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 S6 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CarCulator V1.1</t>
  </si>
  <si>
    <t xml:space="preserve">ein hochgenauer Performance-Calculator für alle PKW</t>
  </si>
  <si>
    <t xml:space="preserve">Copyright und alle Rechte bei: Andreas Kunzi; Tel. 0211/92170; E-Mail: a.kunzi@brueggemann.de</t>
  </si>
  <si>
    <t xml:space="preserve">Die kostenlose Verwendung für den privaten Bereich ist gestattet. Gewerbliche Nutzung nur mit schriftlicher Genehmigung.</t>
  </si>
  <si>
    <t xml:space="preserve">Berücksichtigt werden: Fahrzeuggewicht, Motorcharakteristik, Wirkungsgrad des Antriebsstrangs, Luftdruck</t>
  </si>
  <si>
    <t xml:space="preserve">+ Temperatur, Luftwiderstand, Getriebeabstufung, Schaltpausen und Traktion für Vorder-, Hinter- und Allradantrieb</t>
  </si>
  <si>
    <t xml:space="preserve">Anmerkungen:</t>
  </si>
  <si>
    <t xml:space="preserve">- nur die hellgrauen Felder ausfüllen - der Rest wird errechnet!</t>
  </si>
  <si>
    <t xml:space="preserve">- die Motorträgheit und die Trägheit des Antriebsstranges werden vernachlässigt (wirken vor allem im 1. + 2. Gang)</t>
  </si>
  <si>
    <t xml:space="preserve">Erklärung zu den Tabellenwerten:</t>
  </si>
  <si>
    <t xml:space="preserve">P Nenn:</t>
  </si>
  <si>
    <t xml:space="preserve">Nennleistung in PS unter Normbedingungen (20 °C, 1013 hPa)</t>
  </si>
  <si>
    <t xml:space="preserve">n Nenn:</t>
  </si>
  <si>
    <t xml:space="preserve">zur Nennleistung gehörende Drehzahl</t>
  </si>
  <si>
    <t xml:space="preserve">P 1-2:</t>
  </si>
  <si>
    <t xml:space="preserve">Leistung, welche nach dem Schalten von 1 nach 2 anliegt</t>
  </si>
  <si>
    <t xml:space="preserve">n 1-2:</t>
  </si>
  <si>
    <t xml:space="preserve">Drehzahl, welche die nach dem Schalten von 1 nach 2 anliegt; berechnet aus v1, v2 und n Schalt</t>
  </si>
  <si>
    <t xml:space="preserve">k:</t>
  </si>
  <si>
    <t xml:space="preserve">Leistungswerte =&gt; Leistungskurve durch Parabelfunktion genähert: P(n) = P max - k * (n - n Nenn)^2</t>
  </si>
  <si>
    <t xml:space="preserve">n Schalt:</t>
  </si>
  <si>
    <t xml:space="preserve">Schaltdrehzahl (in der Regel max. Drehzahl)</t>
  </si>
  <si>
    <t xml:space="preserve">m:</t>
  </si>
  <si>
    <t xml:space="preserve">Masse in kg mit Fahrer 75 kg und 90 % vollem Tank (EU-Norm)</t>
  </si>
  <si>
    <t xml:space="preserve">e:</t>
  </si>
  <si>
    <t xml:space="preserve">mittlerer Effektivität der Kraftübertragung (inkl. Rollwiderstand):</t>
  </si>
  <si>
    <t xml:space="preserve">- moderne Autos mit Schaltgetrieben und hochwertigem Antriebsstrang: e = 0,79</t>
  </si>
  <si>
    <t xml:space="preserve">- Allradantrieb: - 0,035</t>
  </si>
  <si>
    <t xml:space="preserve">- moderne Automatik: - 0,040 (Mercedes AMG) ... - 0,065 (Ford, Jaguar, ...) </t>
  </si>
  <si>
    <t xml:space="preserve">- Abzüge für Fahrzeuge, bei denen nicht höchstwertige Lager und Getriebe (neuester Stand) verbaut werden </t>
  </si>
  <si>
    <t xml:space="preserve">cW:</t>
  </si>
  <si>
    <t xml:space="preserve">Luftwiderstandsbeiwert</t>
  </si>
  <si>
    <t xml:space="preserve">A:</t>
  </si>
  <si>
    <t xml:space="preserve">Stirnfläche; Abschätzung: Breite * Höhe * 0,835 (Porsche) ... 0,90 (Mercedes G mit quadr. Querschnitt); normal: 0,85</t>
  </si>
  <si>
    <t xml:space="preserve">ro:</t>
  </si>
  <si>
    <t xml:space="preserve">Luftdichte</t>
  </si>
  <si>
    <t xml:space="preserve">t Schalt:</t>
  </si>
  <si>
    <t xml:space="preserve">Schaltpause (Wandlerautomatik: 0,1 s ... 0,3 s; SMG: 0,5 s; beide wg. verzögerter Leistungfreigabe; man.: 0,7 s)</t>
  </si>
  <si>
    <t xml:space="preserve">v1 ... v6:</t>
  </si>
  <si>
    <t xml:space="preserve">Endgeschwindigkeiten im jeweiligen Gang</t>
  </si>
  <si>
    <t xml:space="preserve">Gewichtsvert.:</t>
  </si>
  <si>
    <t xml:space="preserve">Vorderachslast Bezogen auf Fahrzeuggewicht</t>
  </si>
  <si>
    <t xml:space="preserve">Schwerpunkt:</t>
  </si>
  <si>
    <t xml:space="preserve">Höhe des Schwerpunkts bezogen auf Achsabstand; nötig für Traktion; kann mit 23 % genähert werden</t>
  </si>
  <si>
    <t xml:space="preserve">Antriebsachs.:</t>
  </si>
  <si>
    <t xml:space="preserve">V = Vorderradantrieb; H = hinterradantrieb; A = Allradantrieb</t>
  </si>
  <si>
    <t xml:space="preserve">Bremsverz.:</t>
  </si>
  <si>
    <t xml:space="preserve">aus Test; nötig für Traktion</t>
  </si>
  <si>
    <t xml:space="preserve">v max th:</t>
  </si>
  <si>
    <t xml:space="preserve">theoretische Höchstgeschwindigkeit under Annahme einer v-max-Auslegung der Übersetzung (n Nenn bei v-max)</t>
  </si>
  <si>
    <t xml:space="preserve">v max:</t>
  </si>
  <si>
    <t xml:space="preserve">effektive Höchstgeschwindigkeit unter Berücksichtigung der Motorcharakteristik und Drehzahlbegrenzung</t>
  </si>
  <si>
    <t xml:space="preserve">n (v max):</t>
  </si>
  <si>
    <t xml:space="preserve">Drehzahl bei der tatsächlichen v max</t>
  </si>
  <si>
    <t xml:space="preserve">P (v max):</t>
  </si>
  <si>
    <t xml:space="preserve">bei der tatsächlichen v max anliegende Leistung</t>
  </si>
  <si>
    <t xml:space="preserve">v max Übers.</t>
  </si>
  <si>
    <t xml:space="preserve">Gangreichweite des höchsten Ganges</t>
  </si>
  <si>
    <t xml:space="preserve">F Zug max:</t>
  </si>
  <si>
    <t xml:space="preserve">max. Zugkraft (Traktion); berücksichtigt dyn. Achslastverteilung, Reibbeiwert und Antriebsart</t>
  </si>
  <si>
    <t xml:space="preserve">Delta t:</t>
  </si>
  <si>
    <t xml:space="preserve">Auflösung der Tabelle (Inkremente der Zeit)</t>
  </si>
  <si>
    <t xml:space="preserve">F Zug:</t>
  </si>
  <si>
    <t xml:space="preserve">Zugkraft abzüglich Rollwiderstand (dieser ist im Parameter e bereits berücksichtigt)</t>
  </si>
  <si>
    <t xml:space="preserve">P Motor [PS]:</t>
  </si>
  <si>
    <t xml:space="preserve">Motorleistung hinter Kupplung; quadratische Näherung (siehe Parameter k);</t>
  </si>
  <si>
    <t xml:space="preserve">für n &lt; n 1-2 wird P = P 1-2 * (v / v max Gang) * (n Schalt / n 1-2) linear genähert;</t>
  </si>
  <si>
    <t xml:space="preserve">damit sind Kupplungsverlust und Leistungskurve berücksichtigt</t>
  </si>
  <si>
    <t xml:space="preserve">s [m]:</t>
  </si>
  <si>
    <t xml:space="preserve">zurückgelegter Weg</t>
  </si>
  <si>
    <t xml:space="preserve">Typ: Audi S6 Plus Avant, BJ 1997, 6-Gang Handschaltung</t>
  </si>
  <si>
    <t xml:space="preserve">P Nenn [PS]</t>
  </si>
  <si>
    <t xml:space="preserve">P 1-2 [PS]</t>
  </si>
  <si>
    <t xml:space="preserve">------</t>
  </si>
  <si>
    <t xml:space="preserve">m [kg, EU]</t>
  </si>
  <si>
    <t xml:space="preserve">e</t>
  </si>
  <si>
    <t xml:space="preserve">cW</t>
  </si>
  <si>
    <t xml:space="preserve">A [m²]</t>
  </si>
  <si>
    <t xml:space="preserve">n Nenn [U/min]</t>
  </si>
  <si>
    <t xml:space="preserve">n 1-2 [U/min]</t>
  </si>
  <si>
    <t xml:space="preserve">n Schalt [U/min]</t>
  </si>
  <si>
    <t xml:space="preserve">t Schalt [s]</t>
  </si>
  <si>
    <t xml:space="preserve">v1 [km/h]</t>
  </si>
  <si>
    <t xml:space="preserve">v2 [km/h]</t>
  </si>
  <si>
    <t xml:space="preserve">v3 [km/h]</t>
  </si>
  <si>
    <t xml:space="preserve">v4 [km/h]</t>
  </si>
  <si>
    <t xml:space="preserve">v5 [km/h]</t>
  </si>
  <si>
    <t xml:space="preserve">v6 [km/h]</t>
  </si>
  <si>
    <t xml:space="preserve">Gewichtsvert.</t>
  </si>
  <si>
    <t xml:space="preserve">Schwerpunkt</t>
  </si>
  <si>
    <t xml:space="preserve">Antriebsachs.</t>
  </si>
  <si>
    <t xml:space="preserve">Bremsverz.</t>
  </si>
  <si>
    <t xml:space="preserve">m VA [%]</t>
  </si>
  <si>
    <t xml:space="preserve">Höhe [%]</t>
  </si>
  <si>
    <t xml:space="preserve">V / H / A</t>
  </si>
  <si>
    <t xml:space="preserve">[m/s²]</t>
  </si>
  <si>
    <t xml:space="preserve">Temp. [°C]</t>
  </si>
  <si>
    <t xml:space="preserve">Luftdr. [hPa]</t>
  </si>
  <si>
    <t xml:space="preserve">Delta t [s]</t>
  </si>
  <si>
    <t xml:space="preserve">A</t>
  </si>
  <si>
    <t xml:space="preserve">v max th [km/h]</t>
  </si>
  <si>
    <t xml:space="preserve">v max [km/h]</t>
  </si>
  <si>
    <t xml:space="preserve">n (v max)</t>
  </si>
  <si>
    <t xml:space="preserve">P (v max)</t>
  </si>
  <si>
    <t xml:space="preserve">F Zug max. [N]</t>
  </si>
  <si>
    <t xml:space="preserve">k (P-Kurve)</t>
  </si>
  <si>
    <t xml:space="preserve">ro [kg/m³]</t>
  </si>
  <si>
    <t xml:space="preserve">t [s]</t>
  </si>
  <si>
    <t xml:space="preserve">v [km/h]</t>
  </si>
  <si>
    <t xml:space="preserve">n [U/min]</t>
  </si>
  <si>
    <t xml:space="preserve">Gang</t>
  </si>
  <si>
    <t xml:space="preserve">v max Gang</t>
  </si>
  <si>
    <t xml:space="preserve">Schaltpause</t>
  </si>
  <si>
    <t xml:space="preserve">t Schaltende</t>
  </si>
  <si>
    <t xml:space="preserve">P Motor [PS]</t>
  </si>
  <si>
    <t xml:space="preserve">F Zug [N]</t>
  </si>
  <si>
    <t xml:space="preserve">F Luft [N]</t>
  </si>
  <si>
    <t xml:space="preserve">F ges [N]</t>
  </si>
  <si>
    <t xml:space="preserve">s [m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0%"/>
    <numFmt numFmtId="168" formatCode="0.000"/>
    <numFmt numFmtId="169" formatCode="#,##0"/>
    <numFmt numFmtId="170" formatCode="0.00"/>
    <numFmt numFmtId="171" formatCode="0.0%"/>
    <numFmt numFmtId="172" formatCode="0.0"/>
    <numFmt numFmtId="173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di S6 Plus'!$B$91</c:f>
              <c:strCache>
                <c:ptCount val="1"/>
                <c:pt idx="0">
                  <c:v>v [km/h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S6 Plus'!$A$92:$A$460</c:f>
              <c:strCache>
                <c:ptCount val="369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10</c:v>
                </c:pt>
                <c:pt idx="32">
                  <c:v>3.20</c:v>
                </c:pt>
                <c:pt idx="33">
                  <c:v>3.30</c:v>
                </c:pt>
                <c:pt idx="34">
                  <c:v>3.40</c:v>
                </c:pt>
                <c:pt idx="35">
                  <c:v>3.50</c:v>
                </c:pt>
                <c:pt idx="36">
                  <c:v>3.60</c:v>
                </c:pt>
                <c:pt idx="37">
                  <c:v>3.70</c:v>
                </c:pt>
                <c:pt idx="38">
                  <c:v>3.80</c:v>
                </c:pt>
                <c:pt idx="39">
                  <c:v>3.90</c:v>
                </c:pt>
                <c:pt idx="40">
                  <c:v>4.00</c:v>
                </c:pt>
                <c:pt idx="41">
                  <c:v>4.10</c:v>
                </c:pt>
                <c:pt idx="42">
                  <c:v>4.20</c:v>
                </c:pt>
                <c:pt idx="43">
                  <c:v>4.30</c:v>
                </c:pt>
                <c:pt idx="44">
                  <c:v>4.40</c:v>
                </c:pt>
                <c:pt idx="45">
                  <c:v>4.50</c:v>
                </c:pt>
                <c:pt idx="46">
                  <c:v>4.60</c:v>
                </c:pt>
                <c:pt idx="47">
                  <c:v>4.70</c:v>
                </c:pt>
                <c:pt idx="48">
                  <c:v>4.80</c:v>
                </c:pt>
                <c:pt idx="49">
                  <c:v>4.90</c:v>
                </c:pt>
                <c:pt idx="50">
                  <c:v>5.00</c:v>
                </c:pt>
                <c:pt idx="51">
                  <c:v>5.10</c:v>
                </c:pt>
                <c:pt idx="52">
                  <c:v>5.20</c:v>
                </c:pt>
                <c:pt idx="53">
                  <c:v>5.30</c:v>
                </c:pt>
                <c:pt idx="54">
                  <c:v>5.40</c:v>
                </c:pt>
                <c:pt idx="55">
                  <c:v>5.50</c:v>
                </c:pt>
                <c:pt idx="56">
                  <c:v>5.60</c:v>
                </c:pt>
                <c:pt idx="57">
                  <c:v>5.70</c:v>
                </c:pt>
                <c:pt idx="58">
                  <c:v>5.80</c:v>
                </c:pt>
                <c:pt idx="59">
                  <c:v>5.90</c:v>
                </c:pt>
                <c:pt idx="60">
                  <c:v>6.00</c:v>
                </c:pt>
                <c:pt idx="61">
                  <c:v>6.10</c:v>
                </c:pt>
                <c:pt idx="62">
                  <c:v>6.20</c:v>
                </c:pt>
                <c:pt idx="63">
                  <c:v>6.30</c:v>
                </c:pt>
                <c:pt idx="64">
                  <c:v>6.40</c:v>
                </c:pt>
                <c:pt idx="65">
                  <c:v>6.50</c:v>
                </c:pt>
                <c:pt idx="66">
                  <c:v>6.60</c:v>
                </c:pt>
                <c:pt idx="67">
                  <c:v>6.70</c:v>
                </c:pt>
                <c:pt idx="68">
                  <c:v>6.80</c:v>
                </c:pt>
                <c:pt idx="69">
                  <c:v>6.90</c:v>
                </c:pt>
                <c:pt idx="70">
                  <c:v>7.00</c:v>
                </c:pt>
                <c:pt idx="71">
                  <c:v>7.10</c:v>
                </c:pt>
                <c:pt idx="72">
                  <c:v>7.20</c:v>
                </c:pt>
                <c:pt idx="73">
                  <c:v>7.30</c:v>
                </c:pt>
                <c:pt idx="74">
                  <c:v>7.40</c:v>
                </c:pt>
                <c:pt idx="75">
                  <c:v>7.50</c:v>
                </c:pt>
                <c:pt idx="76">
                  <c:v>7.60</c:v>
                </c:pt>
                <c:pt idx="77">
                  <c:v>7.70</c:v>
                </c:pt>
                <c:pt idx="78">
                  <c:v>7.80</c:v>
                </c:pt>
                <c:pt idx="79">
                  <c:v>7.90</c:v>
                </c:pt>
                <c:pt idx="80">
                  <c:v>8.00</c:v>
                </c:pt>
                <c:pt idx="81">
                  <c:v>8.10</c:v>
                </c:pt>
                <c:pt idx="82">
                  <c:v>8.20</c:v>
                </c:pt>
                <c:pt idx="83">
                  <c:v>8.30</c:v>
                </c:pt>
                <c:pt idx="84">
                  <c:v>8.40</c:v>
                </c:pt>
                <c:pt idx="85">
                  <c:v>8.50</c:v>
                </c:pt>
                <c:pt idx="86">
                  <c:v>8.60</c:v>
                </c:pt>
                <c:pt idx="87">
                  <c:v>8.70</c:v>
                </c:pt>
                <c:pt idx="88">
                  <c:v>8.80</c:v>
                </c:pt>
                <c:pt idx="89">
                  <c:v>8.90</c:v>
                </c:pt>
                <c:pt idx="90">
                  <c:v>9.00</c:v>
                </c:pt>
                <c:pt idx="91">
                  <c:v>9.10</c:v>
                </c:pt>
                <c:pt idx="92">
                  <c:v>9.20</c:v>
                </c:pt>
                <c:pt idx="93">
                  <c:v>9.30</c:v>
                </c:pt>
                <c:pt idx="94">
                  <c:v>9.40</c:v>
                </c:pt>
                <c:pt idx="95">
                  <c:v>9.50</c:v>
                </c:pt>
                <c:pt idx="96">
                  <c:v>9.60</c:v>
                </c:pt>
                <c:pt idx="97">
                  <c:v>9.70</c:v>
                </c:pt>
                <c:pt idx="98">
                  <c:v>9.80</c:v>
                </c:pt>
                <c:pt idx="99">
                  <c:v>9.90</c:v>
                </c:pt>
                <c:pt idx="100">
                  <c:v>10.00</c:v>
                </c:pt>
                <c:pt idx="101">
                  <c:v>10.10</c:v>
                </c:pt>
                <c:pt idx="102">
                  <c:v>10.20</c:v>
                </c:pt>
                <c:pt idx="103">
                  <c:v>10.30</c:v>
                </c:pt>
                <c:pt idx="104">
                  <c:v>10.40</c:v>
                </c:pt>
                <c:pt idx="105">
                  <c:v>10.50</c:v>
                </c:pt>
                <c:pt idx="106">
                  <c:v>10.60</c:v>
                </c:pt>
                <c:pt idx="107">
                  <c:v>10.70</c:v>
                </c:pt>
                <c:pt idx="108">
                  <c:v>10.80</c:v>
                </c:pt>
                <c:pt idx="109">
                  <c:v>10.90</c:v>
                </c:pt>
                <c:pt idx="110">
                  <c:v>11.00</c:v>
                </c:pt>
                <c:pt idx="111">
                  <c:v>11.10</c:v>
                </c:pt>
                <c:pt idx="112">
                  <c:v>11.20</c:v>
                </c:pt>
                <c:pt idx="113">
                  <c:v>11.30</c:v>
                </c:pt>
                <c:pt idx="114">
                  <c:v>11.40</c:v>
                </c:pt>
                <c:pt idx="115">
                  <c:v>11.50</c:v>
                </c:pt>
                <c:pt idx="116">
                  <c:v>11.60</c:v>
                </c:pt>
                <c:pt idx="117">
                  <c:v>11.70</c:v>
                </c:pt>
                <c:pt idx="118">
                  <c:v>11.80</c:v>
                </c:pt>
                <c:pt idx="119">
                  <c:v>11.90</c:v>
                </c:pt>
                <c:pt idx="120">
                  <c:v>12.00</c:v>
                </c:pt>
                <c:pt idx="121">
                  <c:v>12.10</c:v>
                </c:pt>
                <c:pt idx="122">
                  <c:v>12.20</c:v>
                </c:pt>
                <c:pt idx="123">
                  <c:v>12.30</c:v>
                </c:pt>
                <c:pt idx="124">
                  <c:v>12.40</c:v>
                </c:pt>
                <c:pt idx="125">
                  <c:v>12.50</c:v>
                </c:pt>
                <c:pt idx="126">
                  <c:v>12.60</c:v>
                </c:pt>
                <c:pt idx="127">
                  <c:v>12.70</c:v>
                </c:pt>
                <c:pt idx="128">
                  <c:v>12.80</c:v>
                </c:pt>
                <c:pt idx="129">
                  <c:v>12.90</c:v>
                </c:pt>
                <c:pt idx="130">
                  <c:v>13.00</c:v>
                </c:pt>
                <c:pt idx="131">
                  <c:v>13.10</c:v>
                </c:pt>
                <c:pt idx="132">
                  <c:v>13.20</c:v>
                </c:pt>
                <c:pt idx="133">
                  <c:v>13.30</c:v>
                </c:pt>
                <c:pt idx="134">
                  <c:v>13.40</c:v>
                </c:pt>
                <c:pt idx="135">
                  <c:v>13.50</c:v>
                </c:pt>
                <c:pt idx="136">
                  <c:v>13.60</c:v>
                </c:pt>
                <c:pt idx="137">
                  <c:v>13.70</c:v>
                </c:pt>
                <c:pt idx="138">
                  <c:v>13.80</c:v>
                </c:pt>
                <c:pt idx="139">
                  <c:v>13.90</c:v>
                </c:pt>
                <c:pt idx="140">
                  <c:v>14.00</c:v>
                </c:pt>
                <c:pt idx="141">
                  <c:v>14.10</c:v>
                </c:pt>
                <c:pt idx="142">
                  <c:v>14.20</c:v>
                </c:pt>
                <c:pt idx="143">
                  <c:v>14.30</c:v>
                </c:pt>
                <c:pt idx="144">
                  <c:v>14.40</c:v>
                </c:pt>
                <c:pt idx="145">
                  <c:v>14.50</c:v>
                </c:pt>
                <c:pt idx="146">
                  <c:v>14.60</c:v>
                </c:pt>
                <c:pt idx="147">
                  <c:v>14.70</c:v>
                </c:pt>
                <c:pt idx="148">
                  <c:v>14.80</c:v>
                </c:pt>
                <c:pt idx="149">
                  <c:v>14.90</c:v>
                </c:pt>
                <c:pt idx="150">
                  <c:v>15.00</c:v>
                </c:pt>
                <c:pt idx="151">
                  <c:v>15.10</c:v>
                </c:pt>
                <c:pt idx="152">
                  <c:v>15.20</c:v>
                </c:pt>
                <c:pt idx="153">
                  <c:v>15.30</c:v>
                </c:pt>
                <c:pt idx="154">
                  <c:v>15.40</c:v>
                </c:pt>
                <c:pt idx="155">
                  <c:v>15.50</c:v>
                </c:pt>
                <c:pt idx="156">
                  <c:v>15.60</c:v>
                </c:pt>
                <c:pt idx="157">
                  <c:v>15.70</c:v>
                </c:pt>
                <c:pt idx="158">
                  <c:v>15.80</c:v>
                </c:pt>
                <c:pt idx="159">
                  <c:v>15.90</c:v>
                </c:pt>
                <c:pt idx="160">
                  <c:v>16.00</c:v>
                </c:pt>
                <c:pt idx="161">
                  <c:v>16.10</c:v>
                </c:pt>
                <c:pt idx="162">
                  <c:v>16.20</c:v>
                </c:pt>
                <c:pt idx="163">
                  <c:v>16.30</c:v>
                </c:pt>
                <c:pt idx="164">
                  <c:v>16.40</c:v>
                </c:pt>
                <c:pt idx="165">
                  <c:v>16.50</c:v>
                </c:pt>
                <c:pt idx="166">
                  <c:v>16.60</c:v>
                </c:pt>
                <c:pt idx="167">
                  <c:v>16.70</c:v>
                </c:pt>
                <c:pt idx="168">
                  <c:v>16.80</c:v>
                </c:pt>
                <c:pt idx="169">
                  <c:v>16.90</c:v>
                </c:pt>
                <c:pt idx="170">
                  <c:v>17.00</c:v>
                </c:pt>
                <c:pt idx="171">
                  <c:v>17.10</c:v>
                </c:pt>
                <c:pt idx="172">
                  <c:v>17.20</c:v>
                </c:pt>
                <c:pt idx="173">
                  <c:v>17.30</c:v>
                </c:pt>
                <c:pt idx="174">
                  <c:v>17.40</c:v>
                </c:pt>
                <c:pt idx="175">
                  <c:v>17.50</c:v>
                </c:pt>
                <c:pt idx="176">
                  <c:v>17.60</c:v>
                </c:pt>
                <c:pt idx="177">
                  <c:v>17.70</c:v>
                </c:pt>
                <c:pt idx="178">
                  <c:v>17.80</c:v>
                </c:pt>
                <c:pt idx="179">
                  <c:v>17.90</c:v>
                </c:pt>
                <c:pt idx="180">
                  <c:v>18.00</c:v>
                </c:pt>
                <c:pt idx="181">
                  <c:v>18.10</c:v>
                </c:pt>
                <c:pt idx="182">
                  <c:v>18.20</c:v>
                </c:pt>
                <c:pt idx="183">
                  <c:v>18.30</c:v>
                </c:pt>
                <c:pt idx="184">
                  <c:v>18.40</c:v>
                </c:pt>
                <c:pt idx="185">
                  <c:v>18.50</c:v>
                </c:pt>
                <c:pt idx="186">
                  <c:v>18.60</c:v>
                </c:pt>
                <c:pt idx="187">
                  <c:v>18.70</c:v>
                </c:pt>
                <c:pt idx="188">
                  <c:v>18.80</c:v>
                </c:pt>
                <c:pt idx="189">
                  <c:v>18.90</c:v>
                </c:pt>
                <c:pt idx="190">
                  <c:v>19.00</c:v>
                </c:pt>
                <c:pt idx="191">
                  <c:v>19.10</c:v>
                </c:pt>
                <c:pt idx="192">
                  <c:v>19.20</c:v>
                </c:pt>
                <c:pt idx="193">
                  <c:v>19.30</c:v>
                </c:pt>
                <c:pt idx="194">
                  <c:v>19.40</c:v>
                </c:pt>
                <c:pt idx="195">
                  <c:v>19.50</c:v>
                </c:pt>
                <c:pt idx="196">
                  <c:v>19.60</c:v>
                </c:pt>
                <c:pt idx="197">
                  <c:v>19.70</c:v>
                </c:pt>
                <c:pt idx="198">
                  <c:v>19.80</c:v>
                </c:pt>
                <c:pt idx="199">
                  <c:v>19.90</c:v>
                </c:pt>
                <c:pt idx="200">
                  <c:v>20.00</c:v>
                </c:pt>
                <c:pt idx="201">
                  <c:v>20.10</c:v>
                </c:pt>
                <c:pt idx="202">
                  <c:v>20.20</c:v>
                </c:pt>
                <c:pt idx="203">
                  <c:v>20.30</c:v>
                </c:pt>
                <c:pt idx="204">
                  <c:v>20.40</c:v>
                </c:pt>
                <c:pt idx="205">
                  <c:v>20.50</c:v>
                </c:pt>
                <c:pt idx="206">
                  <c:v>20.60</c:v>
                </c:pt>
                <c:pt idx="207">
                  <c:v>20.70</c:v>
                </c:pt>
                <c:pt idx="208">
                  <c:v>20.80</c:v>
                </c:pt>
                <c:pt idx="209">
                  <c:v>20.90</c:v>
                </c:pt>
                <c:pt idx="210">
                  <c:v>21.00</c:v>
                </c:pt>
                <c:pt idx="211">
                  <c:v>21.10</c:v>
                </c:pt>
                <c:pt idx="212">
                  <c:v>21.20</c:v>
                </c:pt>
                <c:pt idx="213">
                  <c:v>21.30</c:v>
                </c:pt>
                <c:pt idx="214">
                  <c:v>21.40</c:v>
                </c:pt>
                <c:pt idx="215">
                  <c:v>21.50</c:v>
                </c:pt>
                <c:pt idx="216">
                  <c:v>21.60</c:v>
                </c:pt>
                <c:pt idx="217">
                  <c:v>21.70</c:v>
                </c:pt>
                <c:pt idx="218">
                  <c:v>21.80</c:v>
                </c:pt>
                <c:pt idx="219">
                  <c:v>21.90</c:v>
                </c:pt>
                <c:pt idx="220">
                  <c:v>22.00</c:v>
                </c:pt>
                <c:pt idx="221">
                  <c:v>22.10</c:v>
                </c:pt>
                <c:pt idx="222">
                  <c:v>22.20</c:v>
                </c:pt>
                <c:pt idx="223">
                  <c:v>22.30</c:v>
                </c:pt>
                <c:pt idx="224">
                  <c:v>22.40</c:v>
                </c:pt>
                <c:pt idx="225">
                  <c:v>22.50</c:v>
                </c:pt>
                <c:pt idx="226">
                  <c:v>22.60</c:v>
                </c:pt>
                <c:pt idx="227">
                  <c:v>22.70</c:v>
                </c:pt>
                <c:pt idx="228">
                  <c:v>22.80</c:v>
                </c:pt>
                <c:pt idx="229">
                  <c:v>22.90</c:v>
                </c:pt>
                <c:pt idx="230">
                  <c:v>23.00</c:v>
                </c:pt>
                <c:pt idx="231">
                  <c:v>23.10</c:v>
                </c:pt>
                <c:pt idx="232">
                  <c:v>23.20</c:v>
                </c:pt>
                <c:pt idx="233">
                  <c:v>23.30</c:v>
                </c:pt>
                <c:pt idx="234">
                  <c:v>23.40</c:v>
                </c:pt>
                <c:pt idx="235">
                  <c:v>23.50</c:v>
                </c:pt>
                <c:pt idx="236">
                  <c:v>23.60</c:v>
                </c:pt>
                <c:pt idx="237">
                  <c:v>23.70</c:v>
                </c:pt>
                <c:pt idx="238">
                  <c:v>23.80</c:v>
                </c:pt>
                <c:pt idx="239">
                  <c:v>23.90</c:v>
                </c:pt>
                <c:pt idx="240">
                  <c:v>24.00</c:v>
                </c:pt>
                <c:pt idx="241">
                  <c:v>24.10</c:v>
                </c:pt>
                <c:pt idx="242">
                  <c:v>24.20</c:v>
                </c:pt>
                <c:pt idx="243">
                  <c:v>24.30</c:v>
                </c:pt>
                <c:pt idx="244">
                  <c:v>24.40</c:v>
                </c:pt>
                <c:pt idx="245">
                  <c:v>24.50</c:v>
                </c:pt>
                <c:pt idx="246">
                  <c:v>24.60</c:v>
                </c:pt>
                <c:pt idx="247">
                  <c:v>24.70</c:v>
                </c:pt>
                <c:pt idx="248">
                  <c:v>24.80</c:v>
                </c:pt>
                <c:pt idx="249">
                  <c:v>24.90</c:v>
                </c:pt>
                <c:pt idx="250">
                  <c:v>25.00</c:v>
                </c:pt>
                <c:pt idx="251">
                  <c:v>25.10</c:v>
                </c:pt>
                <c:pt idx="252">
                  <c:v>25.20</c:v>
                </c:pt>
                <c:pt idx="253">
                  <c:v>25.30</c:v>
                </c:pt>
                <c:pt idx="254">
                  <c:v>25.40</c:v>
                </c:pt>
                <c:pt idx="255">
                  <c:v>25.50</c:v>
                </c:pt>
                <c:pt idx="256">
                  <c:v>25.60</c:v>
                </c:pt>
                <c:pt idx="257">
                  <c:v>25.70</c:v>
                </c:pt>
                <c:pt idx="258">
                  <c:v>25.80</c:v>
                </c:pt>
                <c:pt idx="259">
                  <c:v>25.90</c:v>
                </c:pt>
                <c:pt idx="260">
                  <c:v>26.00</c:v>
                </c:pt>
                <c:pt idx="261">
                  <c:v>26.10</c:v>
                </c:pt>
                <c:pt idx="262">
                  <c:v>26.20</c:v>
                </c:pt>
                <c:pt idx="263">
                  <c:v>26.30</c:v>
                </c:pt>
                <c:pt idx="264">
                  <c:v>26.40</c:v>
                </c:pt>
                <c:pt idx="265">
                  <c:v>26.50</c:v>
                </c:pt>
                <c:pt idx="266">
                  <c:v>26.60</c:v>
                </c:pt>
                <c:pt idx="267">
                  <c:v>26.70</c:v>
                </c:pt>
                <c:pt idx="268">
                  <c:v>26.80</c:v>
                </c:pt>
                <c:pt idx="269">
                  <c:v>26.90</c:v>
                </c:pt>
                <c:pt idx="270">
                  <c:v>27.00</c:v>
                </c:pt>
                <c:pt idx="271">
                  <c:v>27.10</c:v>
                </c:pt>
                <c:pt idx="272">
                  <c:v>27.20</c:v>
                </c:pt>
                <c:pt idx="273">
                  <c:v>27.30</c:v>
                </c:pt>
                <c:pt idx="274">
                  <c:v>27.40</c:v>
                </c:pt>
                <c:pt idx="275">
                  <c:v>27.50</c:v>
                </c:pt>
                <c:pt idx="276">
                  <c:v>27.60</c:v>
                </c:pt>
                <c:pt idx="277">
                  <c:v>27.70</c:v>
                </c:pt>
                <c:pt idx="278">
                  <c:v>27.80</c:v>
                </c:pt>
                <c:pt idx="279">
                  <c:v>27.90</c:v>
                </c:pt>
                <c:pt idx="280">
                  <c:v>28.00</c:v>
                </c:pt>
                <c:pt idx="281">
                  <c:v>28.10</c:v>
                </c:pt>
                <c:pt idx="282">
                  <c:v>28.20</c:v>
                </c:pt>
                <c:pt idx="283">
                  <c:v>28.30</c:v>
                </c:pt>
                <c:pt idx="284">
                  <c:v>28.40</c:v>
                </c:pt>
                <c:pt idx="285">
                  <c:v>28.50</c:v>
                </c:pt>
                <c:pt idx="286">
                  <c:v>28.60</c:v>
                </c:pt>
                <c:pt idx="287">
                  <c:v>28.70</c:v>
                </c:pt>
                <c:pt idx="288">
                  <c:v>28.80</c:v>
                </c:pt>
                <c:pt idx="289">
                  <c:v>28.90</c:v>
                </c:pt>
                <c:pt idx="290">
                  <c:v>29.00</c:v>
                </c:pt>
                <c:pt idx="291">
                  <c:v>29.10</c:v>
                </c:pt>
                <c:pt idx="292">
                  <c:v>29.20</c:v>
                </c:pt>
                <c:pt idx="293">
                  <c:v>29.30</c:v>
                </c:pt>
                <c:pt idx="294">
                  <c:v>29.40</c:v>
                </c:pt>
                <c:pt idx="295">
                  <c:v>29.50</c:v>
                </c:pt>
                <c:pt idx="296">
                  <c:v>29.60</c:v>
                </c:pt>
                <c:pt idx="297">
                  <c:v>29.70</c:v>
                </c:pt>
                <c:pt idx="298">
                  <c:v>29.80</c:v>
                </c:pt>
                <c:pt idx="299">
                  <c:v>29.90</c:v>
                </c:pt>
                <c:pt idx="300">
                  <c:v>30.00</c:v>
                </c:pt>
                <c:pt idx="301">
                  <c:v>30.10</c:v>
                </c:pt>
                <c:pt idx="302">
                  <c:v>30.20</c:v>
                </c:pt>
                <c:pt idx="303">
                  <c:v>30.30</c:v>
                </c:pt>
                <c:pt idx="304">
                  <c:v>30.40</c:v>
                </c:pt>
                <c:pt idx="305">
                  <c:v>30.50</c:v>
                </c:pt>
                <c:pt idx="306">
                  <c:v>30.60</c:v>
                </c:pt>
                <c:pt idx="307">
                  <c:v>30.70</c:v>
                </c:pt>
                <c:pt idx="308">
                  <c:v>30.80</c:v>
                </c:pt>
                <c:pt idx="309">
                  <c:v>30.90</c:v>
                </c:pt>
                <c:pt idx="310">
                  <c:v>31.00</c:v>
                </c:pt>
                <c:pt idx="311">
                  <c:v>31.10</c:v>
                </c:pt>
                <c:pt idx="312">
                  <c:v>31.20</c:v>
                </c:pt>
                <c:pt idx="313">
                  <c:v>31.30</c:v>
                </c:pt>
                <c:pt idx="314">
                  <c:v>31.40</c:v>
                </c:pt>
                <c:pt idx="315">
                  <c:v>31.50</c:v>
                </c:pt>
                <c:pt idx="316">
                  <c:v>31.60</c:v>
                </c:pt>
                <c:pt idx="317">
                  <c:v>31.70</c:v>
                </c:pt>
                <c:pt idx="318">
                  <c:v>31.80</c:v>
                </c:pt>
                <c:pt idx="319">
                  <c:v>31.90</c:v>
                </c:pt>
                <c:pt idx="320">
                  <c:v>32.00</c:v>
                </c:pt>
                <c:pt idx="321">
                  <c:v>32.10</c:v>
                </c:pt>
                <c:pt idx="322">
                  <c:v>32.20</c:v>
                </c:pt>
                <c:pt idx="323">
                  <c:v>32.30</c:v>
                </c:pt>
                <c:pt idx="324">
                  <c:v>32.40</c:v>
                </c:pt>
                <c:pt idx="325">
                  <c:v>32.50</c:v>
                </c:pt>
                <c:pt idx="326">
                  <c:v>32.60</c:v>
                </c:pt>
                <c:pt idx="327">
                  <c:v>32.70</c:v>
                </c:pt>
                <c:pt idx="328">
                  <c:v>32.80</c:v>
                </c:pt>
                <c:pt idx="329">
                  <c:v>32.90</c:v>
                </c:pt>
                <c:pt idx="330">
                  <c:v>33.00</c:v>
                </c:pt>
                <c:pt idx="331">
                  <c:v>33.10</c:v>
                </c:pt>
                <c:pt idx="332">
                  <c:v>33.20</c:v>
                </c:pt>
                <c:pt idx="333">
                  <c:v>33.30</c:v>
                </c:pt>
                <c:pt idx="334">
                  <c:v>33.40</c:v>
                </c:pt>
                <c:pt idx="335">
                  <c:v>33.50</c:v>
                </c:pt>
                <c:pt idx="336">
                  <c:v>33.60</c:v>
                </c:pt>
                <c:pt idx="337">
                  <c:v>33.70</c:v>
                </c:pt>
                <c:pt idx="338">
                  <c:v>33.80</c:v>
                </c:pt>
                <c:pt idx="339">
                  <c:v>33.90</c:v>
                </c:pt>
                <c:pt idx="340">
                  <c:v>34.00</c:v>
                </c:pt>
                <c:pt idx="341">
                  <c:v>34.10</c:v>
                </c:pt>
                <c:pt idx="342">
                  <c:v>34.20</c:v>
                </c:pt>
                <c:pt idx="343">
                  <c:v>34.30</c:v>
                </c:pt>
                <c:pt idx="344">
                  <c:v>34.40</c:v>
                </c:pt>
                <c:pt idx="345">
                  <c:v>34.50</c:v>
                </c:pt>
                <c:pt idx="346">
                  <c:v>34.60</c:v>
                </c:pt>
                <c:pt idx="347">
                  <c:v>34.70</c:v>
                </c:pt>
                <c:pt idx="348">
                  <c:v>34.80</c:v>
                </c:pt>
                <c:pt idx="349">
                  <c:v>34.90</c:v>
                </c:pt>
                <c:pt idx="350">
                  <c:v>35.00</c:v>
                </c:pt>
                <c:pt idx="351">
                  <c:v>35.10</c:v>
                </c:pt>
                <c:pt idx="352">
                  <c:v>35.20</c:v>
                </c:pt>
                <c:pt idx="353">
                  <c:v>35.30</c:v>
                </c:pt>
                <c:pt idx="354">
                  <c:v>35.40</c:v>
                </c:pt>
                <c:pt idx="355">
                  <c:v>35.50</c:v>
                </c:pt>
                <c:pt idx="356">
                  <c:v>35.60</c:v>
                </c:pt>
                <c:pt idx="357">
                  <c:v>35.70</c:v>
                </c:pt>
                <c:pt idx="358">
                  <c:v>35.80</c:v>
                </c:pt>
                <c:pt idx="359">
                  <c:v>35.90</c:v>
                </c:pt>
                <c:pt idx="360">
                  <c:v>36.00</c:v>
                </c:pt>
                <c:pt idx="361">
                  <c:v>36.10</c:v>
                </c:pt>
                <c:pt idx="362">
                  <c:v>36.20</c:v>
                </c:pt>
                <c:pt idx="363">
                  <c:v>36.30</c:v>
                </c:pt>
                <c:pt idx="364">
                  <c:v>36.40</c:v>
                </c:pt>
                <c:pt idx="365">
                  <c:v>36.50</c:v>
                </c:pt>
                <c:pt idx="366">
                  <c:v>36.60</c:v>
                </c:pt>
                <c:pt idx="367">
                  <c:v>36.70</c:v>
                </c:pt>
                <c:pt idx="368">
                  <c:v>36.80</c:v>
                </c:pt>
              </c:strCache>
            </c:strRef>
          </c:cat>
          <c:val>
            <c:numRef>
              <c:f>'Audi S6 Plus'!$B$92:$B$460</c:f>
              <c:numCache>
                <c:formatCode>General</c:formatCode>
                <c:ptCount val="369"/>
                <c:pt idx="0">
                  <c:v>0.1</c:v>
                </c:pt>
                <c:pt idx="1">
                  <c:v>2.91945375066641</c:v>
                </c:pt>
                <c:pt idx="2">
                  <c:v>5.73885040834269</c:v>
                </c:pt>
                <c:pt idx="3">
                  <c:v>8.55808335479673</c:v>
                </c:pt>
                <c:pt idx="4">
                  <c:v>11.3770459905121</c:v>
                </c:pt>
                <c:pt idx="5">
                  <c:v>14.1956317508109</c:v>
                </c:pt>
                <c:pt idx="6">
                  <c:v>17.0137341219671</c:v>
                </c:pt>
                <c:pt idx="7">
                  <c:v>19.8312466573048</c:v>
                </c:pt>
                <c:pt idx="8">
                  <c:v>22.6480629932766</c:v>
                </c:pt>
                <c:pt idx="9">
                  <c:v>25.4640768655167</c:v>
                </c:pt>
                <c:pt idx="10">
                  <c:v>28.2791821248632</c:v>
                </c:pt>
                <c:pt idx="11">
                  <c:v>31.0932727533461</c:v>
                </c:pt>
                <c:pt idx="12">
                  <c:v>33.9062428801332</c:v>
                </c:pt>
                <c:pt idx="13">
                  <c:v>36.8014312800355</c:v>
                </c:pt>
                <c:pt idx="14">
                  <c:v>39.7298310931398</c:v>
                </c:pt>
                <c:pt idx="15">
                  <c:v>42.6478112764382</c:v>
                </c:pt>
                <c:pt idx="16">
                  <c:v>45.5203826717936</c:v>
                </c:pt>
                <c:pt idx="17">
                  <c:v>48.3206200926699</c:v>
                </c:pt>
                <c:pt idx="18">
                  <c:v>51.0286292172942</c:v>
                </c:pt>
                <c:pt idx="19">
                  <c:v>53.6303889322201</c:v>
                </c:pt>
                <c:pt idx="20">
                  <c:v>56.1166441875811</c:v>
                </c:pt>
                <c:pt idx="21">
                  <c:v>58.4819265782553</c:v>
                </c:pt>
                <c:pt idx="22">
                  <c:v>58.4589897810622</c:v>
                </c:pt>
                <c:pt idx="23">
                  <c:v>58.4360709721101</c:v>
                </c:pt>
                <c:pt idx="24">
                  <c:v>58.4131701302437</c:v>
                </c:pt>
                <c:pt idx="25">
                  <c:v>58.3902872343406</c:v>
                </c:pt>
                <c:pt idx="26">
                  <c:v>58.3674222633116</c:v>
                </c:pt>
                <c:pt idx="27">
                  <c:v>58.3445751961007</c:v>
                </c:pt>
                <c:pt idx="28">
                  <c:v>58.3217460116845</c:v>
                </c:pt>
                <c:pt idx="29">
                  <c:v>59.81646855011</c:v>
                </c:pt>
                <c:pt idx="30">
                  <c:v>61.3257451103663</c:v>
                </c:pt>
                <c:pt idx="31">
                  <c:v>62.8469826920986</c:v>
                </c:pt>
                <c:pt idx="32">
                  <c:v>64.3776933688798</c:v>
                </c:pt>
                <c:pt idx="33">
                  <c:v>65.9155021605996</c:v>
                </c:pt>
                <c:pt idx="34">
                  <c:v>67.4581524337338</c:v>
                </c:pt>
                <c:pt idx="35">
                  <c:v>69.0035091669283</c:v>
                </c:pt>
                <c:pt idx="36">
                  <c:v>70.5495604036255</c:v>
                </c:pt>
                <c:pt idx="37">
                  <c:v>72.0944171903252</c:v>
                </c:pt>
                <c:pt idx="38">
                  <c:v>73.6363122716161</c:v>
                </c:pt>
                <c:pt idx="39">
                  <c:v>75.1735977837219</c:v>
                </c:pt>
                <c:pt idx="40">
                  <c:v>76.7047421587195</c:v>
                </c:pt>
                <c:pt idx="41">
                  <c:v>78.228326423042</c:v>
                </c:pt>
                <c:pt idx="42">
                  <c:v>79.743040047149</c:v>
                </c:pt>
                <c:pt idx="43">
                  <c:v>81.2476764788128</c:v>
                </c:pt>
                <c:pt idx="44">
                  <c:v>82.7411284705421</c:v>
                </c:pt>
                <c:pt idx="45">
                  <c:v>84.2223832922892</c:v>
                </c:pt>
                <c:pt idx="46">
                  <c:v>85.6905179036954</c:v>
                </c:pt>
                <c:pt idx="47">
                  <c:v>87.1446941455613</c:v>
                </c:pt>
                <c:pt idx="48">
                  <c:v>88.5841539977979</c:v>
                </c:pt>
                <c:pt idx="49">
                  <c:v>90.0082149406015</c:v>
                </c:pt>
                <c:pt idx="50">
                  <c:v>91.4162654467806</c:v>
                </c:pt>
                <c:pt idx="51">
                  <c:v>92.8077606258376</c:v>
                </c:pt>
                <c:pt idx="52">
                  <c:v>94.1822180343602</c:v>
                </c:pt>
                <c:pt idx="53">
                  <c:v>95.5392136623438</c:v>
                </c:pt>
                <c:pt idx="54">
                  <c:v>96.8783781010568</c:v>
                </c:pt>
                <c:pt idx="55">
                  <c:v>98.1993928948528</c:v>
                </c:pt>
                <c:pt idx="56">
                  <c:v>99.5019870767868</c:v>
                </c:pt>
                <c:pt idx="57">
                  <c:v>100.785933885895</c:v>
                </c:pt>
                <c:pt idx="58">
                  <c:v>102.051047662467</c:v>
                </c:pt>
                <c:pt idx="59">
                  <c:v>103.297180916479</c:v>
                </c:pt>
                <c:pt idx="60">
                  <c:v>104.524221563514</c:v>
                </c:pt>
                <c:pt idx="61">
                  <c:v>105.732090321886</c:v>
                </c:pt>
                <c:pt idx="62">
                  <c:v>106.920738264316</c:v>
                </c:pt>
                <c:pt idx="63">
                  <c:v>108.090144517249</c:v>
                </c:pt>
                <c:pt idx="64">
                  <c:v>108.011790435179</c:v>
                </c:pt>
                <c:pt idx="65">
                  <c:v>107.933549909012</c:v>
                </c:pt>
                <c:pt idx="66">
                  <c:v>107.855422692008</c:v>
                </c:pt>
                <c:pt idx="67">
                  <c:v>107.777408538142</c:v>
                </c:pt>
                <c:pt idx="68">
                  <c:v>107.699507202101</c:v>
                </c:pt>
                <c:pt idx="69">
                  <c:v>107.621718439279</c:v>
                </c:pt>
                <c:pt idx="70">
                  <c:v>107.54404200578</c:v>
                </c:pt>
                <c:pt idx="71">
                  <c:v>108.560313280098</c:v>
                </c:pt>
                <c:pt idx="72">
                  <c:v>109.573366903158</c:v>
                </c:pt>
                <c:pt idx="73">
                  <c:v>110.582994204993</c:v>
                </c:pt>
                <c:pt idx="74">
                  <c:v>111.588994968982</c:v>
                </c:pt>
                <c:pt idx="75">
                  <c:v>112.591177252122</c:v>
                </c:pt>
                <c:pt idx="76">
                  <c:v>113.589357202092</c:v>
                </c:pt>
                <c:pt idx="77">
                  <c:v>114.5833588719</c:v>
                </c:pt>
                <c:pt idx="78">
                  <c:v>115.573014032837</c:v>
                </c:pt>
                <c:pt idx="79">
                  <c:v>116.558161986401</c:v>
                </c:pt>
                <c:pt idx="80">
                  <c:v>117.538649375755</c:v>
                </c:pt>
                <c:pt idx="81">
                  <c:v>118.514329997278</c:v>
                </c:pt>
                <c:pt idx="82">
                  <c:v>119.48506461266</c:v>
                </c:pt>
                <c:pt idx="83">
                  <c:v>120.450720761978</c:v>
                </c:pt>
                <c:pt idx="84">
                  <c:v>121.411172578122</c:v>
                </c:pt>
                <c:pt idx="85">
                  <c:v>122.366300602909</c:v>
                </c:pt>
                <c:pt idx="86">
                  <c:v>123.31599160517</c:v>
                </c:pt>
                <c:pt idx="87">
                  <c:v>124.260138401085</c:v>
                </c:pt>
                <c:pt idx="88">
                  <c:v>125.198639676964</c:v>
                </c:pt>
                <c:pt idx="89">
                  <c:v>126.13139981469</c:v>
                </c:pt>
                <c:pt idx="90">
                  <c:v>127.058328719981</c:v>
                </c:pt>
                <c:pt idx="91">
                  <c:v>127.979341653601</c:v>
                </c:pt>
                <c:pt idx="92">
                  <c:v>128.894359065662</c:v>
                </c:pt>
                <c:pt idx="93">
                  <c:v>129.803306433092</c:v>
                </c:pt>
                <c:pt idx="94">
                  <c:v>130.706114100346</c:v>
                </c:pt>
                <c:pt idx="95">
                  <c:v>131.602717123448</c:v>
                </c:pt>
                <c:pt idx="96">
                  <c:v>132.493055117371</c:v>
                </c:pt>
                <c:pt idx="97">
                  <c:v>133.377072106818</c:v>
                </c:pt>
                <c:pt idx="98">
                  <c:v>134.254716380409</c:v>
                </c:pt>
                <c:pt idx="99">
                  <c:v>135.125940348281</c:v>
                </c:pt>
                <c:pt idx="100">
                  <c:v>135.990700403108</c:v>
                </c:pt>
                <c:pt idx="101">
                  <c:v>136.848956784528</c:v>
                </c:pt>
                <c:pt idx="102">
                  <c:v>137.700673446947</c:v>
                </c:pt>
                <c:pt idx="103">
                  <c:v>138.545817930721</c:v>
                </c:pt>
                <c:pt idx="104">
                  <c:v>139.384361236654</c:v>
                </c:pt>
                <c:pt idx="105">
                  <c:v>140.216277703801</c:v>
                </c:pt>
                <c:pt idx="106">
                  <c:v>141.041544890524</c:v>
                </c:pt>
                <c:pt idx="107">
                  <c:v>141.860143458755</c:v>
                </c:pt>
                <c:pt idx="108">
                  <c:v>142.672057061422</c:v>
                </c:pt>
                <c:pt idx="109">
                  <c:v>143.477272232991</c:v>
                </c:pt>
                <c:pt idx="110">
                  <c:v>144.275778283053</c:v>
                </c:pt>
                <c:pt idx="111">
                  <c:v>145.067567192926</c:v>
                </c:pt>
                <c:pt idx="112">
                  <c:v>145.852633515195</c:v>
                </c:pt>
                <c:pt idx="113">
                  <c:v>146.630974276137</c:v>
                </c:pt>
                <c:pt idx="114">
                  <c:v>147.40258888098</c:v>
                </c:pt>
                <c:pt idx="115">
                  <c:v>148.16747902192</c:v>
                </c:pt>
                <c:pt idx="116">
                  <c:v>148.925648588849</c:v>
                </c:pt>
                <c:pt idx="117">
                  <c:v>149.677103582732</c:v>
                </c:pt>
                <c:pt idx="118">
                  <c:v>150.421852031558</c:v>
                </c:pt>
                <c:pt idx="119">
                  <c:v>151.159903908826</c:v>
                </c:pt>
                <c:pt idx="120">
                  <c:v>151.891271054486</c:v>
                </c:pt>
                <c:pt idx="121">
                  <c:v>152.615967098287</c:v>
                </c:pt>
                <c:pt idx="122">
                  <c:v>153.334007385467</c:v>
                </c:pt>
                <c:pt idx="123">
                  <c:v>154.045408904725</c:v>
                </c:pt>
                <c:pt idx="124">
                  <c:v>154.75019021842</c:v>
                </c:pt>
                <c:pt idx="125">
                  <c:v>155.448371394942</c:v>
                </c:pt>
                <c:pt idx="126">
                  <c:v>155.286316637586</c:v>
                </c:pt>
                <c:pt idx="127">
                  <c:v>155.124599587923</c:v>
                </c:pt>
                <c:pt idx="128">
                  <c:v>154.963219191058</c:v>
                </c:pt>
                <c:pt idx="129">
                  <c:v>154.802174396484</c:v>
                </c:pt>
                <c:pt idx="130">
                  <c:v>154.641464158062</c:v>
                </c:pt>
                <c:pt idx="131">
                  <c:v>154.481087434</c:v>
                </c:pt>
                <c:pt idx="132">
                  <c:v>154.321043186825</c:v>
                </c:pt>
                <c:pt idx="133">
                  <c:v>154.988286576546</c:v>
                </c:pt>
                <c:pt idx="134">
                  <c:v>155.652534461279</c:v>
                </c:pt>
                <c:pt idx="135">
                  <c:v>156.313764041717</c:v>
                </c:pt>
                <c:pt idx="136">
                  <c:v>156.971953496264</c:v>
                </c:pt>
                <c:pt idx="137">
                  <c:v>157.627081962309</c:v>
                </c:pt>
                <c:pt idx="138">
                  <c:v>158.279129517685</c:v>
                </c:pt>
                <c:pt idx="139">
                  <c:v>158.928077162329</c:v>
                </c:pt>
                <c:pt idx="140">
                  <c:v>159.573906800144</c:v>
                </c:pt>
                <c:pt idx="141">
                  <c:v>160.216601221069</c:v>
                </c:pt>
                <c:pt idx="142">
                  <c:v>160.856144083357</c:v>
                </c:pt>
                <c:pt idx="143">
                  <c:v>161.492519896063</c:v>
                </c:pt>
                <c:pt idx="144">
                  <c:v>162.125714001754</c:v>
                </c:pt>
                <c:pt idx="145">
                  <c:v>162.755712559429</c:v>
                </c:pt>
                <c:pt idx="146">
                  <c:v>163.382502527658</c:v>
                </c:pt>
                <c:pt idx="147">
                  <c:v>164.006071647948</c:v>
                </c:pt>
                <c:pt idx="148">
                  <c:v>164.626408428325</c:v>
                </c:pt>
                <c:pt idx="149">
                  <c:v>165.243502127139</c:v>
                </c:pt>
                <c:pt idx="150">
                  <c:v>165.857342737092</c:v>
                </c:pt>
                <c:pt idx="151">
                  <c:v>166.467920969495</c:v>
                </c:pt>
                <c:pt idx="152">
                  <c:v>167.075228238739</c:v>
                </c:pt>
                <c:pt idx="153">
                  <c:v>167.679256646999</c:v>
                </c:pt>
                <c:pt idx="154">
                  <c:v>168.279998969156</c:v>
                </c:pt>
                <c:pt idx="155">
                  <c:v>168.877448637945</c:v>
                </c:pt>
                <c:pt idx="156">
                  <c:v>169.471599729321</c:v>
                </c:pt>
                <c:pt idx="157">
                  <c:v>170.062446948058</c:v>
                </c:pt>
                <c:pt idx="158">
                  <c:v>170.649985613552</c:v>
                </c:pt>
                <c:pt idx="159">
                  <c:v>171.23421164586</c:v>
                </c:pt>
                <c:pt idx="160">
                  <c:v>171.815121551948</c:v>
                </c:pt>
                <c:pt idx="161">
                  <c:v>172.392712412158</c:v>
                </c:pt>
                <c:pt idx="162">
                  <c:v>172.966981866898</c:v>
                </c:pt>
                <c:pt idx="163">
                  <c:v>173.537928103534</c:v>
                </c:pt>
                <c:pt idx="164">
                  <c:v>174.105549843508</c:v>
                </c:pt>
                <c:pt idx="165">
                  <c:v>174.66984632966</c:v>
                </c:pt>
                <c:pt idx="166">
                  <c:v>175.230817313757</c:v>
                </c:pt>
                <c:pt idx="167">
                  <c:v>175.788463044242</c:v>
                </c:pt>
                <c:pt idx="168">
                  <c:v>176.342784254173</c:v>
                </c:pt>
                <c:pt idx="169">
                  <c:v>176.893782149378</c:v>
                </c:pt>
                <c:pt idx="170">
                  <c:v>177.441458396806</c:v>
                </c:pt>
                <c:pt idx="171">
                  <c:v>177.985815113084</c:v>
                </c:pt>
                <c:pt idx="172">
                  <c:v>178.52685485326</c:v>
                </c:pt>
                <c:pt idx="173">
                  <c:v>179.064580599755</c:v>
                </c:pt>
                <c:pt idx="174">
                  <c:v>179.5989957515</c:v>
                </c:pt>
                <c:pt idx="175">
                  <c:v>180.130104113271</c:v>
                </c:pt>
                <c:pt idx="176">
                  <c:v>180.657909885201</c:v>
                </c:pt>
                <c:pt idx="177">
                  <c:v>181.182417652498</c:v>
                </c:pt>
                <c:pt idx="178">
                  <c:v>181.703632375325</c:v>
                </c:pt>
                <c:pt idx="179">
                  <c:v>182.221559378884</c:v>
                </c:pt>
                <c:pt idx="180">
                  <c:v>182.736204343663</c:v>
                </c:pt>
                <c:pt idx="181">
                  <c:v>183.24757329587</c:v>
                </c:pt>
                <c:pt idx="182">
                  <c:v>183.755672598042</c:v>
                </c:pt>
                <c:pt idx="183">
                  <c:v>184.260508939821</c:v>
                </c:pt>
                <c:pt idx="184">
                  <c:v>184.762089328908</c:v>
                </c:pt>
                <c:pt idx="185">
                  <c:v>185.260421082183</c:v>
                </c:pt>
                <c:pt idx="186">
                  <c:v>185.755511816986</c:v>
                </c:pt>
                <c:pt idx="187">
                  <c:v>186.247369442571</c:v>
                </c:pt>
                <c:pt idx="188">
                  <c:v>186.736002151714</c:v>
                </c:pt>
                <c:pt idx="189">
                  <c:v>187.221418412485</c:v>
                </c:pt>
                <c:pt idx="190">
                  <c:v>187.703626960174</c:v>
                </c:pt>
                <c:pt idx="191">
                  <c:v>188.182636789372</c:v>
                </c:pt>
                <c:pt idx="192">
                  <c:v>188.658457146206</c:v>
                </c:pt>
                <c:pt idx="193">
                  <c:v>189.131097520723</c:v>
                </c:pt>
                <c:pt idx="194">
                  <c:v>189.600567639422</c:v>
                </c:pt>
                <c:pt idx="195">
                  <c:v>190.06687745793</c:v>
                </c:pt>
                <c:pt idx="196">
                  <c:v>190.530037153826</c:v>
                </c:pt>
                <c:pt idx="197">
                  <c:v>190.990057119602</c:v>
                </c:pt>
                <c:pt idx="198">
                  <c:v>191.446947955765</c:v>
                </c:pt>
                <c:pt idx="199">
                  <c:v>191.900720464072</c:v>
                </c:pt>
                <c:pt idx="200">
                  <c:v>192.351385640909</c:v>
                </c:pt>
                <c:pt idx="201">
                  <c:v>192.798954670791</c:v>
                </c:pt>
                <c:pt idx="202">
                  <c:v>193.243438920002</c:v>
                </c:pt>
                <c:pt idx="203">
                  <c:v>193.68484993036</c:v>
                </c:pt>
                <c:pt idx="204">
                  <c:v>194.123199413105</c:v>
                </c:pt>
                <c:pt idx="205">
                  <c:v>194.558499242916</c:v>
                </c:pt>
                <c:pt idx="206">
                  <c:v>194.990761452051</c:v>
                </c:pt>
                <c:pt idx="207">
                  <c:v>195.419998224601</c:v>
                </c:pt>
                <c:pt idx="208">
                  <c:v>195.846221890873</c:v>
                </c:pt>
                <c:pt idx="209">
                  <c:v>196.269444921875</c:v>
                </c:pt>
                <c:pt idx="210">
                  <c:v>196.689679923929</c:v>
                </c:pt>
                <c:pt idx="211">
                  <c:v>197.10693963339</c:v>
                </c:pt>
                <c:pt idx="212">
                  <c:v>197.521236911477</c:v>
                </c:pt>
                <c:pt idx="213">
                  <c:v>197.932584739213</c:v>
                </c:pt>
                <c:pt idx="214">
                  <c:v>198.340996212467</c:v>
                </c:pt>
                <c:pt idx="215">
                  <c:v>198.07717214444</c:v>
                </c:pt>
                <c:pt idx="216">
                  <c:v>197.814049462901</c:v>
                </c:pt>
                <c:pt idx="217">
                  <c:v>197.551625373333</c:v>
                </c:pt>
                <c:pt idx="218">
                  <c:v>197.289897096053</c:v>
                </c:pt>
                <c:pt idx="219">
                  <c:v>197.028861866105</c:v>
                </c:pt>
                <c:pt idx="220">
                  <c:v>196.768516933171</c:v>
                </c:pt>
                <c:pt idx="221">
                  <c:v>196.508859561473</c:v>
                </c:pt>
                <c:pt idx="222">
                  <c:v>196.918430262523</c:v>
                </c:pt>
                <c:pt idx="223">
                  <c:v>197.326055417334</c:v>
                </c:pt>
                <c:pt idx="224">
                  <c:v>197.731736466763</c:v>
                </c:pt>
                <c:pt idx="225">
                  <c:v>198.135474990288</c:v>
                </c:pt>
                <c:pt idx="226">
                  <c:v>198.537272703447</c:v>
                </c:pt>
                <c:pt idx="227">
                  <c:v>198.93713145531</c:v>
                </c:pt>
                <c:pt idx="228">
                  <c:v>199.335053225977</c:v>
                </c:pt>
                <c:pt idx="229">
                  <c:v>199.731040124106</c:v>
                </c:pt>
                <c:pt idx="230">
                  <c:v>200.125094384471</c:v>
                </c:pt>
                <c:pt idx="231">
                  <c:v>200.51721836555</c:v>
                </c:pt>
                <c:pt idx="232">
                  <c:v>200.90741454714</c:v>
                </c:pt>
                <c:pt idx="233">
                  <c:v>201.295685528003</c:v>
                </c:pt>
                <c:pt idx="234">
                  <c:v>201.682034023536</c:v>
                </c:pt>
                <c:pt idx="235">
                  <c:v>202.066462863476</c:v>
                </c:pt>
                <c:pt idx="236">
                  <c:v>202.448974989626</c:v>
                </c:pt>
                <c:pt idx="237">
                  <c:v>202.829573453617</c:v>
                </c:pt>
                <c:pt idx="238">
                  <c:v>203.208261414691</c:v>
                </c:pt>
                <c:pt idx="239">
                  <c:v>203.585042137514</c:v>
                </c:pt>
                <c:pt idx="240">
                  <c:v>203.959918990017</c:v>
                </c:pt>
                <c:pt idx="241">
                  <c:v>204.332895441265</c:v>
                </c:pt>
                <c:pt idx="242">
                  <c:v>204.703975059353</c:v>
                </c:pt>
                <c:pt idx="243">
                  <c:v>205.073161509324</c:v>
                </c:pt>
                <c:pt idx="244">
                  <c:v>205.440458551122</c:v>
                </c:pt>
                <c:pt idx="245">
                  <c:v>205.805870037564</c:v>
                </c:pt>
                <c:pt idx="246">
                  <c:v>206.169399912344</c:v>
                </c:pt>
                <c:pt idx="247">
                  <c:v>206.53105220806</c:v>
                </c:pt>
                <c:pt idx="248">
                  <c:v>206.890831044265</c:v>
                </c:pt>
                <c:pt idx="249">
                  <c:v>207.248740625549</c:v>
                </c:pt>
                <c:pt idx="250">
                  <c:v>207.604785239642</c:v>
                </c:pt>
                <c:pt idx="251">
                  <c:v>207.958969255545</c:v>
                </c:pt>
                <c:pt idx="252">
                  <c:v>208.311297121683</c:v>
                </c:pt>
                <c:pt idx="253">
                  <c:v>208.661773364085</c:v>
                </c:pt>
                <c:pt idx="254">
                  <c:v>209.010402584592</c:v>
                </c:pt>
                <c:pt idx="255">
                  <c:v>209.357189459078</c:v>
                </c:pt>
                <c:pt idx="256">
                  <c:v>209.70213873571</c:v>
                </c:pt>
                <c:pt idx="257">
                  <c:v>210.045255233222</c:v>
                </c:pt>
                <c:pt idx="258">
                  <c:v>210.386543839213</c:v>
                </c:pt>
                <c:pt idx="259">
                  <c:v>210.726009508476</c:v>
                </c:pt>
                <c:pt idx="260">
                  <c:v>211.063657261341</c:v>
                </c:pt>
                <c:pt idx="261">
                  <c:v>211.399492182047</c:v>
                </c:pt>
                <c:pt idx="262">
                  <c:v>211.733519417136</c:v>
                </c:pt>
                <c:pt idx="263">
                  <c:v>212.065744173866</c:v>
                </c:pt>
                <c:pt idx="264">
                  <c:v>212.396171718654</c:v>
                </c:pt>
                <c:pt idx="265">
                  <c:v>212.724807375531</c:v>
                </c:pt>
                <c:pt idx="266">
                  <c:v>213.05165652463</c:v>
                </c:pt>
                <c:pt idx="267">
                  <c:v>213.376724600685</c:v>
                </c:pt>
                <c:pt idx="268">
                  <c:v>213.70001709156</c:v>
                </c:pt>
                <c:pt idx="269">
                  <c:v>214.021539536798</c:v>
                </c:pt>
                <c:pt idx="270">
                  <c:v>214.341297526183</c:v>
                </c:pt>
                <c:pt idx="271">
                  <c:v>214.659296698335</c:v>
                </c:pt>
                <c:pt idx="272">
                  <c:v>214.975542739319</c:v>
                </c:pt>
                <c:pt idx="273">
                  <c:v>215.290041381272</c:v>
                </c:pt>
                <c:pt idx="274">
                  <c:v>215.602798401058</c:v>
                </c:pt>
                <c:pt idx="275">
                  <c:v>215.913819618936</c:v>
                </c:pt>
                <c:pt idx="276">
                  <c:v>216.22311089725</c:v>
                </c:pt>
                <c:pt idx="277">
                  <c:v>216.530678139144</c:v>
                </c:pt>
                <c:pt idx="278">
                  <c:v>216.836527287285</c:v>
                </c:pt>
                <c:pt idx="279">
                  <c:v>217.140664322616</c:v>
                </c:pt>
                <c:pt idx="280">
                  <c:v>217.443095263123</c:v>
                </c:pt>
                <c:pt idx="281">
                  <c:v>217.743826162622</c:v>
                </c:pt>
                <c:pt idx="282">
                  <c:v>218.042863109564</c:v>
                </c:pt>
                <c:pt idx="283">
                  <c:v>218.340212225857</c:v>
                </c:pt>
                <c:pt idx="284">
                  <c:v>218.635879665712</c:v>
                </c:pt>
                <c:pt idx="285">
                  <c:v>218.929871614497</c:v>
                </c:pt>
                <c:pt idx="286">
                  <c:v>219.222194287621</c:v>
                </c:pt>
                <c:pt idx="287">
                  <c:v>219.512853929423</c:v>
                </c:pt>
                <c:pt idx="288">
                  <c:v>219.801856812089</c:v>
                </c:pt>
                <c:pt idx="289">
                  <c:v>220.089209234582</c:v>
                </c:pt>
                <c:pt idx="290">
                  <c:v>220.374917521584</c:v>
                </c:pt>
                <c:pt idx="291">
                  <c:v>220.658988022464</c:v>
                </c:pt>
                <c:pt idx="292">
                  <c:v>220.941427110258</c:v>
                </c:pt>
                <c:pt idx="293">
                  <c:v>221.222241180662</c:v>
                </c:pt>
                <c:pt idx="294">
                  <c:v>221.501436651049</c:v>
                </c:pt>
                <c:pt idx="295">
                  <c:v>221.779019959495</c:v>
                </c:pt>
                <c:pt idx="296">
                  <c:v>222.054997563824</c:v>
                </c:pt>
                <c:pt idx="297">
                  <c:v>222.32937594067</c:v>
                </c:pt>
                <c:pt idx="298">
                  <c:v>222.602161584551</c:v>
                </c:pt>
                <c:pt idx="299">
                  <c:v>222.87336100696</c:v>
                </c:pt>
                <c:pt idx="300">
                  <c:v>223.142980735473</c:v>
                </c:pt>
                <c:pt idx="301">
                  <c:v>223.411027312866</c:v>
                </c:pt>
                <c:pt idx="302">
                  <c:v>223.677507296257</c:v>
                </c:pt>
                <c:pt idx="303">
                  <c:v>223.942427256249</c:v>
                </c:pt>
                <c:pt idx="304">
                  <c:v>224.2057937761</c:v>
                </c:pt>
                <c:pt idx="305">
                  <c:v>224.467613450902</c:v>
                </c:pt>
                <c:pt idx="306">
                  <c:v>224.727892886768</c:v>
                </c:pt>
                <c:pt idx="307">
                  <c:v>224.986638700046</c:v>
                </c:pt>
                <c:pt idx="308">
                  <c:v>225.243857516535</c:v>
                </c:pt>
                <c:pt idx="309">
                  <c:v>225.499555970721</c:v>
                </c:pt>
                <c:pt idx="310">
                  <c:v>225.753740705023</c:v>
                </c:pt>
                <c:pt idx="311">
                  <c:v>226.006418369052</c:v>
                </c:pt>
                <c:pt idx="312">
                  <c:v>226.25759561889</c:v>
                </c:pt>
                <c:pt idx="313">
                  <c:v>226.507279116368</c:v>
                </c:pt>
                <c:pt idx="314">
                  <c:v>226.755475528373</c:v>
                </c:pt>
                <c:pt idx="315">
                  <c:v>227.002191526155</c:v>
                </c:pt>
                <c:pt idx="316">
                  <c:v>227.247433784652</c:v>
                </c:pt>
                <c:pt idx="317">
                  <c:v>227.491208981823</c:v>
                </c:pt>
                <c:pt idx="318">
                  <c:v>227.733523798004</c:v>
                </c:pt>
                <c:pt idx="319">
                  <c:v>227.974384915257</c:v>
                </c:pt>
                <c:pt idx="320">
                  <c:v>228.213799016751</c:v>
                </c:pt>
                <c:pt idx="321">
                  <c:v>228.451772786141</c:v>
                </c:pt>
                <c:pt idx="322">
                  <c:v>228.688312906963</c:v>
                </c:pt>
                <c:pt idx="323">
                  <c:v>228.923426062039</c:v>
                </c:pt>
                <c:pt idx="324">
                  <c:v>229.157118932898</c:v>
                </c:pt>
                <c:pt idx="325">
                  <c:v>229.389398199198</c:v>
                </c:pt>
                <c:pt idx="326">
                  <c:v>229.62027053817</c:v>
                </c:pt>
                <c:pt idx="327">
                  <c:v>229.849742624066</c:v>
                </c:pt>
                <c:pt idx="328">
                  <c:v>230.077821127618</c:v>
                </c:pt>
                <c:pt idx="329">
                  <c:v>230.304512715508</c:v>
                </c:pt>
                <c:pt idx="330">
                  <c:v>230.529824049852</c:v>
                </c:pt>
                <c:pt idx="331">
                  <c:v>230.753761787689</c:v>
                </c:pt>
                <c:pt idx="332">
                  <c:v>230.976332580479</c:v>
                </c:pt>
                <c:pt idx="333">
                  <c:v>231.19754307362</c:v>
                </c:pt>
                <c:pt idx="334">
                  <c:v>231.417399905962</c:v>
                </c:pt>
                <c:pt idx="335">
                  <c:v>231.635909709341</c:v>
                </c:pt>
                <c:pt idx="336">
                  <c:v>231.853079108119</c:v>
                </c:pt>
                <c:pt idx="337">
                  <c:v>232.068914718727</c:v>
                </c:pt>
                <c:pt idx="338">
                  <c:v>232.283423149232</c:v>
                </c:pt>
                <c:pt idx="339">
                  <c:v>232.496610998896</c:v>
                </c:pt>
                <c:pt idx="340">
                  <c:v>232.708484857755</c:v>
                </c:pt>
                <c:pt idx="341">
                  <c:v>232.919051306207</c:v>
                </c:pt>
                <c:pt idx="342">
                  <c:v>233.128316914599</c:v>
                </c:pt>
                <c:pt idx="343">
                  <c:v>233.336288242834</c:v>
                </c:pt>
                <c:pt idx="344">
                  <c:v>233.542971839981</c:v>
                </c:pt>
                <c:pt idx="345">
                  <c:v>233.748374243891</c:v>
                </c:pt>
                <c:pt idx="346">
                  <c:v>233.952501980828</c:v>
                </c:pt>
                <c:pt idx="347">
                  <c:v>234.1553615651</c:v>
                </c:pt>
                <c:pt idx="348">
                  <c:v>234.356959498705</c:v>
                </c:pt>
                <c:pt idx="349">
                  <c:v>234.557302270982</c:v>
                </c:pt>
                <c:pt idx="350">
                  <c:v>234.756396358268</c:v>
                </c:pt>
                <c:pt idx="351">
                  <c:v>234.954248223564</c:v>
                </c:pt>
                <c:pt idx="352">
                  <c:v>235.150864316214</c:v>
                </c:pt>
                <c:pt idx="353">
                  <c:v>235.346251071579</c:v>
                </c:pt>
                <c:pt idx="354">
                  <c:v>235.54041491073</c:v>
                </c:pt>
                <c:pt idx="355">
                  <c:v>235.733362240143</c:v>
                </c:pt>
                <c:pt idx="356">
                  <c:v>235.925099451403</c:v>
                </c:pt>
                <c:pt idx="357">
                  <c:v>236.115632920911</c:v>
                </c:pt>
                <c:pt idx="358">
                  <c:v>236.304969009604</c:v>
                </c:pt>
                <c:pt idx="359">
                  <c:v>236.493114062676</c:v>
                </c:pt>
                <c:pt idx="360">
                  <c:v>236.680074409311</c:v>
                </c:pt>
                <c:pt idx="361">
                  <c:v>236.865856362418</c:v>
                </c:pt>
                <c:pt idx="362">
                  <c:v>237.050466218373</c:v>
                </c:pt>
                <c:pt idx="363">
                  <c:v>236.6736140142</c:v>
                </c:pt>
                <c:pt idx="364">
                  <c:v>236.29795906308</c:v>
                </c:pt>
                <c:pt idx="365">
                  <c:v>235.923495665575</c:v>
                </c:pt>
                <c:pt idx="366">
                  <c:v>235.550218158379</c:v>
                </c:pt>
                <c:pt idx="367">
                  <c:v>235.178120914034</c:v>
                </c:pt>
                <c:pt idx="368">
                  <c:v>234.80719834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8136"/>
        <c:axId val="20551032"/>
      </c:lineChart>
      <c:catAx>
        <c:axId val="25198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1032"/>
        <c:crossesAt val="0"/>
        <c:auto val="1"/>
        <c:lblAlgn val="ctr"/>
        <c:lblOffset val="100"/>
        <c:noMultiLvlLbl val="0"/>
      </c:catAx>
      <c:valAx>
        <c:axId val="2055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8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9720</xdr:rowOff>
    </xdr:from>
    <xdr:to>
      <xdr:col>7</xdr:col>
      <xdr:colOff>672480</xdr:colOff>
      <xdr:row>88</xdr:row>
      <xdr:rowOff>161640</xdr:rowOff>
    </xdr:to>
    <xdr:graphicFrame>
      <xdr:nvGraphicFramePr>
        <xdr:cNvPr id="0" name="Chart 2"/>
        <xdr:cNvGraphicFramePr/>
      </xdr:nvGraphicFramePr>
      <xdr:xfrm>
        <a:off x="0" y="10534680"/>
        <a:ext cx="67996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1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0" t="s">
        <v>10</v>
      </c>
      <c r="B15" s="0" t="s">
        <v>11</v>
      </c>
    </row>
    <row r="16" customFormat="false" ht="12.75" hidden="false" customHeight="false" outlineLevel="0" collapsed="false">
      <c r="A16" s="0" t="s">
        <v>12</v>
      </c>
      <c r="B16" s="0" t="s">
        <v>13</v>
      </c>
    </row>
    <row r="17" customFormat="false" ht="12.75" hidden="false" customHeight="false" outlineLevel="0" collapsed="false">
      <c r="A17" s="0" t="s">
        <v>14</v>
      </c>
      <c r="B17" s="0" t="s">
        <v>15</v>
      </c>
    </row>
    <row r="18" customFormat="false" ht="12.75" hidden="false" customHeight="false" outlineLevel="0" collapsed="false">
      <c r="A18" s="0" t="s">
        <v>16</v>
      </c>
      <c r="B18" s="0" t="s">
        <v>17</v>
      </c>
    </row>
    <row r="19" customFormat="false" ht="12.75" hidden="false" customHeight="false" outlineLevel="0" collapsed="false">
      <c r="A19" s="0" t="s">
        <v>18</v>
      </c>
      <c r="B19" s="4" t="s">
        <v>19</v>
      </c>
    </row>
    <row r="20" customFormat="false" ht="12.75" hidden="false" customHeight="false" outlineLevel="0" collapsed="false">
      <c r="A20" s="4" t="s">
        <v>20</v>
      </c>
      <c r="B20" s="0" t="s">
        <v>21</v>
      </c>
    </row>
    <row r="21" customFormat="false" ht="12.75" hidden="false" customHeight="false" outlineLevel="0" collapsed="false">
      <c r="A21" s="4" t="s">
        <v>22</v>
      </c>
      <c r="B21" s="0" t="s">
        <v>23</v>
      </c>
    </row>
    <row r="22" customFormat="false" ht="12.75" hidden="false" customHeight="false" outlineLevel="0" collapsed="false">
      <c r="A22" s="4" t="s">
        <v>24</v>
      </c>
      <c r="B22" s="0" t="s">
        <v>25</v>
      </c>
    </row>
    <row r="23" customFormat="false" ht="12.75" hidden="false" customHeight="false" outlineLevel="0" collapsed="false">
      <c r="A23" s="4"/>
      <c r="B23" s="0" t="s">
        <v>26</v>
      </c>
    </row>
    <row r="24" customFormat="false" ht="12.75" hidden="false" customHeight="false" outlineLevel="0" collapsed="false">
      <c r="A24" s="4"/>
      <c r="B24" s="0" t="s">
        <v>27</v>
      </c>
    </row>
    <row r="25" customFormat="false" ht="12.75" hidden="false" customHeight="false" outlineLevel="0" collapsed="false">
      <c r="A25" s="4"/>
      <c r="B25" s="0" t="s">
        <v>28</v>
      </c>
    </row>
    <row r="26" customFormat="false" ht="12.75" hidden="false" customHeight="false" outlineLevel="0" collapsed="false">
      <c r="A26" s="4"/>
      <c r="B26" s="0" t="s">
        <v>29</v>
      </c>
    </row>
    <row r="27" customFormat="false" ht="12.75" hidden="false" customHeight="false" outlineLevel="0" collapsed="false">
      <c r="A27" s="4" t="s">
        <v>30</v>
      </c>
      <c r="B27" s="0" t="s">
        <v>31</v>
      </c>
    </row>
    <row r="28" customFormat="false" ht="12.75" hidden="false" customHeight="false" outlineLevel="0" collapsed="false">
      <c r="A28" s="4" t="s">
        <v>32</v>
      </c>
      <c r="B28" s="0" t="s">
        <v>33</v>
      </c>
    </row>
    <row r="29" customFormat="false" ht="12.75" hidden="false" customHeight="false" outlineLevel="0" collapsed="false">
      <c r="A29" s="4" t="s">
        <v>34</v>
      </c>
      <c r="B29" s="0" t="s">
        <v>35</v>
      </c>
    </row>
    <row r="30" customFormat="false" ht="12.75" hidden="false" customHeight="false" outlineLevel="0" collapsed="false">
      <c r="A30" s="0" t="s">
        <v>36</v>
      </c>
      <c r="B30" s="0" t="s">
        <v>37</v>
      </c>
    </row>
    <row r="31" customFormat="false" ht="12.75" hidden="false" customHeight="false" outlineLevel="0" collapsed="false">
      <c r="A31" s="0" t="s">
        <v>38</v>
      </c>
      <c r="B31" s="0" t="s">
        <v>39</v>
      </c>
    </row>
    <row r="32" customFormat="false" ht="12.75" hidden="false" customHeight="false" outlineLevel="0" collapsed="false">
      <c r="A32" s="0" t="s">
        <v>40</v>
      </c>
      <c r="B32" s="0" t="s">
        <v>41</v>
      </c>
    </row>
    <row r="33" customFormat="false" ht="12.75" hidden="false" customHeight="false" outlineLevel="0" collapsed="false">
      <c r="A33" s="0" t="s">
        <v>42</v>
      </c>
      <c r="B33" s="0" t="s">
        <v>43</v>
      </c>
    </row>
    <row r="34" customFormat="false" ht="12.75" hidden="false" customHeight="false" outlineLevel="0" collapsed="false">
      <c r="A34" s="0" t="s">
        <v>44</v>
      </c>
      <c r="B34" s="0" t="s">
        <v>45</v>
      </c>
    </row>
    <row r="35" customFormat="false" ht="12.75" hidden="false" customHeight="false" outlineLevel="0" collapsed="false">
      <c r="A35" s="0" t="s">
        <v>46</v>
      </c>
      <c r="B35" s="0" t="s">
        <v>47</v>
      </c>
    </row>
    <row r="36" customFormat="false" ht="12.75" hidden="false" customHeight="false" outlineLevel="0" collapsed="false">
      <c r="A36" s="0" t="s">
        <v>48</v>
      </c>
      <c r="B36" s="0" t="s">
        <v>49</v>
      </c>
    </row>
    <row r="37" customFormat="false" ht="12.75" hidden="false" customHeight="false" outlineLevel="0" collapsed="false">
      <c r="A37" s="0" t="s">
        <v>50</v>
      </c>
      <c r="B37" s="0" t="s">
        <v>51</v>
      </c>
    </row>
    <row r="38" customFormat="false" ht="12.75" hidden="false" customHeight="false" outlineLevel="0" collapsed="false">
      <c r="A38" s="0" t="s">
        <v>52</v>
      </c>
      <c r="B38" s="0" t="s">
        <v>53</v>
      </c>
    </row>
    <row r="39" customFormat="false" ht="12.75" hidden="false" customHeight="false" outlineLevel="0" collapsed="false">
      <c r="A39" s="0" t="s">
        <v>54</v>
      </c>
      <c r="B39" s="0" t="s">
        <v>55</v>
      </c>
    </row>
    <row r="40" customFormat="false" ht="12.75" hidden="false" customHeight="false" outlineLevel="0" collapsed="false">
      <c r="A40" s="0" t="s">
        <v>56</v>
      </c>
      <c r="B40" s="0" t="s">
        <v>57</v>
      </c>
    </row>
    <row r="41" customFormat="false" ht="12.75" hidden="false" customHeight="false" outlineLevel="0" collapsed="false">
      <c r="A41" s="0" t="s">
        <v>58</v>
      </c>
      <c r="B41" s="0" t="s">
        <v>59</v>
      </c>
    </row>
    <row r="42" customFormat="false" ht="12.75" hidden="false" customHeight="false" outlineLevel="0" collapsed="false">
      <c r="A42" s="0" t="s">
        <v>60</v>
      </c>
      <c r="B42" s="0" t="s">
        <v>61</v>
      </c>
    </row>
    <row r="43" customFormat="false" ht="12.75" hidden="false" customHeight="false" outlineLevel="0" collapsed="false">
      <c r="A43" s="0" t="s">
        <v>62</v>
      </c>
      <c r="B43" s="0" t="s">
        <v>63</v>
      </c>
    </row>
    <row r="44" customFormat="false" ht="12.75" hidden="false" customHeight="false" outlineLevel="0" collapsed="false">
      <c r="A44" s="0" t="s">
        <v>64</v>
      </c>
      <c r="B44" s="0" t="s">
        <v>65</v>
      </c>
    </row>
    <row r="45" customFormat="false" ht="12.75" hidden="false" customHeight="false" outlineLevel="0" collapsed="false">
      <c r="B45" s="0" t="s">
        <v>66</v>
      </c>
    </row>
    <row r="46" customFormat="false" ht="12.75" hidden="false" customHeight="false" outlineLevel="0" collapsed="false">
      <c r="B46" s="0" t="s">
        <v>67</v>
      </c>
    </row>
    <row r="47" customFormat="false" ht="12.75" hidden="false" customHeight="false" outlineLevel="0" collapsed="false">
      <c r="A47" s="0" t="s">
        <v>68</v>
      </c>
      <c r="B47" s="0" t="s">
        <v>69</v>
      </c>
    </row>
    <row r="49" customFormat="false" ht="12.75" hidden="false" customHeight="false" outlineLevel="0" collapsed="false">
      <c r="A49" s="2" t="s">
        <v>70</v>
      </c>
    </row>
    <row r="51" customFormat="false" ht="12.75" hidden="false" customHeight="false" outlineLevel="0" collapsed="false">
      <c r="A51" s="5" t="s">
        <v>71</v>
      </c>
      <c r="B51" s="5" t="s">
        <v>72</v>
      </c>
      <c r="C51" s="5" t="s">
        <v>73</v>
      </c>
      <c r="D51" s="5" t="s">
        <v>74</v>
      </c>
      <c r="E51" s="5" t="s">
        <v>75</v>
      </c>
      <c r="F51" s="5" t="s">
        <v>76</v>
      </c>
      <c r="G51" s="5" t="s">
        <v>77</v>
      </c>
    </row>
    <row r="52" customFormat="false" ht="12.75" hidden="false" customHeight="false" outlineLevel="0" collapsed="false">
      <c r="A52" s="6" t="n">
        <v>326</v>
      </c>
      <c r="B52" s="7" t="n">
        <v>213</v>
      </c>
      <c r="C52" s="8" t="s">
        <v>73</v>
      </c>
      <c r="D52" s="6" t="n">
        <v>1745</v>
      </c>
      <c r="E52" s="9" t="n">
        <v>0.755</v>
      </c>
      <c r="F52" s="9" t="n">
        <v>0.32</v>
      </c>
      <c r="G52" s="9" t="n">
        <v>2.15</v>
      </c>
    </row>
    <row r="53" customFormat="false" ht="12.75" hidden="false" customHeight="false" outlineLevel="0" collapsed="false">
      <c r="A53" s="10" t="s">
        <v>78</v>
      </c>
      <c r="B53" s="5" t="s">
        <v>79</v>
      </c>
      <c r="C53" s="5" t="s">
        <v>80</v>
      </c>
    </row>
    <row r="54" customFormat="false" ht="12.75" hidden="false" customHeight="false" outlineLevel="0" collapsed="false">
      <c r="A54" s="11" t="n">
        <v>6500</v>
      </c>
      <c r="B54" s="12" t="n">
        <f aca="false">B57/C57*C54</f>
        <v>3759.25925925926</v>
      </c>
      <c r="C54" s="11" t="n">
        <v>7000</v>
      </c>
    </row>
    <row r="56" customFormat="false" ht="12.75" hidden="false" customHeight="false" outlineLevel="0" collapsed="false">
      <c r="A56" s="5" t="s">
        <v>81</v>
      </c>
      <c r="B56" s="5" t="s">
        <v>82</v>
      </c>
      <c r="C56" s="5" t="s">
        <v>83</v>
      </c>
      <c r="D56" s="5" t="s">
        <v>84</v>
      </c>
      <c r="E56" s="5" t="s">
        <v>85</v>
      </c>
      <c r="F56" s="5" t="s">
        <v>86</v>
      </c>
      <c r="G56" s="5" t="s">
        <v>87</v>
      </c>
    </row>
    <row r="57" customFormat="false" ht="12.75" hidden="false" customHeight="false" outlineLevel="0" collapsed="false">
      <c r="A57" s="13" t="n">
        <v>0.7</v>
      </c>
      <c r="B57" s="7" t="n">
        <v>58</v>
      </c>
      <c r="C57" s="7" t="n">
        <v>108</v>
      </c>
      <c r="D57" s="7" t="n">
        <v>155</v>
      </c>
      <c r="E57" s="7" t="n">
        <v>198</v>
      </c>
      <c r="F57" s="7" t="n">
        <v>237</v>
      </c>
      <c r="G57" s="7" t="n">
        <v>280</v>
      </c>
    </row>
    <row r="59" customFormat="false" ht="12.75" hidden="false" customHeight="false" outlineLevel="0" collapsed="false">
      <c r="A59" s="10" t="s">
        <v>88</v>
      </c>
      <c r="B59" s="10" t="s">
        <v>89</v>
      </c>
      <c r="C59" s="5" t="s">
        <v>90</v>
      </c>
      <c r="D59" s="14" t="s">
        <v>91</v>
      </c>
      <c r="E59" s="15"/>
    </row>
    <row r="60" customFormat="false" ht="12.75" hidden="false" customHeight="false" outlineLevel="0" collapsed="false">
      <c r="A60" s="5" t="s">
        <v>92</v>
      </c>
      <c r="B60" s="5" t="s">
        <v>93</v>
      </c>
      <c r="C60" s="5" t="s">
        <v>94</v>
      </c>
      <c r="D60" s="5" t="s">
        <v>95</v>
      </c>
      <c r="E60" s="5" t="s">
        <v>96</v>
      </c>
      <c r="F60" s="5" t="s">
        <v>97</v>
      </c>
      <c r="G60" s="5" t="s">
        <v>98</v>
      </c>
    </row>
    <row r="61" customFormat="false" ht="12.75" hidden="false" customHeight="false" outlineLevel="0" collapsed="false">
      <c r="A61" s="16" t="n">
        <v>0.58</v>
      </c>
      <c r="B61" s="16" t="n">
        <v>0.24</v>
      </c>
      <c r="C61" s="17" t="s">
        <v>99</v>
      </c>
      <c r="D61" s="18" t="n">
        <v>10.6</v>
      </c>
      <c r="E61" s="7" t="n">
        <v>20</v>
      </c>
      <c r="F61" s="6" t="n">
        <v>1013</v>
      </c>
      <c r="G61" s="13" t="n">
        <v>0.1</v>
      </c>
    </row>
    <row r="63" customFormat="false" ht="12.75" hidden="false" customHeight="false" outlineLevel="0" collapsed="false">
      <c r="A63" s="5" t="s">
        <v>100</v>
      </c>
      <c r="B63" s="5" t="s">
        <v>101</v>
      </c>
      <c r="C63" s="5" t="s">
        <v>102</v>
      </c>
      <c r="D63" s="5" t="s">
        <v>103</v>
      </c>
      <c r="E63" s="5" t="s">
        <v>56</v>
      </c>
      <c r="F63" s="5" t="s">
        <v>104</v>
      </c>
      <c r="G63" s="5" t="s">
        <v>105</v>
      </c>
      <c r="H63" s="5" t="s">
        <v>106</v>
      </c>
      <c r="I63" s="19"/>
    </row>
    <row r="64" customFormat="false" ht="12.75" hidden="false" customHeight="false" outlineLevel="0" collapsed="false">
      <c r="A64" s="20" t="n">
        <f aca="false">(2*($A$52/1.36)*$E$52/(1.225*$F$52*$G$52))^(1/3)*36</f>
        <v>271.610280961861</v>
      </c>
      <c r="B64" s="20" t="n">
        <f aca="false">IF(B1292&gt;MAX(B57,C57,D57,E57,F57,G57),MAX(B57,C57,D57,E57,F57,G57),B1292)</f>
        <v>270.9515609331</v>
      </c>
      <c r="C64" s="21" t="n">
        <f aca="false">C1292</f>
        <v>6773.78902332751</v>
      </c>
      <c r="D64" s="21" t="n">
        <f aca="false">H1292</f>
        <v>324.792193270666</v>
      </c>
      <c r="E64" s="21" t="n">
        <f aca="false">MAX(B57,C57,D57,E57,F57,G57)</f>
        <v>280</v>
      </c>
      <c r="F64" s="22" t="n">
        <f aca="false">IF(C61="A",D52*D61,IF(C61="V",D52*9.81*A61/((9.81/D61)+B61),MIN(D52*9.81*(1-A61)/((9.81/D61)-B61),D52*9.81*A61/B61)))</f>
        <v>18497</v>
      </c>
      <c r="G64" s="23" t="n">
        <f aca="false">(A52-B52)/((A54-B54)^2)</f>
        <v>1.50432797662527E-005</v>
      </c>
      <c r="H64" s="24" t="n">
        <f aca="false">1.225*(273.15+20)/($E$61+273.15)*$F$61/1013.25</f>
        <v>1.22469775474957</v>
      </c>
      <c r="I64" s="19"/>
    </row>
    <row r="65" customFormat="false" ht="12.75" hidden="false" customHeight="false" outlineLevel="0" collapsed="false">
      <c r="G65" s="19"/>
      <c r="H65" s="19"/>
      <c r="I65" s="19"/>
    </row>
    <row r="66" customFormat="false" ht="12.75" hidden="false" customHeight="false" outlineLevel="0" collapsed="false">
      <c r="G66" s="19"/>
      <c r="H66" s="19"/>
      <c r="I66" s="19"/>
    </row>
    <row r="67" customFormat="false" ht="12.75" hidden="false" customHeight="false" outlineLevel="0" collapsed="false">
      <c r="G67" s="19"/>
      <c r="H67" s="19"/>
      <c r="I67" s="19"/>
    </row>
    <row r="68" customFormat="false" ht="12.75" hidden="false" customHeight="false" outlineLevel="0" collapsed="false">
      <c r="G68" s="19"/>
      <c r="H68" s="19"/>
      <c r="I68" s="19"/>
    </row>
    <row r="69" customFormat="false" ht="12.75" hidden="false" customHeight="false" outlineLevel="0" collapsed="false">
      <c r="G69" s="19"/>
      <c r="H69" s="19"/>
      <c r="I69" s="19"/>
    </row>
    <row r="70" customFormat="false" ht="12.75" hidden="false" customHeight="false" outlineLevel="0" collapsed="false">
      <c r="G70" s="19"/>
      <c r="H70" s="19"/>
      <c r="I70" s="19"/>
    </row>
    <row r="71" customFormat="false" ht="12.75" hidden="false" customHeight="false" outlineLevel="0" collapsed="false">
      <c r="G71" s="19"/>
      <c r="H71" s="19"/>
      <c r="I71" s="19"/>
    </row>
    <row r="72" customFormat="false" ht="12.75" hidden="false" customHeight="false" outlineLevel="0" collapsed="false">
      <c r="G72" s="19"/>
      <c r="H72" s="19"/>
      <c r="I72" s="19"/>
    </row>
    <row r="73" customFormat="false" ht="12.75" hidden="false" customHeight="false" outlineLevel="0" collapsed="false">
      <c r="G73" s="19"/>
      <c r="H73" s="19"/>
      <c r="I73" s="19"/>
    </row>
    <row r="74" customFormat="false" ht="12.75" hidden="false" customHeight="false" outlineLevel="0" collapsed="false">
      <c r="G74" s="19"/>
      <c r="H74" s="19"/>
      <c r="I74" s="19"/>
    </row>
    <row r="75" customFormat="false" ht="12.75" hidden="false" customHeight="false" outlineLevel="0" collapsed="false">
      <c r="G75" s="19"/>
      <c r="H75" s="19"/>
      <c r="I75" s="19"/>
    </row>
    <row r="76" customFormat="false" ht="12.75" hidden="false" customHeight="false" outlineLevel="0" collapsed="false">
      <c r="G76" s="19"/>
      <c r="H76" s="19"/>
      <c r="I76" s="19"/>
    </row>
    <row r="77" customFormat="false" ht="12.75" hidden="false" customHeight="false" outlineLevel="0" collapsed="false">
      <c r="G77" s="19"/>
      <c r="H77" s="19"/>
      <c r="I77" s="19"/>
    </row>
    <row r="78" customFormat="false" ht="12.75" hidden="false" customHeight="false" outlineLevel="0" collapsed="false">
      <c r="G78" s="19"/>
      <c r="H78" s="19"/>
      <c r="I78" s="19"/>
    </row>
    <row r="79" customFormat="false" ht="12.75" hidden="false" customHeight="false" outlineLevel="0" collapsed="false">
      <c r="G79" s="19"/>
      <c r="H79" s="19"/>
      <c r="I79" s="19"/>
    </row>
    <row r="80" customFormat="false" ht="12.75" hidden="false" customHeight="false" outlineLevel="0" collapsed="false">
      <c r="G80" s="19"/>
      <c r="H80" s="19"/>
      <c r="I80" s="19"/>
    </row>
    <row r="81" customFormat="false" ht="12.75" hidden="false" customHeight="false" outlineLevel="0" collapsed="false">
      <c r="G81" s="19"/>
      <c r="H81" s="19"/>
      <c r="I81" s="19"/>
    </row>
    <row r="82" customFormat="false" ht="12.75" hidden="false" customHeight="false" outlineLevel="0" collapsed="false">
      <c r="G82" s="19"/>
      <c r="H82" s="19"/>
      <c r="I82" s="19"/>
    </row>
    <row r="83" customFormat="false" ht="12.75" hidden="false" customHeight="false" outlineLevel="0" collapsed="false">
      <c r="G83" s="19"/>
      <c r="H83" s="19"/>
      <c r="I83" s="19"/>
    </row>
    <row r="84" customFormat="false" ht="12.75" hidden="false" customHeight="false" outlineLevel="0" collapsed="false">
      <c r="G84" s="19"/>
      <c r="H84" s="19"/>
      <c r="I84" s="19"/>
    </row>
    <row r="85" customFormat="false" ht="12.75" hidden="false" customHeight="false" outlineLevel="0" collapsed="false">
      <c r="G85" s="19"/>
      <c r="H85" s="19"/>
      <c r="I85" s="19"/>
    </row>
    <row r="86" customFormat="false" ht="12.75" hidden="false" customHeight="false" outlineLevel="0" collapsed="false">
      <c r="G86" s="19"/>
      <c r="H86" s="19"/>
      <c r="I86" s="19"/>
    </row>
    <row r="87" customFormat="false" ht="12.75" hidden="false" customHeight="false" outlineLevel="0" collapsed="false">
      <c r="G87" s="19"/>
      <c r="H87" s="19"/>
      <c r="I87" s="19"/>
    </row>
    <row r="88" customFormat="false" ht="12.75" hidden="false" customHeight="false" outlineLevel="0" collapsed="false">
      <c r="G88" s="19"/>
      <c r="H88" s="19"/>
      <c r="I88" s="19"/>
    </row>
    <row r="89" customFormat="false" ht="12.75" hidden="false" customHeight="false" outlineLevel="0" collapsed="false">
      <c r="G89" s="19"/>
      <c r="H89" s="19"/>
      <c r="I89" s="19"/>
    </row>
    <row r="90" customFormat="false" ht="12.75" hidden="false" customHeight="false" outlineLevel="0" collapsed="false">
      <c r="G90" s="19"/>
      <c r="H90" s="19"/>
      <c r="I90" s="19"/>
    </row>
    <row r="91" customFormat="false" ht="12.75" hidden="false" customHeight="false" outlineLevel="0" collapsed="false">
      <c r="A91" s="5" t="s">
        <v>107</v>
      </c>
      <c r="B91" s="5" t="s">
        <v>108</v>
      </c>
      <c r="C91" s="5" t="s">
        <v>109</v>
      </c>
      <c r="D91" s="10" t="s">
        <v>110</v>
      </c>
      <c r="E91" s="10" t="s">
        <v>111</v>
      </c>
      <c r="F91" s="5" t="s">
        <v>112</v>
      </c>
      <c r="G91" s="10" t="s">
        <v>113</v>
      </c>
      <c r="H91" s="5" t="s">
        <v>114</v>
      </c>
      <c r="I91" s="5" t="s">
        <v>115</v>
      </c>
      <c r="J91" s="22" t="s">
        <v>116</v>
      </c>
      <c r="K91" s="5" t="s">
        <v>117</v>
      </c>
      <c r="L91" s="25" t="s">
        <v>118</v>
      </c>
    </row>
    <row r="92" customFormat="false" ht="12.75" hidden="false" customHeight="false" outlineLevel="0" collapsed="false">
      <c r="A92" s="26" t="n">
        <v>0</v>
      </c>
      <c r="B92" s="27" t="n">
        <v>0.1</v>
      </c>
      <c r="C92" s="28" t="n">
        <f aca="false">0.7*$B$54</f>
        <v>2631.48148148148</v>
      </c>
      <c r="D92" s="0" t="n">
        <v>1</v>
      </c>
      <c r="E92" s="0" t="n">
        <f aca="false">IF(D92=1,$B$57,IF(D92=2,$C$57,IF(D92=3,$D$57,IF(D92=4,$E$57,IF(D92=5,$F$57,IF(D92=6,$G$57))))))</f>
        <v>58</v>
      </c>
      <c r="F92" s="0" t="n">
        <v>0</v>
      </c>
      <c r="G92" s="26" t="n">
        <v>0</v>
      </c>
      <c r="H92" s="19" t="n">
        <f aca="false">IF(F92=0,IF(C92&gt;$B$54,($H$64/1.225)*($A$52-$G$64*($A$54-C92)^2),$B$52*(B92/E92)*($C$54/$B$54)),0)</f>
        <v>0.683828775267539</v>
      </c>
      <c r="I92" s="19" t="n">
        <f aca="false">MIN(H92*$E$52/1.36*1000/(B92/3.6),$F$64)</f>
        <v>13666.5191998321</v>
      </c>
      <c r="J92" s="19" t="n">
        <f aca="false">0.5*$F$52*$G$52*$H$64*(B92/3.6)^2</f>
        <v>0.00032507409539649</v>
      </c>
      <c r="K92" s="19" t="n">
        <f aca="false">I92-J92</f>
        <v>13666.518874758</v>
      </c>
      <c r="L92" s="1" t="n">
        <v>0</v>
      </c>
    </row>
    <row r="93" customFormat="false" ht="12.75" hidden="false" customHeight="false" outlineLevel="0" collapsed="false">
      <c r="A93" s="26" t="n">
        <f aca="false">A92+$G$61</f>
        <v>0.1</v>
      </c>
      <c r="B93" s="27" t="n">
        <f aca="false">IF(B92+K92/$D$52*3.6*(A93-A92)&lt;$E$64,B92+K92/$D$52*3.6*(A93-A92),$E$64)</f>
        <v>2.91945375066641</v>
      </c>
      <c r="C93" s="19" t="n">
        <f aca="false">MAX(C$92,B93/E92*$C$54)</f>
        <v>2631.48148148148</v>
      </c>
      <c r="D93" s="0" t="n">
        <f aca="false">IF(B93&gt;E92,D92+1,D92)</f>
        <v>1</v>
      </c>
      <c r="E93" s="0" t="n">
        <f aca="false">IF(D93=1,$B$57,IF(D93=2,$C$57,IF(D93=3,$D$57,IF(D93=4,$E$57,IF(D93=5,$F$57,IF(D93=6,$G$57))))))</f>
        <v>58</v>
      </c>
      <c r="F93" s="19" t="n">
        <f aca="false">IF(OR((D93-D92)&gt;0,A93&lt;G92),1,0)</f>
        <v>0</v>
      </c>
      <c r="G93" s="26" t="n">
        <f aca="false">IF((F93-F92)&gt;0,A93+$A$57,G92)</f>
        <v>0</v>
      </c>
      <c r="H93" s="19" t="n">
        <f aca="false">IF(F93=0,IF(C93&gt;$B$54,($H$64/1.225)*($A$52-$G$64*($A$54-C93)^2),$B$52*(B93/E93)*($C$54/$B$54)),0)</f>
        <v>19.9640648276844</v>
      </c>
      <c r="I93" s="19" t="n">
        <f aca="false">MIN(H93*$E$52/1.36*1000/(B93/3.6),$F$64)</f>
        <v>13666.5191998321</v>
      </c>
      <c r="J93" s="19" t="n">
        <f aca="false">0.5*$F$52*$G$52*$H$64*(B93/3.6)^2</f>
        <v>0.277067484638037</v>
      </c>
      <c r="K93" s="19" t="n">
        <f aca="false">I93-J93</f>
        <v>13666.2421323475</v>
      </c>
      <c r="L93" s="1" t="n">
        <f aca="false">(A93-A92)*(B92+B93)/7.2+L92</f>
        <v>0.0419368576481446</v>
      </c>
    </row>
    <row r="94" customFormat="false" ht="12.75" hidden="false" customHeight="false" outlineLevel="0" collapsed="false">
      <c r="A94" s="26" t="n">
        <f aca="false">A93+$G$61</f>
        <v>0.2</v>
      </c>
      <c r="B94" s="27" t="n">
        <f aca="false">IF(B93+K93/$D$52*3.6*(A94-A93)&lt;$E$64,B93+K93/$D$52*3.6*(A94-A93),$E$64)</f>
        <v>5.73885040834269</v>
      </c>
      <c r="C94" s="19" t="n">
        <f aca="false">MAX(C$92,B94/E93*$C$54)</f>
        <v>2631.48148148148</v>
      </c>
      <c r="D94" s="0" t="n">
        <f aca="false">IF(B94&gt;E93,D93+1,D93)</f>
        <v>1</v>
      </c>
      <c r="E94" s="0" t="n">
        <f aca="false">IF(D94=1,$B$57,IF(D94=2,$C$57,IF(D94=3,$D$57,IF(D94=4,$E$57,IF(D94=5,$F$57,IF(D94=6,$G$57))))))</f>
        <v>58</v>
      </c>
      <c r="F94" s="19" t="n">
        <f aca="false">IF(OR((D94-D93)&gt;0,A94&lt;G93),1,0)</f>
        <v>0</v>
      </c>
      <c r="G94" s="26" t="n">
        <f aca="false">IF((F94-F93)&gt;0,A94+$A$57,G93)</f>
        <v>0</v>
      </c>
      <c r="H94" s="19" t="n">
        <f aca="false">IF(F94=0,IF(C94&gt;$B$54,($H$64/1.225)*($A$52-$G$64*($A$54-C94)^2),$B$52*(B94/E94)*($C$54/$B$54)),0)</f>
        <v>39.243910461806</v>
      </c>
      <c r="I94" s="19" t="n">
        <f aca="false">MIN(H94*$E$52/1.36*1000/(B94/3.6),$F$64)</f>
        <v>13666.5191998321</v>
      </c>
      <c r="J94" s="19" t="n">
        <f aca="false">0.5*$F$52*$G$52*$H$64*(B94/3.6)^2</f>
        <v>1.07061215907571</v>
      </c>
      <c r="K94" s="19" t="n">
        <f aca="false">I94-J94</f>
        <v>13665.4485876731</v>
      </c>
      <c r="L94" s="1" t="n">
        <f aca="false">(A94-A93)*(B93+B94)/7.2+L93</f>
        <v>0.162191082078827</v>
      </c>
    </row>
    <row r="95" customFormat="false" ht="12.75" hidden="false" customHeight="false" outlineLevel="0" collapsed="false">
      <c r="A95" s="26" t="n">
        <f aca="false">A94+$G$61</f>
        <v>0.3</v>
      </c>
      <c r="B95" s="27" t="n">
        <f aca="false">IF(B94+K94/$D$52*3.6*(A95-A94)&lt;$E$64,B94+K94/$D$52*3.6*(A95-A94),$E$64)</f>
        <v>8.55808335479673</v>
      </c>
      <c r="C95" s="19" t="n">
        <f aca="false">MAX(C$92,B95/E94*$C$54)</f>
        <v>2631.48148148148</v>
      </c>
      <c r="D95" s="0" t="n">
        <f aca="false">IF(B95&gt;E94,D94+1,D94)</f>
        <v>1</v>
      </c>
      <c r="E95" s="0" t="n">
        <f aca="false">IF(D95=1,$B$57,IF(D95=2,$C$57,IF(D95=3,$D$57,IF(D95=4,$E$57,IF(D95=5,$F$57,IF(D95=6,$G$57))))))</f>
        <v>58</v>
      </c>
      <c r="F95" s="19" t="n">
        <f aca="false">IF(OR((D95-D94)&gt;0,A95&lt;G94),1,0)</f>
        <v>0</v>
      </c>
      <c r="G95" s="26" t="n">
        <f aca="false">IF((F95-F94)&gt;0,A95+$A$57,G94)</f>
        <v>0</v>
      </c>
      <c r="H95" s="19" t="n">
        <f aca="false">IF(F95=0,IF(C95&gt;$B$54,($H$64/1.225)*($A$52-$G$64*($A$54-C95)^2),$B$52*(B95/E95)*($C$54/$B$54)),0)</f>
        <v>58.5226365914816</v>
      </c>
      <c r="I95" s="19" t="n">
        <f aca="false">MIN(H95*$E$52/1.36*1000/(B95/3.6),$F$64)</f>
        <v>13666.5191998321</v>
      </c>
      <c r="J95" s="19" t="n">
        <f aca="false">0.5*$F$52*$G$52*$H$64*(B95/3.6)^2</f>
        <v>2.38086837854126</v>
      </c>
      <c r="K95" s="19" t="n">
        <f aca="false">I95-J95</f>
        <v>13664.1383314536</v>
      </c>
      <c r="L95" s="1" t="n">
        <f aca="false">(A95-A94)*(B94+B95)/7.2+L94</f>
        <v>0.360759606566874</v>
      </c>
    </row>
    <row r="96" customFormat="false" ht="12.75" hidden="false" customHeight="false" outlineLevel="0" collapsed="false">
      <c r="A96" s="26" t="n">
        <f aca="false">A95+$G$61</f>
        <v>0.4</v>
      </c>
      <c r="B96" s="27" t="n">
        <f aca="false">IF(B95+K95/$D$52*3.6*(A96-A95)&lt;$E$64,B95+K95/$D$52*3.6*(A96-A95),$E$64)</f>
        <v>11.3770459905121</v>
      </c>
      <c r="C96" s="19" t="n">
        <f aca="false">MAX(C$92,B96/E95*$C$54)</f>
        <v>2631.48148148148</v>
      </c>
      <c r="D96" s="0" t="n">
        <f aca="false">IF(B96&gt;E95,D95+1,D95)</f>
        <v>1</v>
      </c>
      <c r="E96" s="0" t="n">
        <f aca="false">IF(D96=1,$B$57,IF(D96=2,$C$57,IF(D96=3,$D$57,IF(D96=4,$E$57,IF(D96=5,$F$57,IF(D96=6,$G$57))))))</f>
        <v>58</v>
      </c>
      <c r="F96" s="19" t="n">
        <f aca="false">IF(OR((D96-D95)&gt;0,A96&lt;G95),1,0)</f>
        <v>0</v>
      </c>
      <c r="G96" s="26" t="n">
        <f aca="false">IF((F96-F95)&gt;0,A96+$A$57,G95)</f>
        <v>0</v>
      </c>
      <c r="H96" s="19" t="n">
        <f aca="false">IF(F96=0,IF(C96&gt;$B$54,($H$64/1.225)*($A$52-$G$64*($A$54-C96)^2),$B$52*(B96/E96)*($C$54/$B$54)),0)</f>
        <v>77.7995142585434</v>
      </c>
      <c r="I96" s="19" t="n">
        <f aca="false">MIN(H96*$E$52/1.36*1000/(B96/3.6),$F$64)</f>
        <v>13666.5191998321</v>
      </c>
      <c r="J96" s="19" t="n">
        <f aca="false">0.5*$F$52*$G$52*$H$64*(B96/3.6)^2</f>
        <v>4.20766727266609</v>
      </c>
      <c r="K96" s="19" t="n">
        <f aca="false">I96-J96</f>
        <v>13662.3115325595</v>
      </c>
      <c r="L96" s="1" t="n">
        <f aca="false">(A96-A95)*(B95+B96)/7.2+L95</f>
        <v>0.637636403029497</v>
      </c>
    </row>
    <row r="97" customFormat="false" ht="12.75" hidden="false" customHeight="false" outlineLevel="0" collapsed="false">
      <c r="A97" s="26" t="n">
        <f aca="false">A96+$G$61</f>
        <v>0.5</v>
      </c>
      <c r="B97" s="27" t="n">
        <f aca="false">IF(B96+K96/$D$52*3.6*(A97-A96)&lt;$E$64,B96+K96/$D$52*3.6*(A97-A96),$E$64)</f>
        <v>14.1956317508109</v>
      </c>
      <c r="C97" s="19" t="n">
        <f aca="false">MAX(C$92,B97/E96*$C$54)</f>
        <v>2631.48148148148</v>
      </c>
      <c r="D97" s="0" t="n">
        <f aca="false">IF(B97&gt;E96,D96+1,D96)</f>
        <v>1</v>
      </c>
      <c r="E97" s="0" t="n">
        <f aca="false">IF(D97=1,$B$57,IF(D97=2,$C$57,IF(D97=3,$D$57,IF(D97=4,$E$57,IF(D97=5,$F$57,IF(D97=6,$G$57))))))</f>
        <v>58</v>
      </c>
      <c r="F97" s="19" t="n">
        <f aca="false">IF(OR((D97-D96)&gt;0,A97&lt;G96),1,0)</f>
        <v>0</v>
      </c>
      <c r="G97" s="26" t="n">
        <f aca="false">IF((F97-F96)&gt;0,A97+$A$57,G96)</f>
        <v>0</v>
      </c>
      <c r="H97" s="19" t="n">
        <f aca="false">IF(F97=0,IF(C97&gt;$B$54,($H$64/1.225)*($A$52-$G$64*($A$54-C97)^2),$B$52*(B97/E97)*($C$54/$B$54)),0)</f>
        <v>97.0738147430599</v>
      </c>
      <c r="I97" s="19" t="n">
        <f aca="false">MIN(H97*$E$52/1.36*1000/(B97/3.6),$F$64)</f>
        <v>13666.5191998321</v>
      </c>
      <c r="J97" s="19" t="n">
        <f aca="false">0.5*$F$52*$G$52*$H$64*(B97/3.6)^2</f>
        <v>6.55076186665197</v>
      </c>
      <c r="K97" s="19" t="n">
        <f aca="false">I97-J97</f>
        <v>13659.9684379655</v>
      </c>
      <c r="L97" s="1" t="n">
        <f aca="false">(A97-A96)*(B96+B97)/7.2+L96</f>
        <v>0.992812482770093</v>
      </c>
    </row>
    <row r="98" customFormat="false" ht="12.75" hidden="false" customHeight="false" outlineLevel="0" collapsed="false">
      <c r="A98" s="26" t="n">
        <f aca="false">A97+$G$61</f>
        <v>0.6</v>
      </c>
      <c r="B98" s="27" t="n">
        <f aca="false">IF(B97+K97/$D$52*3.6*(A98-A97)&lt;$E$64,B97+K97/$D$52*3.6*(A98-A97),$E$64)</f>
        <v>17.0137341219671</v>
      </c>
      <c r="C98" s="19" t="n">
        <f aca="false">MAX(C$92,B98/E97*$C$54)</f>
        <v>2631.48148148148</v>
      </c>
      <c r="D98" s="0" t="n">
        <f aca="false">IF(B98&gt;E97,D97+1,D97)</f>
        <v>1</v>
      </c>
      <c r="E98" s="0" t="n">
        <f aca="false">IF(D98=1,$B$57,IF(D98=2,$C$57,IF(D98=3,$D$57,IF(D98=4,$E$57,IF(D98=5,$F$57,IF(D98=6,$G$57))))))</f>
        <v>58</v>
      </c>
      <c r="F98" s="19" t="n">
        <f aca="false">IF(OR((D98-D97)&gt;0,A98&lt;G97),1,0)</f>
        <v>0</v>
      </c>
      <c r="G98" s="26" t="n">
        <f aca="false">IF((F98-F97)&gt;0,A98+$A$57,G97)</f>
        <v>0</v>
      </c>
      <c r="H98" s="19" t="n">
        <f aca="false">IF(F98=0,IF(C98&gt;$B$54,($H$64/1.225)*($A$52-$G$64*($A$54-C98)^2),$B$52*(B98/E98)*($C$54/$B$54)),0)</f>
        <v>116.344809673523</v>
      </c>
      <c r="I98" s="19" t="n">
        <f aca="false">MIN(H98*$E$52/1.36*1000/(B98/3.6),$F$64)</f>
        <v>13666.5191998321</v>
      </c>
      <c r="J98" s="19" t="n">
        <f aca="false">0.5*$F$52*$G$52*$H$64*(B98/3.6)^2</f>
        <v>9.40982715343801</v>
      </c>
      <c r="K98" s="19" t="n">
        <f aca="false">I98-J98</f>
        <v>13657.1093726787</v>
      </c>
      <c r="L98" s="1" t="n">
        <f aca="false">(A98-A97)*(B97+B98)/7.2+L97</f>
        <v>1.42627589766979</v>
      </c>
    </row>
    <row r="99" customFormat="false" ht="12.75" hidden="false" customHeight="false" outlineLevel="0" collapsed="false">
      <c r="A99" s="26" t="n">
        <f aca="false">A98+$G$61</f>
        <v>0.7</v>
      </c>
      <c r="B99" s="27" t="n">
        <f aca="false">IF(B98+K98/$D$52*3.6*(A99-A98)&lt;$E$64,B98+K98/$D$52*3.6*(A99-A98),$E$64)</f>
        <v>19.8312466573048</v>
      </c>
      <c r="C99" s="19" t="n">
        <f aca="false">MAX(C$92,B99/E98*$C$54)</f>
        <v>2631.48148148148</v>
      </c>
      <c r="D99" s="0" t="n">
        <f aca="false">IF(B99&gt;E98,D98+1,D98)</f>
        <v>1</v>
      </c>
      <c r="E99" s="0" t="n">
        <f aca="false">IF(D99=1,$B$57,IF(D99=2,$C$57,IF(D99=3,$D$57,IF(D99=4,$E$57,IF(D99=5,$F$57,IF(D99=6,$G$57))))))</f>
        <v>58</v>
      </c>
      <c r="F99" s="19" t="n">
        <f aca="false">IF(OR((D99-D98)&gt;0,A99&lt;G98),1,0)</f>
        <v>0</v>
      </c>
      <c r="G99" s="26" t="n">
        <f aca="false">IF((F99-F98)&gt;0,A99+$A$57,G98)</f>
        <v>0</v>
      </c>
      <c r="H99" s="19" t="n">
        <f aca="false">IF(F99=0,IF(C99&gt;$B$54,($H$64/1.225)*($A$52-$G$64*($A$54-C99)^2),$B$52*(B99/E99)*($C$54/$B$54)),0)</f>
        <v>135.611771136932</v>
      </c>
      <c r="I99" s="19" t="n">
        <f aca="false">MIN(H99*$E$52/1.36*1000/(B99/3.6),$F$64)</f>
        <v>13666.5191998321</v>
      </c>
      <c r="J99" s="19" t="n">
        <f aca="false">0.5*$F$52*$G$52*$H$64*(B99/3.6)^2</f>
        <v>12.7844601909259</v>
      </c>
      <c r="K99" s="19" t="n">
        <f aca="false">I99-J99</f>
        <v>13653.7347396412</v>
      </c>
      <c r="L99" s="1" t="n">
        <f aca="false">(A99-A98)*(B98+B99)/7.2+L98</f>
        <v>1.93801174182634</v>
      </c>
    </row>
    <row r="100" customFormat="false" ht="12.75" hidden="false" customHeight="false" outlineLevel="0" collapsed="false">
      <c r="A100" s="26" t="n">
        <f aca="false">A99+$G$61</f>
        <v>0.8</v>
      </c>
      <c r="B100" s="27" t="n">
        <f aca="false">IF(B99+K99/$D$52*3.6*(A100-A99)&lt;$E$64,B99+K99/$D$52*3.6*(A100-A99),$E$64)</f>
        <v>22.6480629932766</v>
      </c>
      <c r="C100" s="19" t="n">
        <f aca="false">MAX(C$92,B100/E99*$C$54)</f>
        <v>2733.38691298166</v>
      </c>
      <c r="D100" s="0" t="n">
        <f aca="false">IF(B100&gt;E99,D99+1,D99)</f>
        <v>1</v>
      </c>
      <c r="E100" s="0" t="n">
        <f aca="false">IF(D100=1,$B$57,IF(D100=2,$C$57,IF(D100=3,$D$57,IF(D100=4,$E$57,IF(D100=5,$F$57,IF(D100=6,$G$57))))))</f>
        <v>58</v>
      </c>
      <c r="F100" s="19" t="n">
        <f aca="false">IF(OR((D100-D99)&gt;0,A100&lt;G99),1,0)</f>
        <v>0</v>
      </c>
      <c r="G100" s="26" t="n">
        <f aca="false">IF((F100-F99)&gt;0,A100+$A$57,G99)</f>
        <v>0</v>
      </c>
      <c r="H100" s="19" t="n">
        <f aca="false">IF(F100=0,IF(C100&gt;$B$54,($H$64/1.225)*($A$52-$G$64*($A$54-C100)^2),$B$52*(B100/E100)*($C$54/$B$54)),0)</f>
        <v>154.873971788744</v>
      </c>
      <c r="I100" s="19" t="n">
        <f aca="false">MIN(H100*$E$52/1.36*1000/(B100/3.6),$F$64)</f>
        <v>13666.5191998321</v>
      </c>
      <c r="J100" s="19" t="n">
        <f aca="false">0.5*$F$52*$G$52*$H$64*(B100/3.6)^2</f>
        <v>16.6741802242133</v>
      </c>
      <c r="K100" s="19" t="n">
        <f aca="false">I100-J100</f>
        <v>13649.8450196079</v>
      </c>
      <c r="L100" s="1" t="n">
        <f aca="false">(A100-A99)*(B99+B100)/7.2+L99</f>
        <v>2.52800215363997</v>
      </c>
    </row>
    <row r="101" customFormat="false" ht="12.75" hidden="false" customHeight="false" outlineLevel="0" collapsed="false">
      <c r="A101" s="26" t="n">
        <f aca="false">A100+$G$61</f>
        <v>0.9</v>
      </c>
      <c r="B101" s="27" t="n">
        <f aca="false">IF(B100+K100/$D$52*3.6*(A101-A100)&lt;$E$64,B100+K100/$D$52*3.6*(A101-A100),$E$64)</f>
        <v>25.4640768655167</v>
      </c>
      <c r="C101" s="19" t="n">
        <f aca="false">MAX(C$92,B101/E100*$C$54)</f>
        <v>3073.25065618305</v>
      </c>
      <c r="D101" s="0" t="n">
        <f aca="false">IF(B101&gt;E100,D100+1,D100)</f>
        <v>1</v>
      </c>
      <c r="E101" s="0" t="n">
        <f aca="false">IF(D101=1,$B$57,IF(D101=2,$C$57,IF(D101=3,$D$57,IF(D101=4,$E$57,IF(D101=5,$F$57,IF(D101=6,$G$57))))))</f>
        <v>58</v>
      </c>
      <c r="F101" s="19" t="n">
        <f aca="false">IF(OR((D101-D100)&gt;0,A101&lt;G100),1,0)</f>
        <v>0</v>
      </c>
      <c r="G101" s="26" t="n">
        <f aca="false">IF((F101-F100)&gt;0,A101+$A$57,G100)</f>
        <v>0</v>
      </c>
      <c r="H101" s="19" t="n">
        <f aca="false">IF(F101=0,IF(C101&gt;$B$54,($H$64/1.225)*($A$52-$G$64*($A$54-C101)^2),$B$52*(B101/E101)*($C$54/$B$54)),0)</f>
        <v>174.130684962647</v>
      </c>
      <c r="I101" s="19" t="n">
        <f aca="false">MIN(H101*$E$52/1.36*1000/(B101/3.6),$F$64)</f>
        <v>13666.5191998321</v>
      </c>
      <c r="J101" s="19" t="n">
        <f aca="false">0.5*$F$52*$G$52*$H$64*(B101/3.6)^2</f>
        <v>21.0784288327708</v>
      </c>
      <c r="K101" s="19" t="n">
        <f aca="false">I101-J101</f>
        <v>13645.4407709994</v>
      </c>
      <c r="L101" s="1" t="n">
        <f aca="false">(A101-A100)*(B100+B101)/7.2+L100</f>
        <v>3.19622631834543</v>
      </c>
    </row>
    <row r="102" customFormat="false" ht="12.75" hidden="false" customHeight="false" outlineLevel="0" collapsed="false">
      <c r="A102" s="26" t="n">
        <f aca="false">A101+$G$61</f>
        <v>1</v>
      </c>
      <c r="B102" s="27" t="n">
        <f aca="false">IF(B101+K101/$D$52*3.6*(A102-A101)&lt;$E$64,B101+K101/$D$52*3.6*(A102-A101),$E$64)</f>
        <v>28.2791821248632</v>
      </c>
      <c r="C102" s="19" t="n">
        <f aca="false">MAX(C$92,B102/E101*$C$54)</f>
        <v>3413.00473920763</v>
      </c>
      <c r="D102" s="0" t="n">
        <f aca="false">IF(B102&gt;E101,D101+1,D101)</f>
        <v>1</v>
      </c>
      <c r="E102" s="0" t="n">
        <f aca="false">IF(D102=1,$B$57,IF(D102=2,$C$57,IF(D102=3,$D$57,IF(D102=4,$E$57,IF(D102=5,$F$57,IF(D102=6,$G$57))))))</f>
        <v>58</v>
      </c>
      <c r="F102" s="19" t="n">
        <f aca="false">IF(OR((D102-D101)&gt;0,A102&lt;G101),1,0)</f>
        <v>0</v>
      </c>
      <c r="G102" s="26" t="n">
        <f aca="false">IF((F102-F101)&gt;0,A102+$A$57,G101)</f>
        <v>0</v>
      </c>
      <c r="H102" s="19" t="n">
        <f aca="false">IF(F102=0,IF(C102&gt;$B$54,($H$64/1.225)*($A$52-$G$64*($A$54-C102)^2),$B$52*(B102/E102)*($C$54/$B$54)),0)</f>
        <v>193.381184780129</v>
      </c>
      <c r="I102" s="19" t="n">
        <f aca="false">MIN(H102*$E$52/1.36*1000/(B102/3.6),$F$64)</f>
        <v>13666.5191998321</v>
      </c>
      <c r="J102" s="19" t="n">
        <f aca="false">0.5*$F$52*$G$52*$H$64*(B102/3.6)^2</f>
        <v>25.9965701024849</v>
      </c>
      <c r="K102" s="19" t="n">
        <f aca="false">I102-J102</f>
        <v>13640.5226297296</v>
      </c>
      <c r="L102" s="1" t="n">
        <f aca="false">(A102-A101)*(B101+B102)/7.2+L101</f>
        <v>3.9426604709896</v>
      </c>
    </row>
    <row r="103" customFormat="false" ht="12.75" hidden="false" customHeight="false" outlineLevel="0" collapsed="false">
      <c r="A103" s="26" t="n">
        <f aca="false">A102+$G$61</f>
        <v>1.1</v>
      </c>
      <c r="B103" s="27" t="n">
        <f aca="false">IF(B102+K102/$D$52*3.6*(A103-A102)&lt;$E$64,B102+K102/$D$52*3.6*(A103-A102),$E$64)</f>
        <v>31.0932727533461</v>
      </c>
      <c r="C103" s="19" t="n">
        <f aca="false">MAX(C$92,B103/E102*$C$54)</f>
        <v>3752.63636678315</v>
      </c>
      <c r="D103" s="0" t="n">
        <f aca="false">IF(B103&gt;E102,D102+1,D102)</f>
        <v>1</v>
      </c>
      <c r="E103" s="0" t="n">
        <f aca="false">IF(D103=1,$B$57,IF(D103=2,$C$57,IF(D103=3,$D$57,IF(D103=4,$E$57,IF(D103=5,$F$57,IF(D103=6,$G$57))))))</f>
        <v>58</v>
      </c>
      <c r="F103" s="19" t="n">
        <f aca="false">IF(OR((D103-D102)&gt;0,A103&lt;G102),1,0)</f>
        <v>0</v>
      </c>
      <c r="G103" s="26" t="n">
        <f aca="false">IF((F103-F102)&gt;0,A103+$A$57,G102)</f>
        <v>0</v>
      </c>
      <c r="H103" s="19" t="n">
        <f aca="false">IF(F103=0,IF(C103&gt;$B$54,($H$64/1.225)*($A$52-$G$64*($A$54-C103)^2),$B$52*(B103/E103)*($C$54/$B$54)),0)</f>
        <v>212.624746259802</v>
      </c>
      <c r="I103" s="19" t="n">
        <f aca="false">MIN(H103*$E$52/1.36*1000/(B103/3.6),$F$64)</f>
        <v>13666.5191998321</v>
      </c>
      <c r="J103" s="19" t="n">
        <f aca="false">0.5*$F$52*$G$52*$H$64*(B103/3.6)^2</f>
        <v>31.4278908224747</v>
      </c>
      <c r="K103" s="19" t="n">
        <f aca="false">I103-J103</f>
        <v>13635.0913090097</v>
      </c>
      <c r="L103" s="1" t="n">
        <f aca="false">(A103-A102)*(B102+B103)/7.2+L102</f>
        <v>4.76727789985362</v>
      </c>
    </row>
    <row r="104" customFormat="false" ht="12.75" hidden="false" customHeight="false" outlineLevel="0" collapsed="false">
      <c r="A104" s="26" t="n">
        <f aca="false">A103+$G$61</f>
        <v>1.2</v>
      </c>
      <c r="B104" s="27" t="n">
        <f aca="false">IF(B103+K103/$D$52*3.6*(A104-A103)&lt;$E$64,B103+K103/$D$52*3.6*(A104-A103),$E$64)</f>
        <v>33.9062428801332</v>
      </c>
      <c r="C104" s="19" t="n">
        <f aca="false">MAX(C$92,B104/E103*$C$54)</f>
        <v>4092.13276139539</v>
      </c>
      <c r="D104" s="0" t="n">
        <f aca="false">IF(B104&gt;E103,D103+1,D103)</f>
        <v>1</v>
      </c>
      <c r="E104" s="0" t="n">
        <f aca="false">IF(D104=1,$B$57,IF(D104=2,$C$57,IF(D104=3,$D$57,IF(D104=4,$E$57,IF(D104=5,$F$57,IF(D104=6,$G$57))))))</f>
        <v>58</v>
      </c>
      <c r="F104" s="19" t="n">
        <f aca="false">IF(OR((D104-D103)&gt;0,A104&lt;G103),1,0)</f>
        <v>0</v>
      </c>
      <c r="G104" s="26" t="n">
        <f aca="false">IF((F104-F103)&gt;0,A104+$A$57,G103)</f>
        <v>0</v>
      </c>
      <c r="H104" s="19" t="n">
        <f aca="false">IF(F104=0,IF(C104&gt;$B$54,($H$64/1.225)*($A$52-$G$64*($A$54-C104)^2),$B$52*(B104/E104)*($C$54/$B$54)),0)</f>
        <v>238.722787119356</v>
      </c>
      <c r="I104" s="19" t="n">
        <f aca="false">MIN(H104*$E$52/1.36*1000/(B104/3.6),$F$64)</f>
        <v>14070.9931502326</v>
      </c>
      <c r="J104" s="19" t="n">
        <f aca="false">0.5*$F$52*$G$52*$H$64*(B104/3.6)^2</f>
        <v>37.3716007065785</v>
      </c>
      <c r="K104" s="19" t="n">
        <f aca="false">I104-J104</f>
        <v>14033.621549526</v>
      </c>
      <c r="L104" s="1" t="n">
        <f aca="false">(A104-A103)*(B103+B104)/7.2+L103</f>
        <v>5.67004895031861</v>
      </c>
    </row>
    <row r="105" customFormat="false" ht="12.75" hidden="false" customHeight="false" outlineLevel="0" collapsed="false">
      <c r="A105" s="26" t="n">
        <f aca="false">A104+$G$61</f>
        <v>1.3</v>
      </c>
      <c r="B105" s="27" t="n">
        <f aca="false">IF(B104+K104/$D$52*3.6*(A105-A104)&lt;$E$64,B104+K104/$D$52*3.6*(A105-A104),$E$64)</f>
        <v>36.8014312800355</v>
      </c>
      <c r="C105" s="19" t="n">
        <f aca="false">MAX(C$92,B105/E104*$C$54)</f>
        <v>4441.55205103876</v>
      </c>
      <c r="D105" s="0" t="n">
        <f aca="false">IF(B105&gt;E104,D104+1,D104)</f>
        <v>1</v>
      </c>
      <c r="E105" s="0" t="n">
        <f aca="false">IF(D105=1,$B$57,IF(D105=2,$C$57,IF(D105=3,$D$57,IF(D105=4,$E$57,IF(D105=5,$F$57,IF(D105=6,$G$57))))))</f>
        <v>58</v>
      </c>
      <c r="F105" s="19" t="n">
        <f aca="false">IF(OR((D105-D104)&gt;0,A105&lt;G104),1,0)</f>
        <v>0</v>
      </c>
      <c r="G105" s="26" t="n">
        <f aca="false">IF((F105-F104)&gt;0,A105+$A$57,G104)</f>
        <v>0</v>
      </c>
      <c r="H105" s="19" t="n">
        <f aca="false">IF(F105=0,IF(C105&gt;$B$54,($H$64/1.225)*($A$52-$G$64*($A$54-C105)^2),$B$52*(B105/E105)*($C$54/$B$54)),0)</f>
        <v>262.193787998533</v>
      </c>
      <c r="I105" s="19" t="n">
        <f aca="false">MIN(H105*$E$52/1.36*1000/(B105/3.6),$F$64)</f>
        <v>14238.6309083945</v>
      </c>
      <c r="J105" s="19" t="n">
        <f aca="false">0.5*$F$52*$G$52*$H$64*(B105/3.6)^2</f>
        <v>44.0262587639499</v>
      </c>
      <c r="K105" s="19" t="n">
        <f aca="false">I105-J105</f>
        <v>14194.6046496305</v>
      </c>
      <c r="L105" s="1" t="n">
        <f aca="false">(A105-A104)*(B104+B105)/7.2+L104</f>
        <v>6.65209998032096</v>
      </c>
    </row>
    <row r="106" customFormat="false" ht="12.75" hidden="false" customHeight="false" outlineLevel="0" collapsed="false">
      <c r="A106" s="26" t="n">
        <f aca="false">A105+$G$61</f>
        <v>1.4</v>
      </c>
      <c r="B106" s="27" t="n">
        <f aca="false">IF(B105+K105/$D$52*3.6*(A106-A105)&lt;$E$64,B105+K105/$D$52*3.6*(A106-A105),$E$64)</f>
        <v>39.7298310931398</v>
      </c>
      <c r="C106" s="19" t="n">
        <f aca="false">MAX(C$92,B106/E105*$C$54)</f>
        <v>4794.97961468928</v>
      </c>
      <c r="D106" s="0" t="n">
        <f aca="false">IF(B106&gt;E105,D105+1,D105)</f>
        <v>1</v>
      </c>
      <c r="E106" s="0" t="n">
        <f aca="false">IF(D106=1,$B$57,IF(D106=2,$C$57,IF(D106=3,$D$57,IF(D106=4,$E$57,IF(D106=5,$F$57,IF(D106=6,$G$57))))))</f>
        <v>58</v>
      </c>
      <c r="F106" s="19" t="n">
        <f aca="false">IF(OR((D106-D105)&gt;0,A106&lt;G105),1,0)</f>
        <v>0</v>
      </c>
      <c r="G106" s="26" t="n">
        <f aca="false">IF((F106-F105)&gt;0,A106+$A$57,G105)</f>
        <v>0</v>
      </c>
      <c r="H106" s="19" t="n">
        <f aca="false">IF(F106=0,IF(C106&gt;$B$54,($H$64/1.225)*($A$52-$G$64*($A$54-C106)^2),$B$52*(B106/E106)*($C$54/$B$54)),0)</f>
        <v>282.198119758156</v>
      </c>
      <c r="I106" s="19" t="n">
        <f aca="false">MIN(H106*$E$52/1.36*1000/(B106/3.6),$F$64)</f>
        <v>14195.4100172039</v>
      </c>
      <c r="J106" s="19" t="n">
        <f aca="false">0.5*$F$52*$G$52*$H$64*(B106/3.6)^2</f>
        <v>51.3116287154977</v>
      </c>
      <c r="K106" s="19" t="n">
        <f aca="false">I106-J106</f>
        <v>14144.0983884884</v>
      </c>
      <c r="L106" s="1" t="n">
        <f aca="false">(A106-A105)*(B105+B106)/7.2+L105</f>
        <v>7.71503417994839</v>
      </c>
    </row>
    <row r="107" customFormat="false" ht="12.75" hidden="false" customHeight="false" outlineLevel="0" collapsed="false">
      <c r="A107" s="26" t="n">
        <f aca="false">A106+$G$61</f>
        <v>1.5</v>
      </c>
      <c r="B107" s="27" t="n">
        <f aca="false">IF(B106+K106/$D$52*3.6*(A107-A106)&lt;$E$64,B106+K106/$D$52*3.6*(A107-A106),$E$64)</f>
        <v>42.6478112764382</v>
      </c>
      <c r="C107" s="19" t="n">
        <f aca="false">MAX(C$92,B107/E106*$C$54)</f>
        <v>5147.14963681151</v>
      </c>
      <c r="D107" s="0" t="n">
        <f aca="false">IF(B107&gt;E106,D106+1,D106)</f>
        <v>1</v>
      </c>
      <c r="E107" s="0" t="n">
        <f aca="false">IF(D107=1,$B$57,IF(D107=2,$C$57,IF(D107=3,$D$57,IF(D107=4,$E$57,IF(D107=5,$F$57,IF(D107=6,$G$57))))))</f>
        <v>58</v>
      </c>
      <c r="F107" s="19" t="n">
        <f aca="false">IF(OR((D107-D106)&gt;0,A107&lt;G106),1,0)</f>
        <v>0</v>
      </c>
      <c r="G107" s="26" t="n">
        <f aca="false">IF((F107-F106)&gt;0,A107+$A$57,G106)</f>
        <v>0</v>
      </c>
      <c r="H107" s="19" t="n">
        <f aca="false">IF(F107=0,IF(C107&gt;$B$54,($H$64/1.225)*($A$52-$G$64*($A$54-C107)^2),$B$52*(B107/E107)*($C$54/$B$54)),0)</f>
        <v>298.394086430257</v>
      </c>
      <c r="I107" s="19" t="n">
        <f aca="false">MIN(H107*$E$52/1.36*1000/(B107/3.6),$F$64)</f>
        <v>13983.1175429393</v>
      </c>
      <c r="J107" s="19" t="n">
        <f aca="false">0.5*$F$52*$G$52*$H$64*(B107/3.6)^2</f>
        <v>59.1256404528221</v>
      </c>
      <c r="K107" s="19" t="n">
        <f aca="false">I107-J107</f>
        <v>13923.9919024865</v>
      </c>
      <c r="L107" s="1" t="n">
        <f aca="false">(A107-A106)*(B106+B107)/7.2+L106</f>
        <v>8.85916810174808</v>
      </c>
    </row>
    <row r="108" customFormat="false" ht="12.75" hidden="false" customHeight="false" outlineLevel="0" collapsed="false">
      <c r="A108" s="26" t="n">
        <f aca="false">A107+$G$61</f>
        <v>1.6</v>
      </c>
      <c r="B108" s="27" t="n">
        <f aca="false">IF(B107+K107/$D$52*3.6*(A108-A107)&lt;$E$64,B107+K107/$D$52*3.6*(A108-A107),$E$64)</f>
        <v>45.5203826717936</v>
      </c>
      <c r="C108" s="19" t="n">
        <f aca="false">MAX(C$92,B108/E107*$C$54)</f>
        <v>5493.83928797509</v>
      </c>
      <c r="D108" s="0" t="n">
        <f aca="false">IF(B108&gt;E107,D107+1,D107)</f>
        <v>1</v>
      </c>
      <c r="E108" s="0" t="n">
        <f aca="false">IF(D108=1,$B$57,IF(D108=2,$C$57,IF(D108=3,$D$57,IF(D108=4,$E$57,IF(D108=5,$F$57,IF(D108=6,$G$57))))))</f>
        <v>58</v>
      </c>
      <c r="F108" s="19" t="n">
        <f aca="false">IF(OR((D108-D107)&gt;0,A108&lt;G107),1,0)</f>
        <v>0</v>
      </c>
      <c r="G108" s="26" t="n">
        <f aca="false">IF((F108-F107)&gt;0,A108+$A$57,G107)</f>
        <v>0</v>
      </c>
      <c r="H108" s="19" t="n">
        <f aca="false">IF(F108=0,IF(C108&gt;$B$54,($H$64/1.225)*($A$52-$G$64*($A$54-C108)^2),$B$52*(B108/E108)*($C$54/$B$54)),0)</f>
        <v>310.694117914438</v>
      </c>
      <c r="I108" s="19" t="n">
        <f aca="false">MIN(H108*$E$52/1.36*1000/(B108/3.6),$F$64)</f>
        <v>13640.7318275699</v>
      </c>
      <c r="J108" s="19" t="n">
        <f aca="false">0.5*$F$52*$G$52*$H$64*(B108/3.6)^2</f>
        <v>67.3587735999844</v>
      </c>
      <c r="K108" s="19" t="n">
        <f aca="false">I108-J108</f>
        <v>13573.3730539699</v>
      </c>
      <c r="L108" s="1" t="n">
        <f aca="false">(A108-A107)*(B107+B108)/7.2+L107</f>
        <v>10.0837263510291</v>
      </c>
    </row>
    <row r="109" customFormat="false" ht="12.75" hidden="false" customHeight="false" outlineLevel="0" collapsed="false">
      <c r="A109" s="26" t="n">
        <f aca="false">A108+$G$61</f>
        <v>1.7</v>
      </c>
      <c r="B109" s="27" t="n">
        <f aca="false">IF(B108+K108/$D$52*3.6*(A109-A108)&lt;$E$64,B108+K108/$D$52*3.6*(A109-A108),$E$64)</f>
        <v>48.3206200926699</v>
      </c>
      <c r="C109" s="19" t="n">
        <f aca="false">MAX(C$92,B109/E108*$C$54)</f>
        <v>5831.79897670154</v>
      </c>
      <c r="D109" s="0" t="n">
        <f aca="false">IF(B109&gt;E108,D108+1,D108)</f>
        <v>1</v>
      </c>
      <c r="E109" s="0" t="n">
        <f aca="false">IF(D109=1,$B$57,IF(D109=2,$C$57,IF(D109=3,$D$57,IF(D109=4,$E$57,IF(D109=5,$F$57,IF(D109=6,$G$57))))))</f>
        <v>58</v>
      </c>
      <c r="F109" s="19" t="n">
        <f aca="false">IF(OR((D109-D108)&gt;0,A109&lt;G108),1,0)</f>
        <v>0</v>
      </c>
      <c r="G109" s="26" t="n">
        <f aca="false">IF((F109-F108)&gt;0,A109+$A$57,G108)</f>
        <v>0</v>
      </c>
      <c r="H109" s="19" t="n">
        <f aca="false">IF(F109=0,IF(C109&gt;$B$54,($H$64/1.225)*($A$52-$G$64*($A$54-C109)^2),$B$52*(B109/E109)*($C$54/$B$54)),0)</f>
        <v>319.204509765154</v>
      </c>
      <c r="I109" s="19" t="n">
        <f aca="false">MIN(H109*$E$52/1.36*1000/(B109/3.6),$F$64)</f>
        <v>13202.2229828621</v>
      </c>
      <c r="J109" s="19" t="n">
        <f aca="false">0.5*$F$52*$G$52*$H$64*(B109/3.6)^2</f>
        <v>75.9009760027258</v>
      </c>
      <c r="K109" s="19" t="n">
        <f aca="false">I109-J109</f>
        <v>13126.3220068594</v>
      </c>
      <c r="L109" s="1" t="n">
        <f aca="false">(A109-A108)*(B108+B109)/7.2+L108</f>
        <v>11.3870736116466</v>
      </c>
    </row>
    <row r="110" customFormat="false" ht="12.75" hidden="false" customHeight="false" outlineLevel="0" collapsed="false">
      <c r="A110" s="26" t="n">
        <f aca="false">A109+$G$61</f>
        <v>1.8</v>
      </c>
      <c r="B110" s="27" t="n">
        <f aca="false">IF(B109+K109/$D$52*3.6*(A110-A109)&lt;$E$64,B109+K109/$D$52*3.6*(A110-A109),$E$64)</f>
        <v>51.0286292172942</v>
      </c>
      <c r="C110" s="19" t="n">
        <f aca="false">MAX(C$92,B110/E109*$C$54)</f>
        <v>6158.6276641562</v>
      </c>
      <c r="D110" s="0" t="n">
        <f aca="false">IF(B110&gt;E109,D109+1,D109)</f>
        <v>1</v>
      </c>
      <c r="E110" s="0" t="n">
        <f aca="false">IF(D110=1,$B$57,IF(D110=2,$C$57,IF(D110=3,$D$57,IF(D110=4,$E$57,IF(D110=5,$F$57,IF(D110=6,$G$57))))))</f>
        <v>58</v>
      </c>
      <c r="F110" s="19" t="n">
        <f aca="false">IF(OR((D110-D109)&gt;0,A110&lt;G109),1,0)</f>
        <v>0</v>
      </c>
      <c r="G110" s="26" t="n">
        <f aca="false">IF((F110-F109)&gt;0,A110+$A$57,G109)</f>
        <v>0</v>
      </c>
      <c r="H110" s="19" t="n">
        <f aca="false">IF(F110=0,IF(C110&gt;$B$54,($H$64/1.225)*($A$52-$G$64*($A$54-C110)^2),$B$52*(B110/E110)*($C$54/$B$54)),0)</f>
        <v>324.166928604224</v>
      </c>
      <c r="I110" s="19" t="n">
        <f aca="false">MIN(H110*$E$52/1.36*1000/(B110/3.6),$F$64)</f>
        <v>12695.9542334209</v>
      </c>
      <c r="J110" s="19" t="n">
        <f aca="false">0.5*$F$52*$G$52*$H$64*(B110/3.6)^2</f>
        <v>84.6467263492639</v>
      </c>
      <c r="K110" s="19" t="n">
        <f aca="false">I110-J110</f>
        <v>12611.3075070716</v>
      </c>
      <c r="L110" s="1" t="n">
        <f aca="false">(A110-A109)*(B109+B110)/7.2+L109</f>
        <v>12.7669242965072</v>
      </c>
    </row>
    <row r="111" customFormat="false" ht="12.75" hidden="false" customHeight="false" outlineLevel="0" collapsed="false">
      <c r="A111" s="26" t="n">
        <f aca="false">A110+$G$61</f>
        <v>1.9</v>
      </c>
      <c r="B111" s="27" t="n">
        <f aca="false">IF(B110+K110/$D$52*3.6*(A111-A110)&lt;$E$64,B110+K110/$D$52*3.6*(A111-A110),$E$64)</f>
        <v>53.6303889322201</v>
      </c>
      <c r="C111" s="19" t="n">
        <f aca="false">MAX(C$92,B111/E110*$C$54)</f>
        <v>6472.63314699209</v>
      </c>
      <c r="D111" s="0" t="n">
        <f aca="false">IF(B111&gt;E110,D110+1,D110)</f>
        <v>1</v>
      </c>
      <c r="E111" s="0" t="n">
        <f aca="false">IF(D111=1,$B$57,IF(D111=2,$C$57,IF(D111=3,$D$57,IF(D111=4,$E$57,IF(D111=5,$F$57,IF(D111=6,$G$57))))))</f>
        <v>58</v>
      </c>
      <c r="F111" s="19" t="n">
        <f aca="false">IF(OR((D111-D110)&gt;0,A111&lt;G110),1,0)</f>
        <v>0</v>
      </c>
      <c r="G111" s="26" t="n">
        <f aca="false">IF((F111-F110)&gt;0,A111+$A$57,G110)</f>
        <v>0</v>
      </c>
      <c r="H111" s="19" t="n">
        <f aca="false">IF(F111=0,IF(C111&gt;$B$54,($H$64/1.225)*($A$52-$G$64*($A$54-C111)^2),$B$52*(B111/E111)*($C$54/$B$54)),0)</f>
        <v>325.908301949774</v>
      </c>
      <c r="I111" s="19" t="n">
        <f aca="false">MIN(H111*$E$52/1.36*1000/(B111/3.6),$F$64)</f>
        <v>12144.9301404116</v>
      </c>
      <c r="J111" s="19" t="n">
        <f aca="false">0.5*$F$52*$G$52*$H$64*(B111/3.6)^2</f>
        <v>93.4984165090711</v>
      </c>
      <c r="K111" s="19" t="n">
        <f aca="false">I111-J111</f>
        <v>12051.4317239025</v>
      </c>
      <c r="L111" s="1" t="n">
        <f aca="false">(A111-A110)*(B110+B111)/7.2+L110</f>
        <v>14.2205217708061</v>
      </c>
    </row>
    <row r="112" customFormat="false" ht="12.75" hidden="false" customHeight="false" outlineLevel="0" collapsed="false">
      <c r="A112" s="26" t="n">
        <f aca="false">A111+$G$61</f>
        <v>2</v>
      </c>
      <c r="B112" s="27" t="n">
        <f aca="false">IF(B111+K111/$D$52*3.6*(A112-A111)&lt;$E$64,B111+K111/$D$52*3.6*(A112-A111),$E$64)</f>
        <v>56.1166441875811</v>
      </c>
      <c r="C112" s="19" t="n">
        <f aca="false">MAX(C$92,B112/E111*$C$54)</f>
        <v>6772.6984364322</v>
      </c>
      <c r="D112" s="0" t="n">
        <f aca="false">IF(B112&gt;E111,D111+1,D111)</f>
        <v>1</v>
      </c>
      <c r="E112" s="0" t="n">
        <f aca="false">IF(D112=1,$B$57,IF(D112=2,$C$57,IF(D112=3,$D$57,IF(D112=4,$E$57,IF(D112=5,$F$57,IF(D112=6,$G$57))))))</f>
        <v>58</v>
      </c>
      <c r="F112" s="19" t="n">
        <f aca="false">IF(OR((D112-D111)&gt;0,A112&lt;G111),1,0)</f>
        <v>0</v>
      </c>
      <c r="G112" s="26" t="n">
        <f aca="false">IF((F112-F111)&gt;0,A112+$A$57,G111)</f>
        <v>0</v>
      </c>
      <c r="H112" s="19" t="n">
        <f aca="false">IF(F112=0,IF(C112&gt;$B$54,($H$64/1.225)*($A$52-$G$64*($A$54-C112)^2),$B$52*(B112/E112)*($C$54/$B$54)),0)</f>
        <v>324.801156733885</v>
      </c>
      <c r="I112" s="19" t="n">
        <f aca="false">MIN(H112*$E$52/1.36*1000/(B112/3.6),$F$64)</f>
        <v>11567.4177261569</v>
      </c>
      <c r="J112" s="19" t="n">
        <f aca="false">0.5*$F$52*$G$52*$H$64*(B112/3.6)^2</f>
        <v>102.368360249939</v>
      </c>
      <c r="K112" s="19" t="n">
        <f aca="false">I112-J112</f>
        <v>11465.049365907</v>
      </c>
      <c r="L112" s="1" t="n">
        <f aca="false">(A112-A111)*(B111+B112)/7.2+L111</f>
        <v>15.7447861196922</v>
      </c>
    </row>
    <row r="113" customFormat="false" ht="12.75" hidden="false" customHeight="false" outlineLevel="0" collapsed="false">
      <c r="A113" s="26" t="n">
        <f aca="false">A112+$G$61</f>
        <v>2.1</v>
      </c>
      <c r="B113" s="27" t="n">
        <f aca="false">IF(B112+K112/$D$52*3.6*(A113-A112)&lt;$E$64,B112+K112/$D$52*3.6*(A113-A112),$E$64)</f>
        <v>58.4819265782553</v>
      </c>
      <c r="C113" s="19" t="n">
        <f aca="false">MAX(C$92,B113/E112*$C$54)</f>
        <v>7058.16355254806</v>
      </c>
      <c r="D113" s="0" t="n">
        <f aca="false">IF(B113&gt;E112,D112+1,D112)</f>
        <v>2</v>
      </c>
      <c r="E113" s="0" t="n">
        <f aca="false">IF(D113=1,$B$57,IF(D113=2,$C$57,IF(D113=3,$D$57,IF(D113=4,$E$57,IF(D113=5,$F$57,IF(D113=6,$G$57))))))</f>
        <v>108</v>
      </c>
      <c r="F113" s="19" t="n">
        <f aca="false">IF(OR((D113-D112)&gt;0,A113&lt;G112),1,0)</f>
        <v>1</v>
      </c>
      <c r="G113" s="26" t="n">
        <f aca="false">IF((F113-F112)&gt;0,A113+$A$57,G112)</f>
        <v>2.8</v>
      </c>
      <c r="H113" s="19" t="n">
        <f aca="false">IF(F113=0,IF(C113&gt;$B$54,($H$64/1.225)*($A$52-$G$64*($A$54-C113)^2),$B$52*(B113/E113)*($C$54/$B$54)),0)</f>
        <v>0</v>
      </c>
      <c r="I113" s="19" t="n">
        <f aca="false">MIN(H113*$E$52/1.36*1000/(B113/3.6),$F$64)</f>
        <v>0</v>
      </c>
      <c r="J113" s="19" t="n">
        <f aca="false">0.5*$F$52*$G$52*$H$64*(B113/3.6)^2</f>
        <v>111.179753061238</v>
      </c>
      <c r="K113" s="19" t="n">
        <f aca="false">I113-J113</f>
        <v>-111.179753061238</v>
      </c>
      <c r="L113" s="1" t="n">
        <f aca="false">(A113-A112)*(B112+B113)/7.2+L112</f>
        <v>17.3364329358844</v>
      </c>
    </row>
    <row r="114" customFormat="false" ht="12.75" hidden="false" customHeight="false" outlineLevel="0" collapsed="false">
      <c r="A114" s="26" t="n">
        <f aca="false">A113+$G$61</f>
        <v>2.2</v>
      </c>
      <c r="B114" s="27" t="n">
        <f aca="false">IF(B113+K113/$D$52*3.6*(A114-A113)&lt;$E$64,B113+K113/$D$52*3.6*(A114-A113),$E$64)</f>
        <v>58.4589897810622</v>
      </c>
      <c r="C114" s="19" t="n">
        <f aca="false">MAX(C$92,B114/E113*$C$54)</f>
        <v>3789.0085969207</v>
      </c>
      <c r="D114" s="0" t="n">
        <f aca="false">IF(B114&gt;E113,D113+1,D113)</f>
        <v>2</v>
      </c>
      <c r="E114" s="0" t="n">
        <f aca="false">IF(D114=1,$B$57,IF(D114=2,$C$57,IF(D114=3,$D$57,IF(D114=4,$E$57,IF(D114=5,$F$57,IF(D114=6,$G$57))))))</f>
        <v>108</v>
      </c>
      <c r="F114" s="19" t="n">
        <f aca="false">IF(OR((D114-D113)&gt;0,A114&lt;G113),1,0)</f>
        <v>1</v>
      </c>
      <c r="G114" s="26" t="n">
        <f aca="false">IF((F114-F113)&gt;0,A114+$A$57,G113)</f>
        <v>2.8</v>
      </c>
      <c r="H114" s="19" t="n">
        <f aca="false">IF(F114=0,IF(C114&gt;$B$54,($H$64/1.225)*($A$52-$G$64*($A$54-C114)^2),$B$52*(B114/E114)*($C$54/$B$54)),0)</f>
        <v>0</v>
      </c>
      <c r="I114" s="19" t="n">
        <f aca="false">MIN(H114*$E$52/1.36*1000/(B114/3.6),$F$64)</f>
        <v>0</v>
      </c>
      <c r="J114" s="19" t="n">
        <f aca="false">0.5*$F$52*$G$52*$H$64*(B114/3.6)^2</f>
        <v>111.092560059331</v>
      </c>
      <c r="K114" s="19" t="n">
        <f aca="false">I114-J114</f>
        <v>-111.092560059331</v>
      </c>
      <c r="L114" s="1" t="n">
        <f aca="false">(A114-A113)*(B113+B114)/7.2+L113</f>
        <v>18.9606123297638</v>
      </c>
    </row>
    <row r="115" customFormat="false" ht="12.75" hidden="false" customHeight="false" outlineLevel="0" collapsed="false">
      <c r="A115" s="26" t="n">
        <f aca="false">A114+$G$61</f>
        <v>2.3</v>
      </c>
      <c r="B115" s="27" t="n">
        <f aca="false">IF(B114+K114/$D$52*3.6*(A115-A114)&lt;$E$64,B114+K114/$D$52*3.6*(A115-A114),$E$64)</f>
        <v>58.4360709721101</v>
      </c>
      <c r="C115" s="19" t="n">
        <f aca="false">MAX(C$92,B115/E114*$C$54)</f>
        <v>3787.52311856269</v>
      </c>
      <c r="D115" s="0" t="n">
        <f aca="false">IF(B115&gt;E114,D114+1,D114)</f>
        <v>2</v>
      </c>
      <c r="E115" s="0" t="n">
        <f aca="false">IF(D115=1,$B$57,IF(D115=2,$C$57,IF(D115=3,$D$57,IF(D115=4,$E$57,IF(D115=5,$F$57,IF(D115=6,$G$57))))))</f>
        <v>108</v>
      </c>
      <c r="F115" s="19" t="n">
        <f aca="false">IF(OR((D115-D114)&gt;0,A115&lt;G114),1,0)</f>
        <v>1</v>
      </c>
      <c r="G115" s="26" t="n">
        <f aca="false">IF((F115-F114)&gt;0,A115+$A$57,G114)</f>
        <v>2.8</v>
      </c>
      <c r="H115" s="19" t="n">
        <f aca="false">IF(F115=0,IF(C115&gt;$B$54,($H$64/1.225)*($A$52-$G$64*($A$54-C115)^2),$B$52*(B115/E115)*($C$54/$B$54)),0)</f>
        <v>0</v>
      </c>
      <c r="I115" s="19" t="n">
        <f aca="false">MIN(H115*$E$52/1.36*1000/(B115/3.6),$F$64)</f>
        <v>0</v>
      </c>
      <c r="J115" s="19" t="n">
        <f aca="false">0.5*$F$52*$G$52*$H$64*(B115/3.6)^2</f>
        <v>111.005469602609</v>
      </c>
      <c r="K115" s="19" t="n">
        <f aca="false">I115-J115</f>
        <v>-111.005469602609</v>
      </c>
      <c r="L115" s="1" t="n">
        <f aca="false">(A115-A114)*(B114+B115)/7.2+L114</f>
        <v>20.5841548402245</v>
      </c>
    </row>
    <row r="116" customFormat="false" ht="12.75" hidden="false" customHeight="false" outlineLevel="0" collapsed="false">
      <c r="A116" s="26" t="n">
        <f aca="false">A115+$G$61</f>
        <v>2.4</v>
      </c>
      <c r="B116" s="27" t="n">
        <f aca="false">IF(B115+K115/$D$52*3.6*(A116-A115)&lt;$E$64,B115+K115/$D$52*3.6*(A116-A115),$E$64)</f>
        <v>58.4131701302437</v>
      </c>
      <c r="C116" s="19" t="n">
        <f aca="false">MAX(C$92,B116/E115*$C$54)</f>
        <v>3786.03880473802</v>
      </c>
      <c r="D116" s="0" t="n">
        <f aca="false">IF(B116&gt;E115,D115+1,D115)</f>
        <v>2</v>
      </c>
      <c r="E116" s="0" t="n">
        <f aca="false">IF(D116=1,$B$57,IF(D116=2,$C$57,IF(D116=3,$D$57,IF(D116=4,$E$57,IF(D116=5,$F$57,IF(D116=6,$G$57))))))</f>
        <v>108</v>
      </c>
      <c r="F116" s="19" t="n">
        <f aca="false">IF(OR((D116-D115)&gt;0,A116&lt;G115),1,0)</f>
        <v>1</v>
      </c>
      <c r="G116" s="26" t="n">
        <f aca="false">IF((F116-F115)&gt;0,A116+$A$57,G115)</f>
        <v>2.8</v>
      </c>
      <c r="H116" s="19" t="n">
        <f aca="false">IF(F116=0,IF(C116&gt;$B$54,($H$64/1.225)*($A$52-$G$64*($A$54-C116)^2),$B$52*(B116/E116)*($C$54/$B$54)),0)</f>
        <v>0</v>
      </c>
      <c r="I116" s="19" t="n">
        <f aca="false">MIN(H116*$E$52/1.36*1000/(B116/3.6),$F$64)</f>
        <v>0</v>
      </c>
      <c r="J116" s="19" t="n">
        <f aca="false">0.5*$F$52*$G$52*$H$64*(B116/3.6)^2</f>
        <v>110.918481530318</v>
      </c>
      <c r="K116" s="19" t="n">
        <f aca="false">I116-J116</f>
        <v>-110.918481530318</v>
      </c>
      <c r="L116" s="1" t="n">
        <f aca="false">(A116-A115)*(B115+B116)/7.2+L115</f>
        <v>22.2070609666461</v>
      </c>
    </row>
    <row r="117" customFormat="false" ht="12.75" hidden="false" customHeight="false" outlineLevel="0" collapsed="false">
      <c r="A117" s="26" t="n">
        <f aca="false">A116+$G$61</f>
        <v>2.5</v>
      </c>
      <c r="B117" s="27" t="n">
        <f aca="false">IF(B116+K116/$D$52*3.6*(A117-A116)&lt;$E$64,B116+K116/$D$52*3.6*(A117-A116),$E$64)</f>
        <v>58.3902872343406</v>
      </c>
      <c r="C117" s="19" t="n">
        <f aca="false">MAX(C$92,B117/E116*$C$54)</f>
        <v>3784.55565407763</v>
      </c>
      <c r="D117" s="0" t="n">
        <f aca="false">IF(B117&gt;E116,D116+1,D116)</f>
        <v>2</v>
      </c>
      <c r="E117" s="0" t="n">
        <f aca="false">IF(D117=1,$B$57,IF(D117=2,$C$57,IF(D117=3,$D$57,IF(D117=4,$E$57,IF(D117=5,$F$57,IF(D117=6,$G$57))))))</f>
        <v>108</v>
      </c>
      <c r="F117" s="19" t="n">
        <f aca="false">IF(OR((D117-D116)&gt;0,A117&lt;G116),1,0)</f>
        <v>1</v>
      </c>
      <c r="G117" s="26" t="n">
        <f aca="false">IF((F117-F116)&gt;0,A117+$A$57,G116)</f>
        <v>2.8</v>
      </c>
      <c r="H117" s="19" t="n">
        <f aca="false">IF(F117=0,IF(C117&gt;$B$54,($H$64/1.225)*($A$52-$G$64*($A$54-C117)^2),$B$52*(B117/E117)*($C$54/$B$54)),0)</f>
        <v>0</v>
      </c>
      <c r="I117" s="19" t="n">
        <f aca="false">MIN(H117*$E$52/1.36*1000/(B117/3.6),$F$64)</f>
        <v>0</v>
      </c>
      <c r="J117" s="19" t="n">
        <f aca="false">0.5*$F$52*$G$52*$H$64*(B117/3.6)^2</f>
        <v>110.83159568202</v>
      </c>
      <c r="K117" s="19" t="n">
        <f aca="false">I117-J117</f>
        <v>-110.83159568202</v>
      </c>
      <c r="L117" s="1" t="n">
        <f aca="false">(A117-A116)*(B116+B117)/7.2+L116</f>
        <v>23.8293312078209</v>
      </c>
    </row>
    <row r="118" customFormat="false" ht="12.75" hidden="false" customHeight="false" outlineLevel="0" collapsed="false">
      <c r="A118" s="26" t="n">
        <f aca="false">A117+$G$61</f>
        <v>2.6</v>
      </c>
      <c r="B118" s="27" t="n">
        <f aca="false">IF(B117+K117/$D$52*3.6*(A118-A117)&lt;$E$64,B117+K117/$D$52*3.6*(A118-A117),$E$64)</f>
        <v>58.3674222633116</v>
      </c>
      <c r="C118" s="19" t="n">
        <f aca="false">MAX(C$92,B118/E117*$C$54)</f>
        <v>3783.07366521464</v>
      </c>
      <c r="D118" s="0" t="n">
        <f aca="false">IF(B118&gt;E117,D117+1,D117)</f>
        <v>2</v>
      </c>
      <c r="E118" s="0" t="n">
        <f aca="false">IF(D118=1,$B$57,IF(D118=2,$C$57,IF(D118=3,$D$57,IF(D118=4,$E$57,IF(D118=5,$F$57,IF(D118=6,$G$57))))))</f>
        <v>108</v>
      </c>
      <c r="F118" s="19" t="n">
        <f aca="false">IF(OR((D118-D117)&gt;0,A118&lt;G117),1,0)</f>
        <v>1</v>
      </c>
      <c r="G118" s="26" t="n">
        <f aca="false">IF((F118-F117)&gt;0,A118+$A$57,G117)</f>
        <v>2.8</v>
      </c>
      <c r="H118" s="19" t="n">
        <f aca="false">IF(F118=0,IF(C118&gt;$B$54,($H$64/1.225)*($A$52-$G$64*($A$54-C118)^2),$B$52*(B118/E118)*($C$54/$B$54)),0)</f>
        <v>0</v>
      </c>
      <c r="I118" s="19" t="n">
        <f aca="false">MIN(H118*$E$52/1.36*1000/(B118/3.6),$F$64)</f>
        <v>0</v>
      </c>
      <c r="J118" s="19" t="n">
        <f aca="false">0.5*$F$52*$G$52*$H$64*(B118/3.6)^2</f>
        <v>110.744811897592</v>
      </c>
      <c r="K118" s="19" t="n">
        <f aca="false">I118-J118</f>
        <v>-110.744811897592</v>
      </c>
      <c r="L118" s="1" t="n">
        <f aca="false">(A118-A117)*(B117+B118)/7.2+L117</f>
        <v>25.4509660619549</v>
      </c>
    </row>
    <row r="119" customFormat="false" ht="12.75" hidden="false" customHeight="false" outlineLevel="0" collapsed="false">
      <c r="A119" s="26" t="n">
        <f aca="false">A118+$G$61</f>
        <v>2.7</v>
      </c>
      <c r="B119" s="27" t="n">
        <f aca="false">IF(B118+K118/$D$52*3.6*(A119-A118)&lt;$E$64,B118+K118/$D$52*3.6*(A119-A118),$E$64)</f>
        <v>58.3445751961007</v>
      </c>
      <c r="C119" s="19" t="n">
        <f aca="false">MAX(C$92,B119/E118*$C$54)</f>
        <v>3781.5928367843</v>
      </c>
      <c r="D119" s="0" t="n">
        <f aca="false">IF(B119&gt;E118,D118+1,D118)</f>
        <v>2</v>
      </c>
      <c r="E119" s="0" t="n">
        <f aca="false">IF(D119=1,$B$57,IF(D119=2,$C$57,IF(D119=3,$D$57,IF(D119=4,$E$57,IF(D119=5,$F$57,IF(D119=6,$G$57))))))</f>
        <v>108</v>
      </c>
      <c r="F119" s="19" t="n">
        <f aca="false">IF(OR((D119-D118)&gt;0,A119&lt;G118),1,0)</f>
        <v>1</v>
      </c>
      <c r="G119" s="26" t="n">
        <f aca="false">IF((F119-F118)&gt;0,A119+$A$57,G118)</f>
        <v>2.8</v>
      </c>
      <c r="H119" s="19" t="n">
        <f aca="false">IF(F119=0,IF(C119&gt;$B$54,($H$64/1.225)*($A$52-$G$64*($A$54-C119)^2),$B$52*(B119/E119)*($C$54/$B$54)),0)</f>
        <v>0</v>
      </c>
      <c r="I119" s="19" t="n">
        <f aca="false">MIN(H119*$E$52/1.36*1000/(B119/3.6),$F$64)</f>
        <v>0</v>
      </c>
      <c r="J119" s="19" t="n">
        <f aca="false">0.5*$F$52*$G$52*$H$64*(B119/3.6)^2</f>
        <v>110.658130017221</v>
      </c>
      <c r="K119" s="19" t="n">
        <f aca="false">I119-J119</f>
        <v>-110.658130017221</v>
      </c>
      <c r="L119" s="1" t="n">
        <f aca="false">(A119-A118)*(B118+B119)/7.2+L118</f>
        <v>27.071966026669</v>
      </c>
    </row>
    <row r="120" customFormat="false" ht="12.75" hidden="false" customHeight="false" outlineLevel="0" collapsed="false">
      <c r="A120" s="26" t="n">
        <f aca="false">A119+$G$61</f>
        <v>2.8</v>
      </c>
      <c r="B120" s="27" t="n">
        <f aca="false">IF(B119+K119/$D$52*3.6*(A120-A119)&lt;$E$64,B119+K119/$D$52*3.6*(A120-A119),$E$64)</f>
        <v>58.3217460116845</v>
      </c>
      <c r="C120" s="19" t="n">
        <f aca="false">MAX(C$92,B120/E119*$C$54)</f>
        <v>3780.113167424</v>
      </c>
      <c r="D120" s="0" t="n">
        <f aca="false">IF(B120&gt;E119,D119+1,D119)</f>
        <v>2</v>
      </c>
      <c r="E120" s="0" t="n">
        <f aca="false">IF(D120=1,$B$57,IF(D120=2,$C$57,IF(D120=3,$D$57,IF(D120=4,$E$57,IF(D120=5,$F$57,IF(D120=6,$G$57))))))</f>
        <v>108</v>
      </c>
      <c r="F120" s="19" t="n">
        <f aca="false">IF(OR((D120-D119)&gt;0,A120&lt;G119),1,0)</f>
        <v>0</v>
      </c>
      <c r="G120" s="26" t="n">
        <f aca="false">IF((F120-F119)&gt;0,A120+$A$57,G119)</f>
        <v>2.8</v>
      </c>
      <c r="H120" s="19" t="n">
        <f aca="false">IF(F120=0,IF(C120&gt;$B$54,($H$64/1.225)*($A$52-$G$64*($A$54-C120)^2),$B$52*(B120/E120)*($C$54/$B$54)),0)</f>
        <v>214.660083562234</v>
      </c>
      <c r="I120" s="19" t="n">
        <f aca="false">MIN(H120*$E$52/1.36*1000/(B120/3.6),$F$64)</f>
        <v>7355.82385419404</v>
      </c>
      <c r="J120" s="19" t="n">
        <f aca="false">0.5*$F$52*$G$52*$H$64*(B120/3.6)^2</f>
        <v>110.571549881411</v>
      </c>
      <c r="K120" s="19" t="n">
        <f aca="false">I120-J120</f>
        <v>7245.25230431263</v>
      </c>
      <c r="L120" s="1" t="n">
        <f aca="false">(A120-A119)*(B119+B120)/7.2+L119</f>
        <v>28.6923315989993</v>
      </c>
    </row>
    <row r="121" customFormat="false" ht="12.75" hidden="false" customHeight="false" outlineLevel="0" collapsed="false">
      <c r="A121" s="26" t="n">
        <f aca="false">A120+$G$61</f>
        <v>2.9</v>
      </c>
      <c r="B121" s="27" t="n">
        <f aca="false">IF(B120+K120/$D$52*3.6*(A121-A120)&lt;$E$64,B120+K120/$D$52*3.6*(A121-A120),$E$64)</f>
        <v>59.81646855011</v>
      </c>
      <c r="C121" s="19" t="n">
        <f aca="false">MAX(C$92,B121/E120*$C$54)</f>
        <v>3876.99333195158</v>
      </c>
      <c r="D121" s="0" t="n">
        <f aca="false">IF(B121&gt;E120,D120+1,D120)</f>
        <v>2</v>
      </c>
      <c r="E121" s="0" t="n">
        <f aca="false">IF(D121=1,$B$57,IF(D121=2,$C$57,IF(D121=3,$D$57,IF(D121=4,$E$57,IF(D121=5,$F$57,IF(D121=6,$G$57))))))</f>
        <v>108</v>
      </c>
      <c r="F121" s="19" t="n">
        <f aca="false">IF(OR((D121-D120)&gt;0,A121&lt;G120),1,0)</f>
        <v>0</v>
      </c>
      <c r="G121" s="26" t="n">
        <f aca="false">IF((F121-F120)&gt;0,A121+$A$57,G120)</f>
        <v>2.8</v>
      </c>
      <c r="H121" s="19" t="n">
        <f aca="false">IF(F121=0,IF(C121&gt;$B$54,($H$64/1.225)*($A$52-$G$64*($A$54-C121)^2),$B$52*(B121/E121)*($C$54/$B$54)),0)</f>
        <v>222.444870852172</v>
      </c>
      <c r="I121" s="19" t="n">
        <f aca="false">MIN(H121*$E$52/1.36*1000/(B121/3.6),$F$64)</f>
        <v>7432.1107158281</v>
      </c>
      <c r="J121" s="19" t="n">
        <f aca="false">0.5*$F$52*$G$52*$H$64*(B121/3.6)^2</f>
        <v>116.311833474996</v>
      </c>
      <c r="K121" s="19" t="n">
        <f aca="false">I121-J121</f>
        <v>7315.7988823531</v>
      </c>
      <c r="L121" s="1" t="n">
        <f aca="false">(A121-A120)*(B120+B121)/7.2+L120</f>
        <v>30.3331401345798</v>
      </c>
    </row>
    <row r="122" customFormat="false" ht="12.75" hidden="false" customHeight="false" outlineLevel="0" collapsed="false">
      <c r="A122" s="26" t="n">
        <f aca="false">A121+$G$61</f>
        <v>3</v>
      </c>
      <c r="B122" s="27" t="n">
        <f aca="false">IF(B121+K121/$D$52*3.6*(A122-A121)&lt;$E$64,B121+K121/$D$52*3.6*(A122-A121),$E$64)</f>
        <v>61.3257451103663</v>
      </c>
      <c r="C122" s="19" t="n">
        <f aca="false">MAX(C$92,B122/E121*$C$54)</f>
        <v>3974.81681270892</v>
      </c>
      <c r="D122" s="0" t="n">
        <f aca="false">IF(B122&gt;E121,D121+1,D121)</f>
        <v>2</v>
      </c>
      <c r="E122" s="0" t="n">
        <f aca="false">IF(D122=1,$B$57,IF(D122=2,$C$57,IF(D122=3,$D$57,IF(D122=4,$E$57,IF(D122=5,$F$57,IF(D122=6,$G$57))))))</f>
        <v>108</v>
      </c>
      <c r="F122" s="19" t="n">
        <f aca="false">IF(OR((D122-D121)&gt;0,A122&lt;G121),1,0)</f>
        <v>0</v>
      </c>
      <c r="G122" s="26" t="n">
        <f aca="false">IF((F122-F121)&gt;0,A122+$A$57,G121)</f>
        <v>2.8</v>
      </c>
      <c r="H122" s="19" t="n">
        <f aca="false">IF(F122=0,IF(C122&gt;$B$54,($H$64/1.225)*($A$52-$G$64*($A$54-C122)^2),$B$52*(B122/E122)*($C$54/$B$54)),0)</f>
        <v>230.019005677002</v>
      </c>
      <c r="I122" s="19" t="n">
        <f aca="false">MIN(H122*$E$52/1.36*1000/(B122/3.6),$F$64)</f>
        <v>7496.03200553131</v>
      </c>
      <c r="J122" s="19" t="n">
        <f aca="false">0.5*$F$52*$G$52*$H$64*(B122/3.6)^2</f>
        <v>122.255394078662</v>
      </c>
      <c r="K122" s="19" t="n">
        <f aca="false">I122-J122</f>
        <v>7373.77661145265</v>
      </c>
      <c r="L122" s="1" t="n">
        <f aca="false">(A122-A121)*(B121+B122)/7.2+L121</f>
        <v>32.0156708798642</v>
      </c>
    </row>
    <row r="123" customFormat="false" ht="12.75" hidden="false" customHeight="false" outlineLevel="0" collapsed="false">
      <c r="A123" s="26" t="n">
        <f aca="false">A122+$G$61</f>
        <v>3.1</v>
      </c>
      <c r="B123" s="27" t="n">
        <f aca="false">IF(B122+K122/$D$52*3.6*(A123-A122)&lt;$E$64,B122+K122/$D$52*3.6*(A123-A122),$E$64)</f>
        <v>62.8469826920986</v>
      </c>
      <c r="C123" s="19" t="n">
        <f aca="false">MAX(C$92,B123/E122*$C$54)</f>
        <v>4073.41554485824</v>
      </c>
      <c r="D123" s="0" t="n">
        <f aca="false">IF(B123&gt;E122,D122+1,D122)</f>
        <v>2</v>
      </c>
      <c r="E123" s="0" t="n">
        <f aca="false">IF(D123=1,$B$57,IF(D123=2,$C$57,IF(D123=3,$D$57,IF(D123=4,$E$57,IF(D123=5,$F$57,IF(D123=6,$G$57))))))</f>
        <v>108</v>
      </c>
      <c r="F123" s="19" t="n">
        <f aca="false">IF(OR((D123-D122)&gt;0,A123&lt;G122),1,0)</f>
        <v>0</v>
      </c>
      <c r="G123" s="26" t="n">
        <f aca="false">IF((F123-F122)&gt;0,A123+$A$57,G122)</f>
        <v>2.8</v>
      </c>
      <c r="H123" s="19" t="n">
        <f aca="false">IF(F123=0,IF(C123&gt;$B$54,($H$64/1.225)*($A$52-$G$64*($A$54-C123)^2),$B$52*(B123/E123)*($C$54/$B$54)),0)</f>
        <v>237.361894511565</v>
      </c>
      <c r="I123" s="19" t="n">
        <f aca="false">MIN(H123*$E$52/1.36*1000/(B123/3.6),$F$64)</f>
        <v>7548.09072915438</v>
      </c>
      <c r="J123" s="19" t="n">
        <f aca="false">0.5*$F$52*$G$52*$H$64*(B123/3.6)^2</f>
        <v>128.395920867873</v>
      </c>
      <c r="K123" s="19" t="n">
        <f aca="false">I123-J123</f>
        <v>7419.69480828651</v>
      </c>
      <c r="L123" s="1" t="n">
        <f aca="false">(A123-A122)*(B122+B123)/7.2+L122</f>
        <v>33.7402920993429</v>
      </c>
    </row>
    <row r="124" customFormat="false" ht="12.75" hidden="false" customHeight="false" outlineLevel="0" collapsed="false">
      <c r="A124" s="26" t="n">
        <f aca="false">A123+$G$61</f>
        <v>3.2</v>
      </c>
      <c r="B124" s="27" t="n">
        <f aca="false">IF(B123+K123/$D$52*3.6*(A124-A123)&lt;$E$64,B123+K123/$D$52*3.6*(A124-A123),$E$64)</f>
        <v>64.3776933688798</v>
      </c>
      <c r="C124" s="19" t="n">
        <f aca="false">MAX(C$92,B124/E123*$C$54)</f>
        <v>4172.62827390888</v>
      </c>
      <c r="D124" s="0" t="n">
        <f aca="false">IF(B124&gt;E123,D123+1,D123)</f>
        <v>2</v>
      </c>
      <c r="E124" s="0" t="n">
        <f aca="false">IF(D124=1,$B$57,IF(D124=2,$C$57,IF(D124=3,$D$57,IF(D124=4,$E$57,IF(D124=5,$F$57,IF(D124=6,$G$57))))))</f>
        <v>108</v>
      </c>
      <c r="F124" s="19" t="n">
        <f aca="false">IF(OR((D124-D123)&gt;0,A124&lt;G123),1,0)</f>
        <v>0</v>
      </c>
      <c r="G124" s="26" t="n">
        <f aca="false">IF((F124-F123)&gt;0,A124+$A$57,G123)</f>
        <v>2.8</v>
      </c>
      <c r="H124" s="19" t="n">
        <f aca="false">IF(F124=0,IF(C124&gt;$B$54,($H$64/1.225)*($A$52-$G$64*($A$54-C124)^2),$B$52*(B124/E124)*($C$54/$B$54)),0)</f>
        <v>244.45535143327</v>
      </c>
      <c r="I124" s="19" t="n">
        <f aca="false">MIN(H124*$E$52/1.36*1000/(B124/3.6),$F$64)</f>
        <v>7588.82749811029</v>
      </c>
      <c r="J124" s="19" t="n">
        <f aca="false">0.5*$F$52*$G$52*$H$64*(B124/3.6)^2</f>
        <v>134.72654935741</v>
      </c>
      <c r="K124" s="19" t="n">
        <f aca="false">I124-J124</f>
        <v>7454.10094875288</v>
      </c>
      <c r="L124" s="1" t="n">
        <f aca="false">(A124-A123)*(B123+B124)/7.2+L123</f>
        <v>35.5073014890787</v>
      </c>
    </row>
    <row r="125" customFormat="false" ht="12.75" hidden="false" customHeight="false" outlineLevel="0" collapsed="false">
      <c r="A125" s="26" t="n">
        <f aca="false">A124+$G$61</f>
        <v>3.3</v>
      </c>
      <c r="B125" s="27" t="n">
        <f aca="false">IF(B124+K124/$D$52*3.6*(A125-A124)&lt;$E$64,B124+K124/$D$52*3.6*(A125-A124),$E$64)</f>
        <v>65.9155021605996</v>
      </c>
      <c r="C125" s="19" t="n">
        <f aca="false">MAX(C$92,B125/E124*$C$54)</f>
        <v>4272.30106596479</v>
      </c>
      <c r="D125" s="0" t="n">
        <f aca="false">IF(B125&gt;E124,D124+1,D124)</f>
        <v>2</v>
      </c>
      <c r="E125" s="0" t="n">
        <f aca="false">IF(D125=1,$B$57,IF(D125=2,$C$57,IF(D125=3,$D$57,IF(D125=4,$E$57,IF(D125=5,$F$57,IF(D125=6,$G$57))))))</f>
        <v>108</v>
      </c>
      <c r="F125" s="19" t="n">
        <f aca="false">IF(OR((D125-D124)&gt;0,A125&lt;G124),1,0)</f>
        <v>0</v>
      </c>
      <c r="G125" s="26" t="n">
        <f aca="false">IF((F125-F124)&gt;0,A125+$A$57,G124)</f>
        <v>2.8</v>
      </c>
      <c r="H125" s="19" t="n">
        <f aca="false">IF(F125=0,IF(C125&gt;$B$54,($H$64/1.225)*($A$52-$G$64*($A$54-C125)^2),$B$52*(B125/E125)*($C$54/$B$54)),0)</f>
        <v>251.283565180126</v>
      </c>
      <c r="I125" s="19" t="n">
        <f aca="false">MIN(H125*$E$52/1.36*1000/(B125/3.6),$F$64)</f>
        <v>7618.80861473219</v>
      </c>
      <c r="J125" s="19" t="n">
        <f aca="false">0.5*$F$52*$G$52*$H$64*(B125/3.6)^2</f>
        <v>141.239929678953</v>
      </c>
      <c r="K125" s="19" t="n">
        <f aca="false">I125-J125</f>
        <v>7477.56868505324</v>
      </c>
      <c r="L125" s="1" t="n">
        <f aca="false">(A125-A124)*(B124+B125)/7.2+L124</f>
        <v>37.3169292047659</v>
      </c>
    </row>
    <row r="126" customFormat="false" ht="12.75" hidden="false" customHeight="false" outlineLevel="0" collapsed="false">
      <c r="A126" s="26" t="n">
        <f aca="false">A125+$G$61</f>
        <v>3.4</v>
      </c>
      <c r="B126" s="27" t="n">
        <f aca="false">IF(B125+K125/$D$52*3.6*(A126-A125)&lt;$E$64,B125+K125/$D$52*3.6*(A126-A125),$E$64)</f>
        <v>67.4581524337338</v>
      </c>
      <c r="C126" s="19" t="n">
        <f aca="false">MAX(C$92,B126/E125*$C$54)</f>
        <v>4372.287657742</v>
      </c>
      <c r="D126" s="0" t="n">
        <f aca="false">IF(B126&gt;E125,D125+1,D125)</f>
        <v>2</v>
      </c>
      <c r="E126" s="0" t="n">
        <f aca="false">IF(D126=1,$B$57,IF(D126=2,$C$57,IF(D126=3,$D$57,IF(D126=4,$E$57,IF(D126=5,$F$57,IF(D126=6,$G$57))))))</f>
        <v>108</v>
      </c>
      <c r="F126" s="19" t="n">
        <f aca="false">IF(OR((D126-D125)&gt;0,A126&lt;G125),1,0)</f>
        <v>0</v>
      </c>
      <c r="G126" s="26" t="n">
        <f aca="false">IF((F126-F125)&gt;0,A126+$A$57,G125)</f>
        <v>2.8</v>
      </c>
      <c r="H126" s="19" t="n">
        <f aca="false">IF(F126=0,IF(C126&gt;$B$54,($H$64/1.225)*($A$52-$G$64*($A$54-C126)^2),$B$52*(B126/E126)*($C$54/$B$54)),0)</f>
        <v>257.833037355003</v>
      </c>
      <c r="I126" s="19" t="n">
        <f aca="false">MIN(H126*$E$52/1.36*1000/(B126/3.6),$F$64)</f>
        <v>7638.61579198725</v>
      </c>
      <c r="J126" s="19" t="n">
        <f aca="false">0.5*$F$52*$G$52*$H$64*(B126/3.6)^2</f>
        <v>147.928293586007</v>
      </c>
      <c r="K126" s="19" t="n">
        <f aca="false">I126-J126</f>
        <v>7490.68749840124</v>
      </c>
      <c r="L126" s="1" t="n">
        <f aca="false">(A126-A125)*(B125+B126)/7.2+L125</f>
        <v>39.1693410741317</v>
      </c>
    </row>
    <row r="127" customFormat="false" ht="12.75" hidden="false" customHeight="false" outlineLevel="0" collapsed="false">
      <c r="A127" s="26" t="n">
        <f aca="false">A126+$G$61</f>
        <v>3.5</v>
      </c>
      <c r="B127" s="27" t="n">
        <f aca="false">IF(B126+K126/$D$52*3.6*(A127-A126)&lt;$E$64,B126+K126/$D$52*3.6*(A127-A126),$E$64)</f>
        <v>69.0035091669283</v>
      </c>
      <c r="C127" s="19" t="n">
        <f aca="false">MAX(C$92,B127/E126*$C$54)</f>
        <v>4472.44966822683</v>
      </c>
      <c r="D127" s="0" t="n">
        <f aca="false">IF(B127&gt;E126,D126+1,D126)</f>
        <v>2</v>
      </c>
      <c r="E127" s="0" t="n">
        <f aca="false">IF(D127=1,$B$57,IF(D127=2,$C$57,IF(D127=3,$D$57,IF(D127=4,$E$57,IF(D127=5,$F$57,IF(D127=6,$G$57))))))</f>
        <v>108</v>
      </c>
      <c r="F127" s="19" t="n">
        <f aca="false">IF(OR((D127-D126)&gt;0,A127&lt;G126),1,0)</f>
        <v>0</v>
      </c>
      <c r="G127" s="26" t="n">
        <f aca="false">IF((F127-F126)&gt;0,A127+$A$57,G126)</f>
        <v>2.8</v>
      </c>
      <c r="H127" s="19" t="n">
        <f aca="false">IF(F127=0,IF(C127&gt;$B$54,($H$64/1.225)*($A$52-$G$64*($A$54-C127)^2),$B$52*(B127/E127)*($C$54/$B$54)),0)</f>
        <v>264.092497540483</v>
      </c>
      <c r="I127" s="19" t="n">
        <f aca="false">MIN(H127*$E$52/1.36*1000/(B127/3.6),$F$64)</f>
        <v>7648.83743063336</v>
      </c>
      <c r="J127" s="19" t="n">
        <f aca="false">0.5*$F$52*$G$52*$H$64*(B127/3.6)^2</f>
        <v>154.783519420428</v>
      </c>
      <c r="K127" s="19" t="n">
        <f aca="false">I127-J127</f>
        <v>7494.05391121293</v>
      </c>
      <c r="L127" s="1" t="n">
        <f aca="false">(A127-A126)*(B126+B127)/7.2+L126</f>
        <v>41.0646419296964</v>
      </c>
    </row>
    <row r="128" customFormat="false" ht="12.75" hidden="false" customHeight="false" outlineLevel="0" collapsed="false">
      <c r="A128" s="26" t="n">
        <f aca="false">A127+$G$61</f>
        <v>3.6</v>
      </c>
      <c r="B128" s="27" t="n">
        <f aca="false">IF(B127+K127/$D$52*3.6*(A128-A127)&lt;$E$64,B127+K127/$D$52*3.6*(A128-A127),$E$64)</f>
        <v>70.5495604036255</v>
      </c>
      <c r="C128" s="19" t="n">
        <f aca="false">MAX(C$92,B128/E127*$C$54)</f>
        <v>4572.65669282758</v>
      </c>
      <c r="D128" s="0" t="n">
        <f aca="false">IF(B128&gt;E127,D127+1,D127)</f>
        <v>2</v>
      </c>
      <c r="E128" s="0" t="n">
        <f aca="false">IF(D128=1,$B$57,IF(D128=2,$C$57,IF(D128=3,$D$57,IF(D128=4,$E$57,IF(D128=5,$F$57,IF(D128=6,$G$57))))))</f>
        <v>108</v>
      </c>
      <c r="F128" s="19" t="n">
        <f aca="false">IF(OR((D128-D127)&gt;0,A128&lt;G127),1,0)</f>
        <v>0</v>
      </c>
      <c r="G128" s="26" t="n">
        <f aca="false">IF((F128-F127)&gt;0,A128+$A$57,G127)</f>
        <v>2.8</v>
      </c>
      <c r="H128" s="19" t="n">
        <f aca="false">IF(F128=0,IF(C128&gt;$B$54,($H$64/1.225)*($A$52-$G$64*($A$54-C128)^2),$B$52*(B128/E128)*($C$54/$B$54)),0)</f>
        <v>270.052800572664</v>
      </c>
      <c r="I128" s="19" t="n">
        <f aca="false">MIN(H128*$E$52/1.36*1000/(B128/3.6),$F$64)</f>
        <v>7650.06134107906</v>
      </c>
      <c r="J128" s="19" t="n">
        <f aca="false">0.5*$F$52*$G$52*$H$64*(B128/3.6)^2</f>
        <v>161.797194437835</v>
      </c>
      <c r="K128" s="19" t="n">
        <f aca="false">I128-J128</f>
        <v>7488.26414664123</v>
      </c>
      <c r="L128" s="1" t="n">
        <f aca="false">(A128-A127)*(B127+B128)/7.2+L127</f>
        <v>43.0028790070652</v>
      </c>
    </row>
    <row r="129" customFormat="false" ht="12.75" hidden="false" customHeight="false" outlineLevel="0" collapsed="false">
      <c r="A129" s="26" t="n">
        <f aca="false">A128+$G$61</f>
        <v>3.7</v>
      </c>
      <c r="B129" s="27" t="n">
        <f aca="false">IF(B128+K128/$D$52*3.6*(A129-A128)&lt;$E$64,B128+K128/$D$52*3.6*(A129-A128),$E$64)</f>
        <v>72.0944171903252</v>
      </c>
      <c r="C129" s="19" t="n">
        <f aca="false">MAX(C$92,B129/E128*$C$54)</f>
        <v>4672.78629937293</v>
      </c>
      <c r="D129" s="0" t="n">
        <f aca="false">IF(B129&gt;E128,D128+1,D128)</f>
        <v>2</v>
      </c>
      <c r="E129" s="0" t="n">
        <f aca="false">IF(D129=1,$B$57,IF(D129=2,$C$57,IF(D129=3,$D$57,IF(D129=4,$E$57,IF(D129=5,$F$57,IF(D129=6,$G$57))))))</f>
        <v>108</v>
      </c>
      <c r="F129" s="19" t="n">
        <f aca="false">IF(OR((D129-D128)&gt;0,A129&lt;G128),1,0)</f>
        <v>0</v>
      </c>
      <c r="G129" s="26" t="n">
        <f aca="false">IF((F129-F128)&gt;0,A129+$A$57,G128)</f>
        <v>2.8</v>
      </c>
      <c r="H129" s="19" t="n">
        <f aca="false">IF(F129=0,IF(C129&gt;$B$54,($H$64/1.225)*($A$52-$G$64*($A$54-C129)^2),$B$52*(B129/E129)*($C$54/$B$54)),0)</f>
        <v>275.706810644567</v>
      </c>
      <c r="I129" s="19" t="n">
        <f aca="false">MIN(H129*$E$52/1.36*1000/(B129/3.6),$F$64)</f>
        <v>7642.8687764044</v>
      </c>
      <c r="J129" s="19" t="n">
        <f aca="false">0.5*$F$52*$G$52*$H$64*(B129/3.6)^2</f>
        <v>168.960674035665</v>
      </c>
      <c r="K129" s="19" t="n">
        <f aca="false">I129-J129</f>
        <v>7473.90810236873</v>
      </c>
      <c r="L129" s="1" t="n">
        <f aca="false">(A129-A128)*(B128+B129)/7.2+L128</f>
        <v>44.9840453625368</v>
      </c>
    </row>
    <row r="130" customFormat="false" ht="12.75" hidden="false" customHeight="false" outlineLevel="0" collapsed="false">
      <c r="A130" s="26" t="n">
        <f aca="false">A129+$G$61</f>
        <v>3.8</v>
      </c>
      <c r="B130" s="27" t="n">
        <f aca="false">IF(B129+K129/$D$52*3.6*(A130-A129)&lt;$E$64,B129+K129/$D$52*3.6*(A130-A129),$E$64)</f>
        <v>73.6363122716161</v>
      </c>
      <c r="C130" s="19" t="n">
        <f aca="false">MAX(C$92,B130/E129*$C$54)</f>
        <v>4772.72394353068</v>
      </c>
      <c r="D130" s="0" t="n">
        <f aca="false">IF(B130&gt;E129,D129+1,D129)</f>
        <v>2</v>
      </c>
      <c r="E130" s="0" t="n">
        <f aca="false">IF(D130=1,$B$57,IF(D130=2,$C$57,IF(D130=3,$D$57,IF(D130=4,$E$57,IF(D130=5,$F$57,IF(D130=6,$G$57))))))</f>
        <v>108</v>
      </c>
      <c r="F130" s="19" t="n">
        <f aca="false">IF(OR((D130-D129)&gt;0,A130&lt;G129),1,0)</f>
        <v>0</v>
      </c>
      <c r="G130" s="26" t="n">
        <f aca="false">IF((F130-F129)&gt;0,A130+$A$57,G129)</f>
        <v>2.8</v>
      </c>
      <c r="H130" s="19" t="n">
        <f aca="false">IF(F130=0,IF(C130&gt;$B$54,($H$64/1.225)*($A$52-$G$64*($A$54-C130)^2),$B$52*(B130/E130)*($C$54/$B$54)),0)</f>
        <v>281.049276311864</v>
      </c>
      <c r="I130" s="19" t="n">
        <f aca="false">MIN(H130*$E$52/1.36*1000/(B130/3.6),$F$64)</f>
        <v>7627.82963373565</v>
      </c>
      <c r="J130" s="19" t="n">
        <f aca="false">0.5*$F$52*$G$52*$H$64*(B130/3.6)^2</f>
        <v>176.265137556186</v>
      </c>
      <c r="K130" s="19" t="n">
        <f aca="false">I130-J130</f>
        <v>7451.56449617947</v>
      </c>
      <c r="L130" s="1" t="n">
        <f aca="false">(A130-A129)*(B129+B130)/7.2+L129</f>
        <v>47.0080832717304</v>
      </c>
    </row>
    <row r="131" customFormat="false" ht="12.75" hidden="false" customHeight="false" outlineLevel="0" collapsed="false">
      <c r="A131" s="26" t="n">
        <f aca="false">A130+$G$61</f>
        <v>3.9</v>
      </c>
      <c r="B131" s="27" t="n">
        <f aca="false">IF(B130+K130/$D$52*3.6*(A131-A130)&lt;$E$64,B130+K130/$D$52*3.6*(A131-A130),$E$64)</f>
        <v>75.1735977837219</v>
      </c>
      <c r="C131" s="19" t="n">
        <f aca="false">MAX(C$92,B131/E130*$C$54)</f>
        <v>4872.36281931531</v>
      </c>
      <c r="D131" s="0" t="n">
        <f aca="false">IF(B131&gt;E130,D130+1,D130)</f>
        <v>2</v>
      </c>
      <c r="E131" s="0" t="n">
        <f aca="false">IF(D131=1,$B$57,IF(D131=2,$C$57,IF(D131=3,$D$57,IF(D131=4,$E$57,IF(D131=5,$F$57,IF(D131=6,$G$57))))))</f>
        <v>108</v>
      </c>
      <c r="F131" s="19" t="n">
        <f aca="false">IF(OR((D131-D130)&gt;0,A131&lt;G130),1,0)</f>
        <v>0</v>
      </c>
      <c r="G131" s="26" t="n">
        <f aca="false">IF((F131-F130)&gt;0,A131+$A$57,G130)</f>
        <v>2.8</v>
      </c>
      <c r="H131" s="19" t="n">
        <f aca="false">IF(F131=0,IF(C131&gt;$B$54,($H$64/1.225)*($A$52-$G$64*($A$54-C131)^2),$B$52*(B131/E131)*($C$54/$B$54)),0)</f>
        <v>286.076699885874</v>
      </c>
      <c r="I131" s="19" t="n">
        <f aca="false">MIN(H131*$E$52/1.36*1000/(B131/3.6),$F$64)</f>
        <v>7605.49868036657</v>
      </c>
      <c r="J131" s="19" t="n">
        <f aca="false">0.5*$F$52*$G$52*$H$64*(B131/3.6)^2</f>
        <v>183.701640447606</v>
      </c>
      <c r="K131" s="19" t="n">
        <f aca="false">I131-J131</f>
        <v>7421.79703991896</v>
      </c>
      <c r="L131" s="1" t="n">
        <f aca="false">(A131-A130)*(B130+B131)/7.2+L130</f>
        <v>49.0748875780545</v>
      </c>
    </row>
    <row r="132" customFormat="false" ht="12.75" hidden="false" customHeight="false" outlineLevel="0" collapsed="false">
      <c r="A132" s="26" t="n">
        <f aca="false">A131+$G$61</f>
        <v>4</v>
      </c>
      <c r="B132" s="27" t="n">
        <f aca="false">IF(B131+K131/$D$52*3.6*(A132-A131)&lt;$E$64,B131+K131/$D$52*3.6*(A132-A131),$E$64)</f>
        <v>76.7047421587195</v>
      </c>
      <c r="C132" s="19" t="n">
        <f aca="false">MAX(C$92,B132/E131*$C$54)</f>
        <v>4971.60365843552</v>
      </c>
      <c r="D132" s="0" t="n">
        <f aca="false">IF(B132&gt;E131,D131+1,D131)</f>
        <v>2</v>
      </c>
      <c r="E132" s="0" t="n">
        <f aca="false">IF(D132=1,$B$57,IF(D132=2,$C$57,IF(D132=3,$D$57,IF(D132=4,$E$57,IF(D132=5,$F$57,IF(D132=6,$G$57))))))</f>
        <v>108</v>
      </c>
      <c r="F132" s="19" t="n">
        <f aca="false">IF(OR((D132-D131)&gt;0,A132&lt;G131),1,0)</f>
        <v>0</v>
      </c>
      <c r="G132" s="26" t="n">
        <f aca="false">IF((F132-F131)&gt;0,A132+$A$57,G131)</f>
        <v>2.8</v>
      </c>
      <c r="H132" s="19" t="n">
        <f aca="false">IF(F132=0,IF(C132&gt;$B$54,($H$64/1.225)*($A$52-$G$64*($A$54-C132)^2),$B$52*(B132/E132)*($C$54/$B$54)),0)</f>
        <v>290.787204141789</v>
      </c>
      <c r="I132" s="19" t="n">
        <f aca="false">MIN(H132*$E$52/1.36*1000/(B132/3.6),$F$64)</f>
        <v>7576.41266611219</v>
      </c>
      <c r="J132" s="19" t="n">
        <f aca="false">0.5*$F$52*$G$52*$H$64*(B132/3.6)^2</f>
        <v>191.261162660079</v>
      </c>
      <c r="K132" s="19" t="n">
        <f aca="false">I132-J132</f>
        <v>7385.15150345211</v>
      </c>
      <c r="L132" s="1" t="n">
        <f aca="false">(A132-A131)*(B131+B132)/7.2+L131</f>
        <v>51.184308966144</v>
      </c>
    </row>
    <row r="133" customFormat="false" ht="12.75" hidden="false" customHeight="false" outlineLevel="0" collapsed="false">
      <c r="A133" s="26" t="n">
        <f aca="false">A132+$G$61</f>
        <v>4.1</v>
      </c>
      <c r="B133" s="27" t="n">
        <f aca="false">IF(B132+K132/$D$52*3.6*(A133-A132)&lt;$E$64,B132+K132/$D$52*3.6*(A133-A132),$E$64)</f>
        <v>78.228326423042</v>
      </c>
      <c r="C133" s="19" t="n">
        <f aca="false">MAX(C$92,B133/E132*$C$54)</f>
        <v>5070.35449038235</v>
      </c>
      <c r="D133" s="0" t="n">
        <f aca="false">IF(B133&gt;E132,D132+1,D132)</f>
        <v>2</v>
      </c>
      <c r="E133" s="0" t="n">
        <f aca="false">IF(D133=1,$B$57,IF(D133=2,$C$57,IF(D133=3,$D$57,IF(D133=4,$E$57,IF(D133=5,$F$57,IF(D133=6,$G$57))))))</f>
        <v>108</v>
      </c>
      <c r="F133" s="19" t="n">
        <f aca="false">IF(OR((D133-D132)&gt;0,A133&lt;G132),1,0)</f>
        <v>0</v>
      </c>
      <c r="G133" s="26" t="n">
        <f aca="false">IF((F133-F132)&gt;0,A133+$A$57,G132)</f>
        <v>2.8</v>
      </c>
      <c r="H133" s="19" t="n">
        <f aca="false">IF(F133=0,IF(C133&gt;$B$54,($H$64/1.225)*($A$52-$G$64*($A$54-C133)^2),$B$52*(B133/E133)*($C$54/$B$54)),0)</f>
        <v>295.180398757151</v>
      </c>
      <c r="I133" s="19" t="n">
        <f aca="false">MIN(H133*$E$52/1.36*1000/(B133/3.6),$F$64)</f>
        <v>7541.08819230521</v>
      </c>
      <c r="J133" s="19" t="n">
        <f aca="false">0.5*$F$52*$G$52*$H$64*(B133/3.6)^2</f>
        <v>198.934653231196</v>
      </c>
      <c r="K133" s="19" t="n">
        <f aca="false">I133-J133</f>
        <v>7342.15353907401</v>
      </c>
      <c r="L133" s="1" t="n">
        <f aca="false">(A133-A132)*(B132+B133)/7.2+L132</f>
        <v>53.3361571408907</v>
      </c>
    </row>
    <row r="134" customFormat="false" ht="12.75" hidden="false" customHeight="false" outlineLevel="0" collapsed="false">
      <c r="A134" s="26" t="n">
        <f aca="false">A133+$G$61</f>
        <v>4.2</v>
      </c>
      <c r="B134" s="27" t="n">
        <f aca="false">IF(B133+K133/$D$52*3.6*(A134-A133)&lt;$E$64,B133+K133/$D$52*3.6*(A134-A133),$E$64)</f>
        <v>79.743040047149</v>
      </c>
      <c r="C134" s="19" t="n">
        <f aca="false">MAX(C$92,B134/E133*$C$54)</f>
        <v>5168.53037342632</v>
      </c>
      <c r="D134" s="0" t="n">
        <f aca="false">IF(B134&gt;E133,D133+1,D133)</f>
        <v>2</v>
      </c>
      <c r="E134" s="0" t="n">
        <f aca="false">IF(D134=1,$B$57,IF(D134=2,$C$57,IF(D134=3,$D$57,IF(D134=4,$E$57,IF(D134=5,$F$57,IF(D134=6,$G$57))))))</f>
        <v>108</v>
      </c>
      <c r="F134" s="19" t="n">
        <f aca="false">IF(OR((D134-D133)&gt;0,A134&lt;G133),1,0)</f>
        <v>0</v>
      </c>
      <c r="G134" s="26" t="n">
        <f aca="false">IF((F134-F133)&gt;0,A134+$A$57,G133)</f>
        <v>2.8</v>
      </c>
      <c r="H134" s="19" t="n">
        <f aca="false">IF(F134=0,IF(C134&gt;$B$54,($H$64/1.225)*($A$52-$G$64*($A$54-C134)^2),$B$52*(B134/E134)*($C$54/$B$54)),0)</f>
        <v>299.257248433712</v>
      </c>
      <c r="I134" s="19" t="n">
        <f aca="false">MIN(H134*$E$52/1.36*1000/(B134/3.6),$F$64)</f>
        <v>7500.02021900511</v>
      </c>
      <c r="J134" s="19" t="n">
        <f aca="false">0.5*$F$52*$G$52*$H$64*(B134/3.6)^2</f>
        <v>206.71307107894</v>
      </c>
      <c r="K134" s="19" t="n">
        <f aca="false">I134-J134</f>
        <v>7293.30714792617</v>
      </c>
      <c r="L134" s="1" t="n">
        <f aca="false">(A134-A133)*(B133+B134)/7.2+L133</f>
        <v>55.5302038974211</v>
      </c>
    </row>
    <row r="135" customFormat="false" ht="12.75" hidden="false" customHeight="false" outlineLevel="0" collapsed="false">
      <c r="A135" s="26" t="n">
        <f aca="false">A134+$G$61</f>
        <v>4.3</v>
      </c>
      <c r="B135" s="27" t="n">
        <f aca="false">IF(B134+K134/$D$52*3.6*(A135-A134)&lt;$E$64,B134+K134/$D$52*3.6*(A135-A134),$E$64)</f>
        <v>81.2476764788128</v>
      </c>
      <c r="C135" s="19" t="n">
        <f aca="false">MAX(C$92,B135/E134*$C$54)</f>
        <v>5266.05310510824</v>
      </c>
      <c r="D135" s="0" t="n">
        <f aca="false">IF(B135&gt;E134,D134+1,D134)</f>
        <v>2</v>
      </c>
      <c r="E135" s="0" t="n">
        <f aca="false">IF(D135=1,$B$57,IF(D135=2,$C$57,IF(D135=3,$D$57,IF(D135=4,$E$57,IF(D135=5,$F$57,IF(D135=6,$G$57))))))</f>
        <v>108</v>
      </c>
      <c r="F135" s="19" t="n">
        <f aca="false">IF(OR((D135-D134)&gt;0,A135&lt;G134),1,0)</f>
        <v>0</v>
      </c>
      <c r="G135" s="26" t="n">
        <f aca="false">IF((F135-F134)&gt;0,A135+$A$57,G134)</f>
        <v>2.8</v>
      </c>
      <c r="H135" s="19" t="n">
        <f aca="false">IF(F135=0,IF(C135&gt;$B$54,($H$64/1.225)*($A$52-$G$64*($A$54-C135)^2),$B$52*(B135/E135)*($C$54/$B$54)),0)</f>
        <v>303.019944247798</v>
      </c>
      <c r="I135" s="19" t="n">
        <f aca="false">MIN(H135*$E$52/1.36*1000/(B135/3.6),$F$64)</f>
        <v>7453.68110420301</v>
      </c>
      <c r="J135" s="19" t="n">
        <f aca="false">0.5*$F$52*$G$52*$H$64*(B135/3.6)^2</f>
        <v>214.587422070683</v>
      </c>
      <c r="K135" s="19" t="n">
        <f aca="false">I135-J135</f>
        <v>7239.09368213233</v>
      </c>
      <c r="L135" s="1" t="n">
        <f aca="false">(A135-A134)*(B134+B135)/7.2+L134</f>
        <v>57.7661860713928</v>
      </c>
    </row>
    <row r="136" customFormat="false" ht="12.75" hidden="false" customHeight="false" outlineLevel="0" collapsed="false">
      <c r="A136" s="26" t="n">
        <f aca="false">A135+$G$61</f>
        <v>4.4</v>
      </c>
      <c r="B136" s="27" t="n">
        <f aca="false">IF(B135+K135/$D$52*3.6*(A136-A135)&lt;$E$64,B135+K135/$D$52*3.6*(A136-A135),$E$64)</f>
        <v>82.7411284705421</v>
      </c>
      <c r="C136" s="19" t="n">
        <f aca="false">MAX(C$92,B136/E135*$C$54)</f>
        <v>5362.85091938699</v>
      </c>
      <c r="D136" s="0" t="n">
        <f aca="false">IF(B136&gt;E135,D135+1,D135)</f>
        <v>2</v>
      </c>
      <c r="E136" s="0" t="n">
        <f aca="false">IF(D136=1,$B$57,IF(D136=2,$C$57,IF(D136=3,$D$57,IF(D136=4,$E$57,IF(D136=5,$F$57,IF(D136=6,$G$57))))))</f>
        <v>108</v>
      </c>
      <c r="F136" s="19" t="n">
        <f aca="false">IF(OR((D136-D135)&gt;0,A136&lt;G135),1,0)</f>
        <v>0</v>
      </c>
      <c r="G136" s="26" t="n">
        <f aca="false">IF((F136-F135)&gt;0,A136+$A$57,G135)</f>
        <v>2.8</v>
      </c>
      <c r="H136" s="19" t="n">
        <f aca="false">IF(F136=0,IF(C136&gt;$B$54,($H$64/1.225)*($A$52-$G$64*($A$54-C136)^2),$B$52*(B136/E136)*($C$54/$B$54)),0)</f>
        <v>306.471779419735</v>
      </c>
      <c r="I136" s="19" t="n">
        <f aca="false">MIN(H136*$E$52/1.36*1000/(B136/3.6),$F$64)</f>
        <v>7402.52008122259</v>
      </c>
      <c r="J136" s="19" t="n">
        <f aca="false">0.5*$F$52*$G$52*$H$64*(B136/3.6)^2</f>
        <v>222.548792476267</v>
      </c>
      <c r="K136" s="19" t="n">
        <f aca="false">I136-J136</f>
        <v>7179.97128874632</v>
      </c>
      <c r="L136" s="1" t="n">
        <f aca="false">(A136-A135)*(B135+B136)/7.2+L135</f>
        <v>60.043808362356</v>
      </c>
    </row>
    <row r="137" customFormat="false" ht="12.75" hidden="false" customHeight="false" outlineLevel="0" collapsed="false">
      <c r="A137" s="26" t="n">
        <f aca="false">A136+$G$61</f>
        <v>4.5</v>
      </c>
      <c r="B137" s="27" t="n">
        <f aca="false">IF(B136+K136/$D$52*3.6*(A137-A136)&lt;$E$64,B136+K136/$D$52*3.6*(A137-A136),$E$64)</f>
        <v>84.2223832922892</v>
      </c>
      <c r="C137" s="19" t="n">
        <f aca="false">MAX(C$92,B137/E136*$C$54)</f>
        <v>5458.85817635208</v>
      </c>
      <c r="D137" s="0" t="n">
        <f aca="false">IF(B137&gt;E136,D136+1,D136)</f>
        <v>2</v>
      </c>
      <c r="E137" s="0" t="n">
        <f aca="false">IF(D137=1,$B$57,IF(D137=2,$C$57,IF(D137=3,$D$57,IF(D137=4,$E$57,IF(D137=5,$F$57,IF(D137=6,$G$57))))))</f>
        <v>108</v>
      </c>
      <c r="F137" s="19" t="n">
        <f aca="false">IF(OR((D137-D136)&gt;0,A137&lt;G136),1,0)</f>
        <v>0</v>
      </c>
      <c r="G137" s="26" t="n">
        <f aca="false">IF((F137-F136)&gt;0,A137+$A$57,G136)</f>
        <v>2.8</v>
      </c>
      <c r="H137" s="19" t="n">
        <f aca="false">IF(F137=0,IF(C137&gt;$B$54,($H$64/1.225)*($A$52-$G$64*($A$54-C137)^2),$B$52*(B137/E137)*($C$54/$B$54)),0)</f>
        <v>309.617030389317</v>
      </c>
      <c r="I137" s="19" t="n">
        <f aca="false">MIN(H137*$E$52/1.36*1000/(B137/3.6),$F$64)</f>
        <v>7346.96309256483</v>
      </c>
      <c r="J137" s="19" t="n">
        <f aca="false">0.5*$F$52*$G$52*$H$64*(B137/3.6)^2</f>
        <v>230.588378943093</v>
      </c>
      <c r="K137" s="19" t="n">
        <f aca="false">I137-J137</f>
        <v>7116.37471362174</v>
      </c>
      <c r="L137" s="1" t="n">
        <f aca="false">(A137-A136)*(B136+B137)/7.2+L136</f>
        <v>62.3627460257287</v>
      </c>
    </row>
    <row r="138" customFormat="false" ht="12.75" hidden="false" customHeight="false" outlineLevel="0" collapsed="false">
      <c r="A138" s="26" t="n">
        <f aca="false">A137+$G$61</f>
        <v>4.6</v>
      </c>
      <c r="B138" s="27" t="n">
        <f aca="false">IF(B137+K137/$D$52*3.6*(A138-A137)&lt;$E$64,B137+K137/$D$52*3.6*(A138-A137),$E$64)</f>
        <v>85.6905179036954</v>
      </c>
      <c r="C138" s="19" t="n">
        <f aca="false">MAX(C$92,B138/E137*$C$54)</f>
        <v>5554.01504931359</v>
      </c>
      <c r="D138" s="0" t="n">
        <f aca="false">IF(B138&gt;E137,D137+1,D137)</f>
        <v>2</v>
      </c>
      <c r="E138" s="0" t="n">
        <f aca="false">IF(D138=1,$B$57,IF(D138=2,$C$57,IF(D138=3,$D$57,IF(D138=4,$E$57,IF(D138=5,$F$57,IF(D138=6,$G$57))))))</f>
        <v>108</v>
      </c>
      <c r="F138" s="19" t="n">
        <f aca="false">IF(OR((D138-D137)&gt;0,A138&lt;G137),1,0)</f>
        <v>0</v>
      </c>
      <c r="G138" s="26" t="n">
        <f aca="false">IF((F138-F137)&gt;0,A138+$A$57,G137)</f>
        <v>2.8</v>
      </c>
      <c r="H138" s="19" t="n">
        <f aca="false">IF(F138=0,IF(C138&gt;$B$54,($H$64/1.225)*($A$52-$G$64*($A$54-C138)^2),$B$52*(B138/E138)*($C$54/$B$54)),0)</f>
        <v>312.460843827866</v>
      </c>
      <c r="I138" s="19" t="n">
        <f aca="false">MIN(H138*$E$52/1.36*1000/(B138/3.6),$F$64)</f>
        <v>7287.41290975298</v>
      </c>
      <c r="J138" s="19" t="n">
        <f aca="false">0.5*$F$52*$G$52*$H$64*(B138/3.6)^2</f>
        <v>238.697515152922</v>
      </c>
      <c r="K138" s="19" t="n">
        <f aca="false">I138-J138</f>
        <v>7048.71539460006</v>
      </c>
      <c r="L138" s="1" t="n">
        <f aca="false">(A138-A137)*(B137+B138)/7.2+L137</f>
        <v>64.7226474312285</v>
      </c>
    </row>
    <row r="139" customFormat="false" ht="12.75" hidden="false" customHeight="false" outlineLevel="0" collapsed="false">
      <c r="A139" s="26" t="n">
        <f aca="false">A138+$G$61</f>
        <v>4.7</v>
      </c>
      <c r="B139" s="27" t="n">
        <f aca="false">IF(B138+K138/$D$52*3.6*(A139-A138)&lt;$E$64,B138+K138/$D$52*3.6*(A139-A138),$E$64)</f>
        <v>87.1446941455613</v>
      </c>
      <c r="C139" s="19" t="n">
        <f aca="false">MAX(C$92,B139/E138*$C$54)</f>
        <v>5648.26721313823</v>
      </c>
      <c r="D139" s="0" t="n">
        <f aca="false">IF(B139&gt;E138,D138+1,D138)</f>
        <v>2</v>
      </c>
      <c r="E139" s="0" t="n">
        <f aca="false">IF(D139=1,$B$57,IF(D139=2,$C$57,IF(D139=3,$D$57,IF(D139=4,$E$57,IF(D139=5,$F$57,IF(D139=6,$G$57))))))</f>
        <v>108</v>
      </c>
      <c r="F139" s="19" t="n">
        <f aca="false">IF(OR((D139-D138)&gt;0,A139&lt;G138),1,0)</f>
        <v>0</v>
      </c>
      <c r="G139" s="26" t="n">
        <f aca="false">IF((F139-F138)&gt;0,A139+$A$57,G138)</f>
        <v>2.8</v>
      </c>
      <c r="H139" s="19" t="n">
        <f aca="false">IF(F139=0,IF(C139&gt;$B$54,($H$64/1.225)*($A$52-$G$64*($A$54-C139)^2),$B$52*(B139/E139)*($C$54/$B$54)),0)</f>
        <v>315.0091300037</v>
      </c>
      <c r="I139" s="19" t="n">
        <f aca="false">MIN(H139*$E$52/1.36*1000/(B139/3.6),$F$64)</f>
        <v>7224.24947909318</v>
      </c>
      <c r="J139" s="19" t="n">
        <f aca="false">0.5*$F$52*$G$52*$H$64*(B139/3.6)^2</f>
        <v>246.867695335104</v>
      </c>
      <c r="K139" s="19" t="n">
        <f aca="false">I139-J139</f>
        <v>6977.38178375807</v>
      </c>
      <c r="L139" s="1" t="n">
        <f aca="false">(A139-A138)*(B138+B139)/7.2+L138</f>
        <v>67.1231364874681</v>
      </c>
    </row>
    <row r="140" customFormat="false" ht="12.75" hidden="false" customHeight="false" outlineLevel="0" collapsed="false">
      <c r="A140" s="26" t="n">
        <f aca="false">A139+$G$61</f>
        <v>4.8</v>
      </c>
      <c r="B140" s="27" t="n">
        <f aca="false">IF(B139+K139/$D$52*3.6*(A140-A139)&lt;$E$64,B139+K139/$D$52*3.6*(A140-A139),$E$64)</f>
        <v>88.5841539977979</v>
      </c>
      <c r="C140" s="19" t="n">
        <f aca="false">MAX(C$92,B140/E139*$C$54)</f>
        <v>5741.56553689431</v>
      </c>
      <c r="D140" s="0" t="n">
        <f aca="false">IF(B140&gt;E139,D139+1,D139)</f>
        <v>2</v>
      </c>
      <c r="E140" s="0" t="n">
        <f aca="false">IF(D140=1,$B$57,IF(D140=2,$C$57,IF(D140=3,$D$57,IF(D140=4,$E$57,IF(D140=5,$F$57,IF(D140=6,$G$57))))))</f>
        <v>108</v>
      </c>
      <c r="F140" s="19" t="n">
        <f aca="false">IF(OR((D140-D139)&gt;0,A140&lt;G139),1,0)</f>
        <v>0</v>
      </c>
      <c r="G140" s="26" t="n">
        <f aca="false">IF((F140-F139)&gt;0,A140+$A$57,G139)</f>
        <v>2.8</v>
      </c>
      <c r="H140" s="19" t="n">
        <f aca="false">IF(F140=0,IF(C140&gt;$B$54,($H$64/1.225)*($A$52-$G$64*($A$54-C140)^2),$B$52*(B140/E140)*($C$54/$B$54)),0)</f>
        <v>317.268462742018</v>
      </c>
      <c r="I140" s="19" t="n">
        <f aca="false">MIN(H140*$E$52/1.36*1000/(B140/3.6),$F$64)</f>
        <v>7157.83044257623</v>
      </c>
      <c r="J140" s="19" t="n">
        <f aca="false">0.5*$F$52*$G$52*$H$64*(B140/3.6)^2</f>
        <v>255.090594820323</v>
      </c>
      <c r="K140" s="19" t="n">
        <f aca="false">I140-J140</f>
        <v>6902.7398477559</v>
      </c>
      <c r="L140" s="1" t="n">
        <f aca="false">(A140-A139)*(B139+B140)/7.2+L139</f>
        <v>69.5638149339037</v>
      </c>
    </row>
    <row r="141" customFormat="false" ht="12.75" hidden="false" customHeight="false" outlineLevel="0" collapsed="false">
      <c r="A141" s="26" t="n">
        <f aca="false">A140+$G$61</f>
        <v>4.9</v>
      </c>
      <c r="B141" s="27" t="n">
        <f aca="false">IF(B140+K140/$D$52*3.6*(A141-A140)&lt;$E$64,B140+K140/$D$52*3.6*(A141-A140),$E$64)</f>
        <v>90.0082149406015</v>
      </c>
      <c r="C141" s="19" t="n">
        <f aca="false">MAX(C$92,B141/E140*$C$54)</f>
        <v>5833.86578318713</v>
      </c>
      <c r="D141" s="0" t="n">
        <f aca="false">IF(B141&gt;E140,D140+1,D140)</f>
        <v>2</v>
      </c>
      <c r="E141" s="0" t="n">
        <f aca="false">IF(D141=1,$B$57,IF(D141=2,$C$57,IF(D141=3,$D$57,IF(D141=4,$E$57,IF(D141=5,$F$57,IF(D141=6,$G$57))))))</f>
        <v>108</v>
      </c>
      <c r="F141" s="19" t="n">
        <f aca="false">IF(OR((D141-D140)&gt;0,A141&lt;G140),1,0)</f>
        <v>0</v>
      </c>
      <c r="G141" s="26" t="n">
        <f aca="false">IF((F141-F140)&gt;0,A141+$A$57,G140)</f>
        <v>2.8</v>
      </c>
      <c r="H141" s="19" t="n">
        <f aca="false">IF(F141=0,IF(C141&gt;$B$54,($H$64/1.225)*($A$52-$G$64*($A$54-C141)^2),$B$52*(B141/E141)*($C$54/$B$54)),0)</f>
        <v>319.245986077557</v>
      </c>
      <c r="I141" s="19" t="n">
        <f aca="false">MIN(H141*$E$52/1.36*1000/(B141/3.6),$F$64)</f>
        <v>7088.49179138671</v>
      </c>
      <c r="J141" s="19" t="n">
        <f aca="false">0.5*$F$52*$G$52*$H$64*(B141/3.6)^2</f>
        <v>263.358087823853</v>
      </c>
      <c r="K141" s="19" t="n">
        <f aca="false">I141-J141</f>
        <v>6825.13370356285</v>
      </c>
      <c r="L141" s="1" t="n">
        <f aca="false">(A141-A140)*(B140+B141)/7.2+L140</f>
        <v>72.0442645024925</v>
      </c>
    </row>
    <row r="142" customFormat="false" ht="12.75" hidden="false" customHeight="false" outlineLevel="0" collapsed="false">
      <c r="A142" s="26" t="n">
        <f aca="false">A141+$G$61</f>
        <v>5</v>
      </c>
      <c r="B142" s="27" t="n">
        <f aca="false">IF(B141+K141/$D$52*3.6*(A142-A141)&lt;$E$64,B141+K141/$D$52*3.6*(A142-A141),$E$64)</f>
        <v>91.4162654467806</v>
      </c>
      <c r="C142" s="19" t="n">
        <f aca="false">MAX(C$92,B142/E141*$C$54)</f>
        <v>5925.12831599504</v>
      </c>
      <c r="D142" s="0" t="n">
        <f aca="false">IF(B142&gt;E141,D141+1,D141)</f>
        <v>2</v>
      </c>
      <c r="E142" s="0" t="n">
        <f aca="false">IF(D142=1,$B$57,IF(D142=2,$C$57,IF(D142=3,$D$57,IF(D142=4,$E$57,IF(D142=5,$F$57,IF(D142=6,$G$57))))))</f>
        <v>108</v>
      </c>
      <c r="F142" s="19" t="n">
        <f aca="false">IF(OR((D142-D141)&gt;0,A142&lt;G141),1,0)</f>
        <v>0</v>
      </c>
      <c r="G142" s="26" t="n">
        <f aca="false">IF((F142-F141)&gt;0,A142+$A$57,G141)</f>
        <v>2.8</v>
      </c>
      <c r="H142" s="19" t="n">
        <f aca="false">IF(F142=0,IF(C142&gt;$B$54,($H$64/1.225)*($A$52-$G$64*($A$54-C142)^2),$B$52*(B142/E142)*($C$54/$B$54)),0)</f>
        <v>320.949327584348</v>
      </c>
      <c r="I142" s="19" t="n">
        <f aca="false">MIN(H142*$E$52/1.36*1000/(B142/3.6),$F$64)</f>
        <v>7016.54861668836</v>
      </c>
      <c r="J142" s="19" t="n">
        <f aca="false">0.5*$F$52*$G$52*$H$64*(B142/3.6)^2</f>
        <v>271.662262648445</v>
      </c>
      <c r="K142" s="19" t="n">
        <f aca="false">I142-J142</f>
        <v>6744.88635403991</v>
      </c>
      <c r="L142" s="1" t="n">
        <f aca="false">(A142-A141)*(B141+B142)/7.2+L141</f>
        <v>74.5640489523173</v>
      </c>
    </row>
    <row r="143" customFormat="false" ht="12.75" hidden="false" customHeight="false" outlineLevel="0" collapsed="false">
      <c r="A143" s="26" t="n">
        <f aca="false">A142+$G$61</f>
        <v>5.1</v>
      </c>
      <c r="B143" s="27" t="n">
        <f aca="false">IF(B142+K142/$D$52*3.6*(A143-A142)&lt;$E$64,B142+K142/$D$52*3.6*(A143-A142),$E$64)</f>
        <v>92.8077606258376</v>
      </c>
      <c r="C143" s="19" t="n">
        <f aca="false">MAX(C$92,B143/E142*$C$54)</f>
        <v>6015.31781834132</v>
      </c>
      <c r="D143" s="0" t="n">
        <f aca="false">IF(B143&gt;E142,D142+1,D142)</f>
        <v>2</v>
      </c>
      <c r="E143" s="0" t="n">
        <f aca="false">IF(D143=1,$B$57,IF(D143=2,$C$57,IF(D143=3,$D$57,IF(D143=4,$E$57,IF(D143=5,$F$57,IF(D143=6,$G$57))))))</f>
        <v>108</v>
      </c>
      <c r="F143" s="19" t="n">
        <f aca="false">IF(OR((D143-D142)&gt;0,A143&lt;G142),1,0)</f>
        <v>0</v>
      </c>
      <c r="G143" s="26" t="n">
        <f aca="false">IF((F143-F142)&gt;0,A143+$A$57,G142)</f>
        <v>2.8</v>
      </c>
      <c r="H143" s="19" t="n">
        <f aca="false">IF(F143=0,IF(C143&gt;$B$54,($H$64/1.225)*($A$52-$G$64*($A$54-C143)^2),$B$52*(B143/E143)*($C$54/$B$54)),0)</f>
        <v>322.386518277384</v>
      </c>
      <c r="I143" s="19" t="n">
        <f aca="false">MIN(H143*$E$52/1.36*1000/(B143/3.6),$F$64)</f>
        <v>6942.29592858423</v>
      </c>
      <c r="J143" s="19" t="n">
        <f aca="false">0.5*$F$52*$G$52*$H$64*(B143/3.6)^2</f>
        <v>279.995434495312</v>
      </c>
      <c r="K143" s="19" t="n">
        <f aca="false">I143-J143</f>
        <v>6662.30049408892</v>
      </c>
      <c r="L143" s="1" t="n">
        <f aca="false">(A143-A142)*(B142+B143)/7.2+L142</f>
        <v>77.1227159811036</v>
      </c>
    </row>
    <row r="144" customFormat="false" ht="12.75" hidden="false" customHeight="false" outlineLevel="0" collapsed="false">
      <c r="A144" s="26" t="n">
        <f aca="false">A143+$G$61</f>
        <v>5.2</v>
      </c>
      <c r="B144" s="27" t="n">
        <f aca="false">IF(B143+K143/$D$52*3.6*(A144-A143)&lt;$E$64,B143+K143/$D$52*3.6*(A144-A143),$E$64)</f>
        <v>94.1822180343602</v>
      </c>
      <c r="C144" s="19" t="n">
        <f aca="false">MAX(C$92,B144/E143*$C$54)</f>
        <v>6104.40302074557</v>
      </c>
      <c r="D144" s="0" t="n">
        <f aca="false">IF(B144&gt;E143,D143+1,D143)</f>
        <v>2</v>
      </c>
      <c r="E144" s="0" t="n">
        <f aca="false">IF(D144=1,$B$57,IF(D144=2,$C$57,IF(D144=3,$D$57,IF(D144=4,$E$57,IF(D144=5,$F$57,IF(D144=6,$G$57))))))</f>
        <v>108</v>
      </c>
      <c r="F144" s="19" t="n">
        <f aca="false">IF(OR((D144-D143)&gt;0,A144&lt;G143),1,0)</f>
        <v>0</v>
      </c>
      <c r="G144" s="26" t="n">
        <f aca="false">IF((F144-F143)&gt;0,A144+$A$57,G143)</f>
        <v>2.8</v>
      </c>
      <c r="H144" s="19" t="n">
        <f aca="false">IF(F144=0,IF(C144&gt;$B$54,($H$64/1.225)*($A$52-$G$64*($A$54-C144)^2),$B$52*(B144/E144)*($C$54/$B$54)),0)</f>
        <v>323.565918912077</v>
      </c>
      <c r="I144" s="19" t="n">
        <f aca="false">MIN(H144*$E$52/1.36*1000/(B144/3.6),$F$64)</f>
        <v>6866.00951948852</v>
      </c>
      <c r="J144" s="19" t="n">
        <f aca="false">0.5*$F$52*$G$52*$H$64*(B144/3.6)^2</f>
        <v>288.350156067722</v>
      </c>
      <c r="K144" s="19" t="n">
        <f aca="false">I144-J144</f>
        <v>6577.65936342079</v>
      </c>
      <c r="L144" s="1" t="n">
        <f aca="false">(A144-A143)*(B143+B144)/7.2+L143</f>
        <v>79.7197990180508</v>
      </c>
    </row>
    <row r="145" customFormat="false" ht="12.75" hidden="false" customHeight="false" outlineLevel="0" collapsed="false">
      <c r="A145" s="26" t="n">
        <f aca="false">A144+$G$61</f>
        <v>5.3</v>
      </c>
      <c r="B145" s="27" t="n">
        <f aca="false">IF(B144+K144/$D$52*3.6*(A145-A144)&lt;$E$64,B144+K144/$D$52*3.6*(A145-A144),$E$64)</f>
        <v>95.5392136623438</v>
      </c>
      <c r="C145" s="19" t="n">
        <f aca="false">MAX(C$92,B145/E144*$C$54)</f>
        <v>6192.35644107784</v>
      </c>
      <c r="D145" s="0" t="n">
        <f aca="false">IF(B145&gt;E144,D144+1,D144)</f>
        <v>2</v>
      </c>
      <c r="E145" s="0" t="n">
        <f aca="false">IF(D145=1,$B$57,IF(D145=2,$C$57,IF(D145=3,$D$57,IF(D145=4,$E$57,IF(D145=5,$F$57,IF(D145=6,$G$57))))))</f>
        <v>108</v>
      </c>
      <c r="F145" s="19" t="n">
        <f aca="false">IF(OR((D145-D144)&gt;0,A145&lt;G144),1,0)</f>
        <v>0</v>
      </c>
      <c r="G145" s="26" t="n">
        <f aca="false">IF((F145-F144)&gt;0,A145+$A$57,G144)</f>
        <v>2.8</v>
      </c>
      <c r="H145" s="19" t="n">
        <f aca="false">IF(F145=0,IF(C145&gt;$B$54,($H$64/1.225)*($A$52-$G$64*($A$54-C145)^2),$B$52*(B145/E145)*($C$54/$B$54)),0)</f>
        <v>324.496152455761</v>
      </c>
      <c r="I145" s="19" t="n">
        <f aca="false">MIN(H145*$E$52/1.36*1000/(B145/3.6),$F$64)</f>
        <v>6787.94685268517</v>
      </c>
      <c r="J145" s="19" t="n">
        <f aca="false">0.5*$F$52*$G$52*$H$64*(B145/3.6)^2</f>
        <v>296.719226146035</v>
      </c>
      <c r="K145" s="19" t="n">
        <f aca="false">I145-J145</f>
        <v>6491.22762653914</v>
      </c>
      <c r="L145" s="1" t="n">
        <f aca="false">(A145-A144)*(B144+B145)/7.2+L144</f>
        <v>82.3548189027273</v>
      </c>
    </row>
    <row r="146" customFormat="false" ht="12.75" hidden="false" customHeight="false" outlineLevel="0" collapsed="false">
      <c r="A146" s="26" t="n">
        <f aca="false">A145+$G$61</f>
        <v>5.4</v>
      </c>
      <c r="B146" s="27" t="n">
        <f aca="false">IF(B145+K145/$D$52*3.6*(A146-A145)&lt;$E$64,B145+K145/$D$52*3.6*(A146-A145),$E$64)</f>
        <v>96.8783781010568</v>
      </c>
      <c r="C146" s="19" t="n">
        <f aca="false">MAX(C$92,B146/E145*$C$54)</f>
        <v>6279.15413617961</v>
      </c>
      <c r="D146" s="0" t="n">
        <f aca="false">IF(B146&gt;E145,D145+1,D145)</f>
        <v>2</v>
      </c>
      <c r="E146" s="0" t="n">
        <f aca="false">IF(D146=1,$B$57,IF(D146=2,$C$57,IF(D146=3,$D$57,IF(D146=4,$E$57,IF(D146=5,$F$57,IF(D146=6,$G$57))))))</f>
        <v>108</v>
      </c>
      <c r="F146" s="19" t="n">
        <f aca="false">IF(OR((D146-D145)&gt;0,A146&lt;G145),1,0)</f>
        <v>0</v>
      </c>
      <c r="G146" s="26" t="n">
        <f aca="false">IF((F146-F145)&gt;0,A146+$A$57,G145)</f>
        <v>2.8</v>
      </c>
      <c r="H146" s="19" t="n">
        <f aca="false">IF(F146=0,IF(C146&gt;$B$54,($H$64/1.225)*($A$52-$G$64*($A$54-C146)^2),$B$52*(B146/E146)*($C$54/$B$54)),0)</f>
        <v>325.186042468209</v>
      </c>
      <c r="I146" s="19" t="n">
        <f aca="false">MIN(H146*$E$52/1.36*1000/(B146/3.6),$F$64)</f>
        <v>6708.34796067868</v>
      </c>
      <c r="J146" s="19" t="n">
        <f aca="false">0.5*$F$52*$G$52*$H$64*(B146/3.6)^2</f>
        <v>305.095696306144</v>
      </c>
      <c r="K146" s="19" t="n">
        <f aca="false">I146-J146</f>
        <v>6403.25226437253</v>
      </c>
      <c r="L146" s="1" t="n">
        <f aca="false">(A146-A145)*(B145+B146)/7.2+L145</f>
        <v>85.0272854549967</v>
      </c>
    </row>
    <row r="147" customFormat="false" ht="12.75" hidden="false" customHeight="false" outlineLevel="0" collapsed="false">
      <c r="A147" s="26" t="n">
        <f aca="false">A146+$G$61</f>
        <v>5.5</v>
      </c>
      <c r="B147" s="27" t="n">
        <f aca="false">IF(B146+K146/$D$52*3.6*(A147-A146)&lt;$E$64,B146+K146/$D$52*3.6*(A147-A146),$E$64)</f>
        <v>98.1993928948528</v>
      </c>
      <c r="C147" s="19" t="n">
        <f aca="false">MAX(C$92,B147/E146*$C$54)</f>
        <v>6364.77546540713</v>
      </c>
      <c r="D147" s="0" t="n">
        <f aca="false">IF(B147&gt;E146,D146+1,D146)</f>
        <v>2</v>
      </c>
      <c r="E147" s="0" t="n">
        <f aca="false">IF(D147=1,$B$57,IF(D147=2,$C$57,IF(D147=3,$D$57,IF(D147=4,$E$57,IF(D147=5,$F$57,IF(D147=6,$G$57))))))</f>
        <v>108</v>
      </c>
      <c r="F147" s="19" t="n">
        <f aca="false">IF(OR((D147-D146)&gt;0,A147&lt;G146),1,0)</f>
        <v>0</v>
      </c>
      <c r="G147" s="26" t="n">
        <f aca="false">IF((F147-F146)&gt;0,A147+$A$57,G146)</f>
        <v>2.8</v>
      </c>
      <c r="H147" s="19" t="n">
        <f aca="false">IF(F147=0,IF(C147&gt;$B$54,($H$64/1.225)*($A$52-$G$64*($A$54-C147)^2),$B$52*(B147/E147)*($C$54/$B$54)),0)</f>
        <v>325.64455710255</v>
      </c>
      <c r="I147" s="19" t="n">
        <f aca="false">MIN(H147*$E$52/1.36*1000/(B147/3.6),$F$64)</f>
        <v>6627.43634115329</v>
      </c>
      <c r="J147" s="19" t="n">
        <f aca="false">0.5*$F$52*$G$52*$H$64*(B147/3.6)^2</f>
        <v>313.472875945472</v>
      </c>
      <c r="K147" s="19" t="n">
        <f aca="false">I147-J147</f>
        <v>6313.96346520782</v>
      </c>
      <c r="L147" s="1" t="n">
        <f aca="false">(A147-A146)*(B146+B147)/7.2+L146</f>
        <v>87.736698941051</v>
      </c>
    </row>
    <row r="148" customFormat="false" ht="12.75" hidden="false" customHeight="false" outlineLevel="0" collapsed="false">
      <c r="A148" s="26" t="n">
        <f aca="false">A147+$G$61</f>
        <v>5.6</v>
      </c>
      <c r="B148" s="27" t="n">
        <f aca="false">IF(B147+K147/$D$52*3.6*(A148-A147)&lt;$E$64,B147+K147/$D$52*3.6*(A148-A147),$E$64)</f>
        <v>99.5019870767868</v>
      </c>
      <c r="C148" s="19" t="n">
        <f aca="false">MAX(C$92,B148/E147*$C$54)</f>
        <v>6449.20286608803</v>
      </c>
      <c r="D148" s="0" t="n">
        <f aca="false">IF(B148&gt;E147,D147+1,D147)</f>
        <v>2</v>
      </c>
      <c r="E148" s="0" t="n">
        <f aca="false">IF(D148=1,$B$57,IF(D148=2,$C$57,IF(D148=3,$D$57,IF(D148=4,$E$57,IF(D148=5,$F$57,IF(D148=6,$G$57))))))</f>
        <v>108</v>
      </c>
      <c r="F148" s="19" t="n">
        <f aca="false">IF(OR((D148-D147)&gt;0,A148&lt;G147),1,0)</f>
        <v>0</v>
      </c>
      <c r="G148" s="26" t="n">
        <f aca="false">IF((F148-F147)&gt;0,A148+$A$57,G147)</f>
        <v>2.8</v>
      </c>
      <c r="H148" s="19" t="n">
        <f aca="false">IF(F148=0,IF(C148&gt;$B$54,($H$64/1.225)*($A$52-$G$64*($A$54-C148)^2),$B$52*(B148/E148)*($C$54/$B$54)),0)</f>
        <v>325.880758421992</v>
      </c>
      <c r="I148" s="19" t="n">
        <f aca="false">MIN(H148*$E$52/1.36*1000/(B148/3.6),$F$64)</f>
        <v>6545.41984103229</v>
      </c>
      <c r="J148" s="19" t="n">
        <f aca="false">0.5*$F$52*$G$52*$H$64*(B148/3.6)^2</f>
        <v>321.844335772325</v>
      </c>
      <c r="K148" s="19" t="n">
        <f aca="false">I148-J148</f>
        <v>6223.57550525997</v>
      </c>
      <c r="L148" s="1" t="n">
        <f aca="false">(A148-A147)*(B147+B148)/7.2+L147</f>
        <v>90.4825514406571</v>
      </c>
    </row>
    <row r="149" customFormat="false" ht="12.75" hidden="false" customHeight="false" outlineLevel="0" collapsed="false">
      <c r="A149" s="26" t="n">
        <f aca="false">A148+$G$61</f>
        <v>5.7</v>
      </c>
      <c r="B149" s="27" t="n">
        <f aca="false">IF(B148+K148/$D$52*3.6*(A149-A148)&lt;$E$64,B148+K148/$D$52*3.6*(A149-A148),$E$64)</f>
        <v>100.785933885895</v>
      </c>
      <c r="C149" s="19" t="n">
        <f aca="false">MAX(C$92,B149/E148*$C$54)</f>
        <v>6532.42164075245</v>
      </c>
      <c r="D149" s="0" t="n">
        <f aca="false">IF(B149&gt;E148,D148+1,D148)</f>
        <v>2</v>
      </c>
      <c r="E149" s="0" t="n">
        <f aca="false">IF(D149=1,$B$57,IF(D149=2,$C$57,IF(D149=3,$D$57,IF(D149=4,$E$57,IF(D149=5,$F$57,IF(D149=6,$G$57))))))</f>
        <v>108</v>
      </c>
      <c r="F149" s="19" t="n">
        <f aca="false">IF(OR((D149-D148)&gt;0,A149&lt;G148),1,0)</f>
        <v>0</v>
      </c>
      <c r="G149" s="26" t="n">
        <f aca="false">IF((F149-F148)&gt;0,A149+$A$57,G148)</f>
        <v>2.8</v>
      </c>
      <c r="H149" s="19" t="n">
        <f aca="false">IF(F149=0,IF(C149&gt;$B$54,($H$64/1.225)*($A$52-$G$64*($A$54-C149)^2),$B$52*(B149/E149)*($C$54/$B$54)),0)</f>
        <v>325.903756719385</v>
      </c>
      <c r="I149" s="19" t="n">
        <f aca="false">MIN(H149*$E$52/1.36*1000/(B149/3.6),$F$64)</f>
        <v>6462.49152134368</v>
      </c>
      <c r="J149" s="19" t="n">
        <f aca="false">0.5*$F$52*$G$52*$H$64*(B149/3.6)^2</f>
        <v>330.203909905651</v>
      </c>
      <c r="K149" s="19" t="n">
        <f aca="false">I149-J149</f>
        <v>6132.28761143803</v>
      </c>
      <c r="L149" s="1" t="n">
        <f aca="false">(A149-A148)*(B148+B149)/7.2+L148</f>
        <v>93.2643281206943</v>
      </c>
    </row>
    <row r="150" customFormat="false" ht="12.75" hidden="false" customHeight="false" outlineLevel="0" collapsed="false">
      <c r="A150" s="26" t="n">
        <f aca="false">A149+$G$61</f>
        <v>5.8</v>
      </c>
      <c r="B150" s="27" t="n">
        <f aca="false">IF(B149+K149/$D$52*3.6*(A150-A149)&lt;$E$64,B149+K149/$D$52*3.6*(A150-A149),$E$64)</f>
        <v>102.051047662467</v>
      </c>
      <c r="C150" s="19" t="n">
        <f aca="false">MAX(C$92,B150/E149*$C$54)</f>
        <v>6614.41975590061</v>
      </c>
      <c r="D150" s="0" t="n">
        <f aca="false">IF(B150&gt;E149,D149+1,D149)</f>
        <v>2</v>
      </c>
      <c r="E150" s="0" t="n">
        <f aca="false">IF(D150=1,$B$57,IF(D150=2,$C$57,IF(D150=3,$D$57,IF(D150=4,$E$57,IF(D150=5,$F$57,IF(D150=6,$G$57))))))</f>
        <v>108</v>
      </c>
      <c r="F150" s="19" t="n">
        <f aca="false">IF(OR((D150-D149)&gt;0,A150&lt;G149),1,0)</f>
        <v>0</v>
      </c>
      <c r="G150" s="26" t="n">
        <f aca="false">IF((F150-F149)&gt;0,A150+$A$57,G149)</f>
        <v>2.8</v>
      </c>
      <c r="H150" s="19" t="n">
        <f aca="false">IF(F150=0,IF(C150&gt;$B$54,($H$64/1.225)*($A$52-$G$64*($A$54-C150)^2),$B$52*(B150/E150)*($C$54/$B$54)),0)</f>
        <v>325.722669524484</v>
      </c>
      <c r="I150" s="19" t="n">
        <f aca="false">MIN(H150*$E$52/1.36*1000/(B150/3.6),$F$64)</f>
        <v>6378.83049742189</v>
      </c>
      <c r="J150" s="19" t="n">
        <f aca="false">0.5*$F$52*$G$52*$H$64*(B150/3.6)^2</f>
        <v>338.54569672344</v>
      </c>
      <c r="K150" s="19" t="n">
        <f aca="false">I150-J150</f>
        <v>6040.28480069846</v>
      </c>
      <c r="L150" s="1" t="n">
        <f aca="false">(A150-A149)*(B149+B150)/7.2+L149</f>
        <v>96.0815084199771</v>
      </c>
    </row>
    <row r="151" customFormat="false" ht="12.75" hidden="false" customHeight="false" outlineLevel="0" collapsed="false">
      <c r="A151" s="26" t="n">
        <f aca="false">A150+$G$61</f>
        <v>5.9</v>
      </c>
      <c r="B151" s="27" t="n">
        <f aca="false">IF(B150+K150/$D$52*3.6*(A151-A150)&lt;$E$64,B150+K150/$D$52*3.6*(A151-A150),$E$64)</f>
        <v>103.297180916479</v>
      </c>
      <c r="C151" s="19" t="n">
        <f aca="false">MAX(C$92,B151/E150*$C$54)</f>
        <v>6695.187651994</v>
      </c>
      <c r="D151" s="0" t="n">
        <f aca="false">IF(B151&gt;E150,D150+1,D150)</f>
        <v>2</v>
      </c>
      <c r="E151" s="0" t="n">
        <f aca="false">IF(D151=1,$B$57,IF(D151=2,$C$57,IF(D151=3,$D$57,IF(D151=4,$E$57,IF(D151=5,$F$57,IF(D151=6,$G$57))))))</f>
        <v>108</v>
      </c>
      <c r="F151" s="19" t="n">
        <f aca="false">IF(OR((D151-D150)&gt;0,A151&lt;G150),1,0)</f>
        <v>0</v>
      </c>
      <c r="G151" s="26" t="n">
        <f aca="false">IF((F151-F150)&gt;0,A151+$A$57,G150)</f>
        <v>2.8</v>
      </c>
      <c r="H151" s="19" t="n">
        <f aca="false">IF(F151=0,IF(C151&gt;$B$54,($H$64/1.225)*($A$52-$G$64*($A$54-C151)^2),$B$52*(B151/E151)*($C$54/$B$54)),0)</f>
        <v>325.346584986267</v>
      </c>
      <c r="I151" s="19" t="n">
        <f aca="false">MIN(H151*$E$52/1.36*1000/(B151/3.6),$F$64)</f>
        <v>6294.60275046607</v>
      </c>
      <c r="J151" s="19" t="n">
        <f aca="false">0.5*$F$52*$G$52*$H$64*(B151/3.6)^2</f>
        <v>346.864058589103</v>
      </c>
      <c r="K151" s="19" t="n">
        <f aca="false">I151-J151</f>
        <v>5947.73869187697</v>
      </c>
      <c r="L151" s="1" t="n">
        <f aca="false">(A151-A150)*(B150+B151)/7.2+L150</f>
        <v>98.9335671502402</v>
      </c>
    </row>
    <row r="152" customFormat="false" ht="12.75" hidden="false" customHeight="false" outlineLevel="0" collapsed="false">
      <c r="A152" s="26" t="n">
        <f aca="false">A151+$G$61</f>
        <v>6</v>
      </c>
      <c r="B152" s="27" t="n">
        <f aca="false">IF(B151+K151/$D$52*3.6*(A152-A151)&lt;$E$64,B151+K151/$D$52*3.6*(A152-A151),$E$64)</f>
        <v>104.524221563514</v>
      </c>
      <c r="C152" s="19" t="n">
        <f aca="false">MAX(C$92,B152/E151*$C$54)</f>
        <v>6774.71806430181</v>
      </c>
      <c r="D152" s="0" t="n">
        <f aca="false">IF(B152&gt;E151,D151+1,D151)</f>
        <v>2</v>
      </c>
      <c r="E152" s="0" t="n">
        <f aca="false">IF(D152=1,$B$57,IF(D152=2,$C$57,IF(D152=3,$D$57,IF(D152=4,$E$57,IF(D152=5,$F$57,IF(D152=6,$G$57))))))</f>
        <v>108</v>
      </c>
      <c r="F152" s="19" t="n">
        <f aca="false">IF(OR((D152-D151)&gt;0,A152&lt;G151),1,0)</f>
        <v>0</v>
      </c>
      <c r="G152" s="26" t="n">
        <f aca="false">IF((F152-F151)&gt;0,A152+$A$57,G151)</f>
        <v>2.8</v>
      </c>
      <c r="H152" s="19" t="n">
        <f aca="false">IF(F152=0,IF(C152&gt;$B$54,($H$64/1.225)*($A$52-$G$64*($A$54-C152)^2),$B$52*(B152/E152)*($C$54/$B$54)),0)</f>
        <v>324.784529323934</v>
      </c>
      <c r="I152" s="19" t="n">
        <f aca="false">MIN(H152*$E$52/1.36*1000/(B152/3.6),$F$64)</f>
        <v>6209.96190768683</v>
      </c>
      <c r="J152" s="19" t="n">
        <f aca="false">0.5*$F$52*$G$52*$H$64*(B152/3.6)^2</f>
        <v>355.153620576463</v>
      </c>
      <c r="K152" s="19" t="n">
        <f aca="false">I152-J152</f>
        <v>5854.80828711036</v>
      </c>
      <c r="L152" s="1" t="n">
        <f aca="false">(A152-A151)*(B151+B152)/7.2+L151</f>
        <v>101.819975518018</v>
      </c>
    </row>
    <row r="153" customFormat="false" ht="12.75" hidden="false" customHeight="false" outlineLevel="0" collapsed="false">
      <c r="A153" s="26" t="n">
        <f aca="false">A152+$G$61</f>
        <v>6.09999999999999</v>
      </c>
      <c r="B153" s="27" t="n">
        <f aca="false">IF(B152+K152/$D$52*3.6*(A153-A152)&lt;$E$64,B152+K152/$D$52*3.6*(A153-A152),$E$64)</f>
        <v>105.732090321886</v>
      </c>
      <c r="C153" s="19" t="n">
        <f aca="false">MAX(C$92,B153/E152*$C$54)</f>
        <v>6853.00585419632</v>
      </c>
      <c r="D153" s="0" t="n">
        <f aca="false">IF(B153&gt;E152,D152+1,D152)</f>
        <v>2</v>
      </c>
      <c r="E153" s="0" t="n">
        <f aca="false">IF(D153=1,$B$57,IF(D153=2,$C$57,IF(D153=3,$D$57,IF(D153=4,$E$57,IF(D153=5,$F$57,IF(D153=6,$G$57))))))</f>
        <v>108</v>
      </c>
      <c r="F153" s="19" t="n">
        <f aca="false">IF(OR((D153-D152)&gt;0,A153&lt;G152),1,0)</f>
        <v>0</v>
      </c>
      <c r="G153" s="26" t="n">
        <f aca="false">IF((F153-F152)&gt;0,A153+$A$57,G152)</f>
        <v>2.8</v>
      </c>
      <c r="H153" s="19" t="n">
        <f aca="false">IF(F153=0,IF(C153&gt;$B$54,($H$64/1.225)*($A$52-$G$64*($A$54-C153)^2),$B$52*(B153/E153)*($C$54/$B$54)),0)</f>
        <v>324.045438049214</v>
      </c>
      <c r="I153" s="19" t="n">
        <f aca="false">MIN(H153*$E$52/1.36*1000/(B153/3.6),$F$64)</f>
        <v>6125.0499892508</v>
      </c>
      <c r="J153" s="19" t="n">
        <f aca="false">0.5*$F$52*$G$52*$H$64*(B153/3.6)^2</f>
        <v>363.409268305448</v>
      </c>
      <c r="K153" s="19" t="n">
        <f aca="false">I153-J153</f>
        <v>5761.64072094535</v>
      </c>
      <c r="L153" s="1" t="n">
        <f aca="false">(A153-A152)*(B152+B153)/7.2+L152</f>
        <v>104.740202071982</v>
      </c>
    </row>
    <row r="154" customFormat="false" ht="12.75" hidden="false" customHeight="false" outlineLevel="0" collapsed="false">
      <c r="A154" s="26" t="n">
        <f aca="false">A153+$G$61</f>
        <v>6.19999999999999</v>
      </c>
      <c r="B154" s="27" t="n">
        <f aca="false">IF(B153+K153/$D$52*3.6*(A154-A153)&lt;$E$64,B153+K153/$D$52*3.6*(A154-A153),$E$64)</f>
        <v>106.920738264316</v>
      </c>
      <c r="C154" s="19" t="n">
        <f aca="false">MAX(C$92,B154/E153*$C$54)</f>
        <v>6930.04785046493</v>
      </c>
      <c r="D154" s="0" t="n">
        <f aca="false">IF(B154&gt;E153,D153+1,D153)</f>
        <v>2</v>
      </c>
      <c r="E154" s="0" t="n">
        <f aca="false">IF(D154=1,$B$57,IF(D154=2,$C$57,IF(D154=3,$D$57,IF(D154=4,$E$57,IF(D154=5,$F$57,IF(D154=6,$G$57))))))</f>
        <v>108</v>
      </c>
      <c r="F154" s="19" t="n">
        <f aca="false">IF(OR((D154-D153)&gt;0,A154&lt;G153),1,0)</f>
        <v>0</v>
      </c>
      <c r="G154" s="26" t="n">
        <f aca="false">IF((F154-F153)&gt;0,A154+$A$57,G153)</f>
        <v>2.8</v>
      </c>
      <c r="H154" s="19" t="n">
        <f aca="false">IF(F154=0,IF(C154&gt;$B$54,($H$64/1.225)*($A$52-$G$64*($A$54-C154)^2),$B$52*(B154/E154)*($C$54/$B$54)),0)</f>
        <v>323.138130673631</v>
      </c>
      <c r="I154" s="19" t="n">
        <f aca="false">MIN(H154*$E$52/1.36*1000/(B154/3.6),$F$64)</f>
        <v>6039.9981210142</v>
      </c>
      <c r="J154" s="19" t="n">
        <f aca="false">0.5*$F$52*$G$52*$H$64*(B154/3.6)^2</f>
        <v>371.626144992352</v>
      </c>
      <c r="K154" s="19" t="n">
        <f aca="false">I154-J154</f>
        <v>5668.37197602185</v>
      </c>
      <c r="L154" s="1" t="n">
        <f aca="false">(A154-A153)*(B153+B154)/7.2+L153</f>
        <v>107.693713580123</v>
      </c>
    </row>
    <row r="155" customFormat="false" ht="12.75" hidden="false" customHeight="false" outlineLevel="0" collapsed="false">
      <c r="A155" s="26" t="n">
        <f aca="false">A154+$G$61</f>
        <v>6.29999999999999</v>
      </c>
      <c r="B155" s="27" t="n">
        <f aca="false">IF(B154+K154/$D$52*3.6*(A155-A154)&lt;$E$64,B154+K154/$D$52*3.6*(A155-A154),$E$64)</f>
        <v>108.090144517249</v>
      </c>
      <c r="C155" s="19" t="n">
        <f aca="false">MAX(C$92,B155/E154*$C$54)</f>
        <v>7005.84270019206</v>
      </c>
      <c r="D155" s="0" t="n">
        <f aca="false">IF(B155&gt;E154,D154+1,D154)</f>
        <v>3</v>
      </c>
      <c r="E155" s="0" t="n">
        <f aca="false">IF(D155=1,$B$57,IF(D155=2,$C$57,IF(D155=3,$D$57,IF(D155=4,$E$57,IF(D155=5,$F$57,IF(D155=6,$G$57))))))</f>
        <v>155</v>
      </c>
      <c r="F155" s="19" t="n">
        <f aca="false">IF(OR((D155-D154)&gt;0,A155&lt;G154),1,0)</f>
        <v>1</v>
      </c>
      <c r="G155" s="26" t="n">
        <f aca="false">IF((F155-F154)&gt;0,A155+$A$57,G154)</f>
        <v>6.99999999999999</v>
      </c>
      <c r="H155" s="19" t="n">
        <f aca="false">IF(F155=0,IF(C155&gt;$B$54,($H$64/1.225)*($A$52-$G$64*($A$54-C155)^2),$B$52*(B155/E155)*($C$54/$B$54)),0)</f>
        <v>0</v>
      </c>
      <c r="I155" s="19" t="n">
        <f aca="false">MIN(H155*$E$52/1.36*1000/(B155/3.6),$F$64)</f>
        <v>0</v>
      </c>
      <c r="J155" s="19" t="n">
        <f aca="false">0.5*$F$52*$G$52*$H$64*(B155/3.6)^2</f>
        <v>379.799647810613</v>
      </c>
      <c r="K155" s="19" t="n">
        <f aca="false">I155-J155</f>
        <v>-379.799647810613</v>
      </c>
      <c r="L155" s="1" t="n">
        <f aca="false">(A155-A154)*(B154+B155)/7.2+L154</f>
        <v>110.679975840979</v>
      </c>
    </row>
    <row r="156" customFormat="false" ht="12.75" hidden="false" customHeight="false" outlineLevel="0" collapsed="false">
      <c r="A156" s="26" t="n">
        <f aca="false">A155+$G$61</f>
        <v>6.39999999999999</v>
      </c>
      <c r="B156" s="27" t="n">
        <f aca="false">IF(B155+K155/$D$52*3.6*(A156-A155)&lt;$E$64,B155+K155/$D$52*3.6*(A156-A155),$E$64)</f>
        <v>108.011790435179</v>
      </c>
      <c r="C156" s="19" t="n">
        <f aca="false">MAX(C$92,B156/E155*$C$54)</f>
        <v>4877.95182610486</v>
      </c>
      <c r="D156" s="0" t="n">
        <f aca="false">IF(B156&gt;E155,D155+1,D155)</f>
        <v>3</v>
      </c>
      <c r="E156" s="0" t="n">
        <f aca="false">IF(D156=1,$B$57,IF(D156=2,$C$57,IF(D156=3,$D$57,IF(D156=4,$E$57,IF(D156=5,$F$57,IF(D156=6,$G$57))))))</f>
        <v>155</v>
      </c>
      <c r="F156" s="19" t="n">
        <f aca="false">IF(OR((D156-D155)&gt;0,A156&lt;G155),1,0)</f>
        <v>1</v>
      </c>
      <c r="G156" s="26" t="n">
        <f aca="false">IF((F156-F155)&gt;0,A156+$A$57,G155)</f>
        <v>6.99999999999999</v>
      </c>
      <c r="H156" s="19" t="n">
        <f aca="false">IF(F156=0,IF(C156&gt;$B$54,($H$64/1.225)*($A$52-$G$64*($A$54-C156)^2),$B$52*(B156/E156)*($C$54/$B$54)),0)</f>
        <v>0</v>
      </c>
      <c r="I156" s="19" t="n">
        <f aca="false">MIN(H156*$E$52/1.36*1000/(B156/3.6),$F$64)</f>
        <v>0</v>
      </c>
      <c r="J156" s="19" t="n">
        <f aca="false">0.5*$F$52*$G$52*$H$64*(B156/3.6)^2</f>
        <v>379.249217114547</v>
      </c>
      <c r="K156" s="19" t="n">
        <f aca="false">I156-J156</f>
        <v>-379.249217114547</v>
      </c>
      <c r="L156" s="1" t="n">
        <f aca="false">(A156-A155)*(B155+B156)/7.2+L155</f>
        <v>113.681391604207</v>
      </c>
    </row>
    <row r="157" customFormat="false" ht="12.75" hidden="false" customHeight="false" outlineLevel="0" collapsed="false">
      <c r="A157" s="26" t="n">
        <f aca="false">A156+$G$61</f>
        <v>6.49999999999999</v>
      </c>
      <c r="B157" s="27" t="n">
        <f aca="false">IF(B156+K156/$D$52*3.6*(A157-A156)&lt;$E$64,B156+K156/$D$52*3.6*(A157-A156),$E$64)</f>
        <v>107.933549909012</v>
      </c>
      <c r="C157" s="19" t="n">
        <f aca="false">MAX(C$92,B157/E156*$C$54)</f>
        <v>4874.41838298765</v>
      </c>
      <c r="D157" s="0" t="n">
        <f aca="false">IF(B157&gt;E156,D156+1,D156)</f>
        <v>3</v>
      </c>
      <c r="E157" s="0" t="n">
        <f aca="false">IF(D157=1,$B$57,IF(D157=2,$C$57,IF(D157=3,$D$57,IF(D157=4,$E$57,IF(D157=5,$F$57,IF(D157=6,$G$57))))))</f>
        <v>155</v>
      </c>
      <c r="F157" s="19" t="n">
        <f aca="false">IF(OR((D157-D156)&gt;0,A157&lt;G156),1,0)</f>
        <v>1</v>
      </c>
      <c r="G157" s="26" t="n">
        <f aca="false">IF((F157-F156)&gt;0,A157+$A$57,G156)</f>
        <v>6.99999999999999</v>
      </c>
      <c r="H157" s="19" t="n">
        <f aca="false">IF(F157=0,IF(C157&gt;$B$54,($H$64/1.225)*($A$52-$G$64*($A$54-C157)^2),$B$52*(B157/E157)*($C$54/$B$54)),0)</f>
        <v>0</v>
      </c>
      <c r="I157" s="19" t="n">
        <f aca="false">MIN(H157*$E$52/1.36*1000/(B157/3.6),$F$64)</f>
        <v>0</v>
      </c>
      <c r="J157" s="19" t="n">
        <f aca="false">0.5*$F$52*$G$52*$H$64*(B157/3.6)^2</f>
        <v>378.699982421173</v>
      </c>
      <c r="K157" s="19" t="n">
        <f aca="false">I157-J157</f>
        <v>-378.699982421173</v>
      </c>
      <c r="L157" s="1" t="n">
        <f aca="false">(A157-A156)*(B156+B157)/7.2+L156</f>
        <v>116.68063244232</v>
      </c>
    </row>
    <row r="158" customFormat="false" ht="12.75" hidden="false" customHeight="false" outlineLevel="0" collapsed="false">
      <c r="A158" s="26" t="n">
        <f aca="false">A157+$G$61</f>
        <v>6.59999999999999</v>
      </c>
      <c r="B158" s="27" t="n">
        <f aca="false">IF(B157+K157/$D$52*3.6*(A158-A157)&lt;$E$64,B157+K157/$D$52*3.6*(A158-A157),$E$64)</f>
        <v>107.855422692008</v>
      </c>
      <c r="C158" s="19" t="n">
        <f aca="false">MAX(C$92,B158/E157*$C$54)</f>
        <v>4870.89005705844</v>
      </c>
      <c r="D158" s="0" t="n">
        <f aca="false">IF(B158&gt;E157,D157+1,D157)</f>
        <v>3</v>
      </c>
      <c r="E158" s="0" t="n">
        <f aca="false">IF(D158=1,$B$57,IF(D158=2,$C$57,IF(D158=3,$D$57,IF(D158=4,$E$57,IF(D158=5,$F$57,IF(D158=6,$G$57))))))</f>
        <v>155</v>
      </c>
      <c r="F158" s="19" t="n">
        <f aca="false">IF(OR((D158-D157)&gt;0,A158&lt;G157),1,0)</f>
        <v>1</v>
      </c>
      <c r="G158" s="26" t="n">
        <f aca="false">IF((F158-F157)&gt;0,A158+$A$57,G157)</f>
        <v>6.99999999999999</v>
      </c>
      <c r="H158" s="19" t="n">
        <f aca="false">IF(F158=0,IF(C158&gt;$B$54,($H$64/1.225)*($A$52-$G$64*($A$54-C158)^2),$B$52*(B158/E158)*($C$54/$B$54)),0)</f>
        <v>0</v>
      </c>
      <c r="I158" s="19" t="n">
        <f aca="false">MIN(H158*$E$52/1.36*1000/(B158/3.6),$F$64)</f>
        <v>0</v>
      </c>
      <c r="J158" s="19" t="n">
        <f aca="false">0.5*$F$52*$G$52*$H$64*(B158/3.6)^2</f>
        <v>378.151940267398</v>
      </c>
      <c r="K158" s="19" t="n">
        <f aca="false">I158-J158</f>
        <v>-378.151940267398</v>
      </c>
      <c r="L158" s="1" t="n">
        <f aca="false">(A158-A157)*(B157+B158)/7.2+L157</f>
        <v>119.677701506223</v>
      </c>
    </row>
    <row r="159" customFormat="false" ht="12.75" hidden="false" customHeight="false" outlineLevel="0" collapsed="false">
      <c r="A159" s="26" t="n">
        <f aca="false">A158+$G$61</f>
        <v>6.69999999999999</v>
      </c>
      <c r="B159" s="27" t="n">
        <f aca="false">IF(B158+K158/$D$52*3.6*(A159-A158)&lt;$E$64,B158+K158/$D$52*3.6*(A159-A158),$E$64)</f>
        <v>107.777408538142</v>
      </c>
      <c r="C159" s="19" t="n">
        <f aca="false">MAX(C$92,B159/E158*$C$54)</f>
        <v>4867.36683720643</v>
      </c>
      <c r="D159" s="0" t="n">
        <f aca="false">IF(B159&gt;E158,D158+1,D158)</f>
        <v>3</v>
      </c>
      <c r="E159" s="0" t="n">
        <f aca="false">IF(D159=1,$B$57,IF(D159=2,$C$57,IF(D159=3,$D$57,IF(D159=4,$E$57,IF(D159=5,$F$57,IF(D159=6,$G$57))))))</f>
        <v>155</v>
      </c>
      <c r="F159" s="19" t="n">
        <f aca="false">IF(OR((D159-D158)&gt;0,A159&lt;G158),1,0)</f>
        <v>1</v>
      </c>
      <c r="G159" s="26" t="n">
        <f aca="false">IF((F159-F158)&gt;0,A159+$A$57,G158)</f>
        <v>6.99999999999999</v>
      </c>
      <c r="H159" s="19" t="n">
        <f aca="false">IF(F159=0,IF(C159&gt;$B$54,($H$64/1.225)*($A$52-$G$64*($A$54-C159)^2),$B$52*(B159/E159)*($C$54/$B$54)),0)</f>
        <v>0</v>
      </c>
      <c r="I159" s="19" t="n">
        <f aca="false">MIN(H159*$E$52/1.36*1000/(B159/3.6),$F$64)</f>
        <v>0</v>
      </c>
      <c r="J159" s="19" t="n">
        <f aca="false">0.5*$F$52*$G$52*$H$64*(B159/3.6)^2</f>
        <v>377.605087202653</v>
      </c>
      <c r="K159" s="19" t="n">
        <f aca="false">I159-J159</f>
        <v>-377.605087202653</v>
      </c>
      <c r="L159" s="1" t="n">
        <f aca="false">(A159-A158)*(B158+B159)/7.2+L158</f>
        <v>122.672601939976</v>
      </c>
    </row>
    <row r="160" customFormat="false" ht="12.75" hidden="false" customHeight="false" outlineLevel="0" collapsed="false">
      <c r="A160" s="26" t="n">
        <f aca="false">A159+$G$61</f>
        <v>6.79999999999999</v>
      </c>
      <c r="B160" s="27" t="n">
        <f aca="false">IF(B159+K159/$D$52*3.6*(A160-A159)&lt;$E$64,B159+K159/$D$52*3.6*(A160-A159),$E$64)</f>
        <v>107.699507202101</v>
      </c>
      <c r="C160" s="19" t="n">
        <f aca="false">MAX(C$92,B160/E159*$C$54)</f>
        <v>4863.84871235293</v>
      </c>
      <c r="D160" s="0" t="n">
        <f aca="false">IF(B160&gt;E159,D159+1,D159)</f>
        <v>3</v>
      </c>
      <c r="E160" s="0" t="n">
        <f aca="false">IF(D160=1,$B$57,IF(D160=2,$C$57,IF(D160=3,$D$57,IF(D160=4,$E$57,IF(D160=5,$F$57,IF(D160=6,$G$57))))))</f>
        <v>155</v>
      </c>
      <c r="F160" s="19" t="n">
        <f aca="false">IF(OR((D160-D159)&gt;0,A160&lt;G159),1,0)</f>
        <v>1</v>
      </c>
      <c r="G160" s="26" t="n">
        <f aca="false">IF((F160-F159)&gt;0,A160+$A$57,G159)</f>
        <v>6.99999999999999</v>
      </c>
      <c r="H160" s="19" t="n">
        <f aca="false">IF(F160=0,IF(C160&gt;$B$54,($H$64/1.225)*($A$52-$G$64*($A$54-C160)^2),$B$52*(B160/E160)*($C$54/$B$54)),0)</f>
        <v>0</v>
      </c>
      <c r="I160" s="19" t="n">
        <f aca="false">MIN(H160*$E$52/1.36*1000/(B160/3.6),$F$64)</f>
        <v>0</v>
      </c>
      <c r="J160" s="19" t="n">
        <f aca="false">0.5*$F$52*$G$52*$H$64*(B160/3.6)^2</f>
        <v>377.059419788842</v>
      </c>
      <c r="K160" s="19" t="n">
        <f aca="false">I160-J160</f>
        <v>-377.059419788842</v>
      </c>
      <c r="L160" s="1" t="n">
        <f aca="false">(A160-A159)*(B159+B160)/7.2+L159</f>
        <v>125.665336880812</v>
      </c>
    </row>
    <row r="161" customFormat="false" ht="12.75" hidden="false" customHeight="false" outlineLevel="0" collapsed="false">
      <c r="A161" s="26" t="n">
        <f aca="false">A160+$G$61</f>
        <v>6.89999999999999</v>
      </c>
      <c r="B161" s="27" t="n">
        <f aca="false">IF(B160+K160/$D$52*3.6*(A161-A160)&lt;$E$64,B160+K160/$D$52*3.6*(A161-A160),$E$64)</f>
        <v>107.621718439279</v>
      </c>
      <c r="C161" s="19" t="n">
        <f aca="false">MAX(C$92,B161/E160*$C$54)</f>
        <v>4860.3356714513</v>
      </c>
      <c r="D161" s="0" t="n">
        <f aca="false">IF(B161&gt;E160,D160+1,D160)</f>
        <v>3</v>
      </c>
      <c r="E161" s="0" t="n">
        <f aca="false">IF(D161=1,$B$57,IF(D161=2,$C$57,IF(D161=3,$D$57,IF(D161=4,$E$57,IF(D161=5,$F$57,IF(D161=6,$G$57))))))</f>
        <v>155</v>
      </c>
      <c r="F161" s="19" t="n">
        <f aca="false">IF(OR((D161-D160)&gt;0,A161&lt;G160),1,0)</f>
        <v>1</v>
      </c>
      <c r="G161" s="26" t="n">
        <f aca="false">IF((F161-F160)&gt;0,A161+$A$57,G160)</f>
        <v>6.99999999999999</v>
      </c>
      <c r="H161" s="19" t="n">
        <f aca="false">IF(F161=0,IF(C161&gt;$B$54,($H$64/1.225)*($A$52-$G$64*($A$54-C161)^2),$B$52*(B161/E161)*($C$54/$B$54)),0)</f>
        <v>0</v>
      </c>
      <c r="I161" s="19" t="n">
        <f aca="false">MIN(H161*$E$52/1.36*1000/(B161/3.6),$F$64)</f>
        <v>0</v>
      </c>
      <c r="J161" s="19" t="n">
        <f aca="false">0.5*$F$52*$G$52*$H$64*(B161/3.6)^2</f>
        <v>376.514934600289</v>
      </c>
      <c r="K161" s="19" t="n">
        <f aca="false">I161-J161</f>
        <v>-376.514934600289</v>
      </c>
      <c r="L161" s="1" t="n">
        <f aca="false">(A161-A160)*(B160+B161)/7.2+L160</f>
        <v>128.655909459165</v>
      </c>
    </row>
    <row r="162" customFormat="false" ht="12.75" hidden="false" customHeight="false" outlineLevel="0" collapsed="false">
      <c r="A162" s="26" t="n">
        <f aca="false">A161+$G$61</f>
        <v>6.99999999999999</v>
      </c>
      <c r="B162" s="27" t="n">
        <f aca="false">IF(B161+K161/$D$52*3.6*(A162-A161)&lt;$E$64,B161+K161/$D$52*3.6*(A162-A161),$E$64)</f>
        <v>107.54404200578</v>
      </c>
      <c r="C162" s="19" t="n">
        <f aca="false">MAX(C$92,B162/E161*$C$54)</f>
        <v>4856.82770348682</v>
      </c>
      <c r="D162" s="0" t="n">
        <f aca="false">IF(B162&gt;E161,D161+1,D161)</f>
        <v>3</v>
      </c>
      <c r="E162" s="0" t="n">
        <f aca="false">IF(D162=1,$B$57,IF(D162=2,$C$57,IF(D162=3,$D$57,IF(D162=4,$E$57,IF(D162=5,$F$57,IF(D162=6,$G$57))))))</f>
        <v>155</v>
      </c>
      <c r="F162" s="19" t="n">
        <f aca="false">IF(OR((D162-D161)&gt;0,A162&lt;G161),1,0)</f>
        <v>0</v>
      </c>
      <c r="G162" s="26" t="n">
        <f aca="false">IF((F162-F161)&gt;0,A162+$A$57,G161)</f>
        <v>6.99999999999999</v>
      </c>
      <c r="H162" s="19" t="n">
        <f aca="false">IF(F162=0,IF(C162&gt;$B$54,($H$64/1.225)*($A$52-$G$64*($A$54-C162)^2),$B$52*(B162/E162)*($C$54/$B$54)),0)</f>
        <v>285.312503273072</v>
      </c>
      <c r="I162" s="19" t="n">
        <f aca="false">MIN(H162*$E$52/1.36*1000/(B162/3.6),$F$64)</f>
        <v>5302.06433290656</v>
      </c>
      <c r="J162" s="19" t="n">
        <f aca="false">0.5*$F$52*$G$52*$H$64*(B162/3.6)^2</f>
        <v>375.971628223682</v>
      </c>
      <c r="K162" s="19" t="n">
        <f aca="false">I162-J162</f>
        <v>4926.09270468287</v>
      </c>
      <c r="L162" s="1" t="n">
        <f aca="false">(A162-A161)*(B161+B162)/7.2+L161</f>
        <v>131.644322798679</v>
      </c>
    </row>
    <row r="163" customFormat="false" ht="12.75" hidden="false" customHeight="false" outlineLevel="0" collapsed="false">
      <c r="A163" s="26" t="n">
        <f aca="false">A162+$G$61</f>
        <v>7.09999999999999</v>
      </c>
      <c r="B163" s="27" t="n">
        <f aca="false">IF(B162+K162/$D$52*3.6*(A163-A162)&lt;$E$64,B162+K162/$D$52*3.6*(A163-A162),$E$64)</f>
        <v>108.560313280098</v>
      </c>
      <c r="C163" s="19" t="n">
        <f aca="false">MAX(C$92,B163/E162*$C$54)</f>
        <v>4902.72382555282</v>
      </c>
      <c r="D163" s="0" t="n">
        <f aca="false">IF(B163&gt;E162,D162+1,D162)</f>
        <v>3</v>
      </c>
      <c r="E163" s="0" t="n">
        <f aca="false">IF(D163=1,$B$57,IF(D163=2,$C$57,IF(D163=3,$D$57,IF(D163=4,$E$57,IF(D163=5,$F$57,IF(D163=6,$G$57))))))</f>
        <v>155</v>
      </c>
      <c r="F163" s="19" t="n">
        <f aca="false">IF(OR((D163-D162)&gt;0,A163&lt;G162),1,0)</f>
        <v>0</v>
      </c>
      <c r="G163" s="26" t="n">
        <f aca="false">IF((F163-F162)&gt;0,A163+$A$57,G162)</f>
        <v>6.99999999999999</v>
      </c>
      <c r="H163" s="19" t="n">
        <f aca="false">IF(F163=0,IF(C163&gt;$B$54,($H$64/1.225)*($A$52-$G$64*($A$54-C163)^2),$B$52*(B163/E163)*($C$54/$B$54)),0)</f>
        <v>287.549248282288</v>
      </c>
      <c r="I163" s="19" t="n">
        <f aca="false">MIN(H163*$E$52/1.36*1000/(B163/3.6),$F$64)</f>
        <v>5293.60696058655</v>
      </c>
      <c r="J163" s="19" t="n">
        <f aca="false">0.5*$F$52*$G$52*$H$64*(B163/3.6)^2</f>
        <v>383.110926588881</v>
      </c>
      <c r="K163" s="19" t="n">
        <f aca="false">I163-J163</f>
        <v>4910.49603399767</v>
      </c>
      <c r="L163" s="1" t="n">
        <f aca="false">(A163-A162)*(B162+B163)/7.2+L162</f>
        <v>134.64577217765</v>
      </c>
    </row>
    <row r="164" customFormat="false" ht="12.75" hidden="false" customHeight="false" outlineLevel="0" collapsed="false">
      <c r="A164" s="26" t="n">
        <f aca="false">A163+$G$61</f>
        <v>7.19999999999999</v>
      </c>
      <c r="B164" s="27" t="n">
        <f aca="false">IF(B163+K163/$D$52*3.6*(A164-A163)&lt;$E$64,B163+K163/$D$52*3.6*(A164-A163),$E$64)</f>
        <v>109.573366903158</v>
      </c>
      <c r="C164" s="19" t="n">
        <f aca="false">MAX(C$92,B164/E163*$C$54)</f>
        <v>4948.47463433616</v>
      </c>
      <c r="D164" s="0" t="n">
        <f aca="false">IF(B164&gt;E163,D163+1,D163)</f>
        <v>3</v>
      </c>
      <c r="E164" s="0" t="n">
        <f aca="false">IF(D164=1,$B$57,IF(D164=2,$C$57,IF(D164=3,$D$57,IF(D164=4,$E$57,IF(D164=5,$F$57,IF(D164=6,$G$57))))))</f>
        <v>155</v>
      </c>
      <c r="F164" s="19" t="n">
        <f aca="false">IF(OR((D164-D163)&gt;0,A164&lt;G163),1,0)</f>
        <v>0</v>
      </c>
      <c r="G164" s="26" t="n">
        <f aca="false">IF((F164-F163)&gt;0,A164+$A$57,G163)</f>
        <v>6.99999999999999</v>
      </c>
      <c r="H164" s="19" t="n">
        <f aca="false">IF(F164=0,IF(C164&gt;$B$54,($H$64/1.225)*($A$52-$G$64*($A$54-C164)^2),$B$52*(B164/E164)*($C$54/$B$54)),0)</f>
        <v>289.715851732422</v>
      </c>
      <c r="I164" s="19" t="n">
        <f aca="false">MIN(H164*$E$52/1.36*1000/(B164/3.6),$F$64)</f>
        <v>5284.18234381207</v>
      </c>
      <c r="J164" s="19" t="n">
        <f aca="false">0.5*$F$52*$G$52*$H$64*(B164/3.6)^2</f>
        <v>390.294450195396</v>
      </c>
      <c r="K164" s="19" t="n">
        <f aca="false">I164-J164</f>
        <v>4893.88789361667</v>
      </c>
      <c r="L164" s="1" t="n">
        <f aca="false">(A164-A163)*(B163+B164)/7.2+L163</f>
        <v>137.67540662464</v>
      </c>
    </row>
    <row r="165" customFormat="false" ht="12.75" hidden="false" customHeight="false" outlineLevel="0" collapsed="false">
      <c r="A165" s="26" t="n">
        <f aca="false">A164+$G$61</f>
        <v>7.29999999999999</v>
      </c>
      <c r="B165" s="27" t="n">
        <f aca="false">IF(B164+K164/$D$52*3.6*(A165-A164)&lt;$E$64,B164+K164/$D$52*3.6*(A165-A164),$E$64)</f>
        <v>110.582994204993</v>
      </c>
      <c r="C165" s="19" t="n">
        <f aca="false">MAX(C$92,B165/E164*$C$54)</f>
        <v>4994.07070603193</v>
      </c>
      <c r="D165" s="0" t="n">
        <f aca="false">IF(B165&gt;E164,D164+1,D164)</f>
        <v>3</v>
      </c>
      <c r="E165" s="0" t="n">
        <f aca="false">IF(D165=1,$B$57,IF(D165=2,$C$57,IF(D165=3,$D$57,IF(D165=4,$E$57,IF(D165=5,$F$57,IF(D165=6,$G$57))))))</f>
        <v>155</v>
      </c>
      <c r="F165" s="19" t="n">
        <f aca="false">IF(OR((D165-D164)&gt;0,A165&lt;G164),1,0)</f>
        <v>0</v>
      </c>
      <c r="G165" s="26" t="n">
        <f aca="false">IF((F165-F164)&gt;0,A165+$A$57,G164)</f>
        <v>6.99999999999999</v>
      </c>
      <c r="H165" s="19" t="n">
        <f aca="false">IF(F165=0,IF(C165&gt;$B$54,($H$64/1.225)*($A$52-$G$64*($A$54-C165)^2),$B$52*(B165/E165)*($C$54/$B$54)),0)</f>
        <v>291.812486670584</v>
      </c>
      <c r="I165" s="19" t="n">
        <f aca="false">MIN(H165*$E$52/1.36*1000/(B165/3.6),$F$64)</f>
        <v>5273.82932180569</v>
      </c>
      <c r="J165" s="19" t="n">
        <f aca="false">0.5*$F$52*$G$52*$H$64*(B165/3.6)^2</f>
        <v>397.52006302483</v>
      </c>
      <c r="K165" s="19" t="n">
        <f aca="false">I165-J165</f>
        <v>4876.30925878086</v>
      </c>
      <c r="L165" s="1" t="n">
        <f aca="false">(A165-A164)*(B164+B165)/7.2+L164</f>
        <v>140.733133862253</v>
      </c>
    </row>
    <row r="166" customFormat="false" ht="12.75" hidden="false" customHeight="false" outlineLevel="0" collapsed="false">
      <c r="A166" s="26" t="n">
        <f aca="false">A165+$G$61</f>
        <v>7.39999999999999</v>
      </c>
      <c r="B166" s="27" t="n">
        <f aca="false">IF(B165+K165/$D$52*3.6*(A166-A165)&lt;$E$64,B165+K165/$D$52*3.6*(A166-A165),$E$64)</f>
        <v>111.588994968982</v>
      </c>
      <c r="C166" s="19" t="n">
        <f aca="false">MAX(C$92,B166/E165*$C$54)</f>
        <v>5039.50299859918</v>
      </c>
      <c r="D166" s="0" t="n">
        <f aca="false">IF(B166&gt;E165,D165+1,D165)</f>
        <v>3</v>
      </c>
      <c r="E166" s="0" t="n">
        <f aca="false">IF(D166=1,$B$57,IF(D166=2,$C$57,IF(D166=3,$D$57,IF(D166=4,$E$57,IF(D166=5,$F$57,IF(D166=6,$G$57))))))</f>
        <v>155</v>
      </c>
      <c r="F166" s="19" t="n">
        <f aca="false">IF(OR((D166-D165)&gt;0,A166&lt;G165),1,0)</f>
        <v>0</v>
      </c>
      <c r="G166" s="26" t="n">
        <f aca="false">IF((F166-F165)&gt;0,A166+$A$57,G165)</f>
        <v>6.99999999999999</v>
      </c>
      <c r="H166" s="19" t="n">
        <f aca="false">IF(F166=0,IF(C166&gt;$B$54,($H$64/1.225)*($A$52-$G$64*($A$54-C166)^2),$B$52*(B166/E166)*($C$54/$B$54)),0)</f>
        <v>293.839392538045</v>
      </c>
      <c r="I166" s="19" t="n">
        <f aca="false">MIN(H166*$E$52/1.36*1000/(B166/3.6),$F$64)</f>
        <v>5262.58587135402</v>
      </c>
      <c r="J166" s="19" t="n">
        <f aca="false">0.5*$F$52*$G$52*$H$64*(B166/3.6)^2</f>
        <v>404.785637797899</v>
      </c>
      <c r="K166" s="19" t="n">
        <f aca="false">I166-J166</f>
        <v>4857.80023355612</v>
      </c>
      <c r="L166" s="1" t="n">
        <f aca="false">(A166-A165)*(B165+B166)/7.2+L165</f>
        <v>143.818855934114</v>
      </c>
    </row>
    <row r="167" customFormat="false" ht="12.75" hidden="false" customHeight="false" outlineLevel="0" collapsed="false">
      <c r="A167" s="26" t="n">
        <f aca="false">A166+$G$61</f>
        <v>7.49999999999999</v>
      </c>
      <c r="B167" s="27" t="n">
        <f aca="false">IF(B166+K166/$D$52*3.6*(A167-A166)&lt;$E$64,B166+K166/$D$52*3.6*(A167-A166),$E$64)</f>
        <v>112.591177252122</v>
      </c>
      <c r="C167" s="19" t="n">
        <f aca="false">MAX(C$92,B167/E166*$C$54)</f>
        <v>5084.76284364424</v>
      </c>
      <c r="D167" s="0" t="n">
        <f aca="false">IF(B167&gt;E166,D166+1,D166)</f>
        <v>3</v>
      </c>
      <c r="E167" s="0" t="n">
        <f aca="false">IF(D167=1,$B$57,IF(D167=2,$C$57,IF(D167=3,$D$57,IF(D167=4,$E$57,IF(D167=5,$F$57,IF(D167=6,$G$57))))))</f>
        <v>155</v>
      </c>
      <c r="F167" s="19" t="n">
        <f aca="false">IF(OR((D167-D166)&gt;0,A167&lt;G166),1,0)</f>
        <v>0</v>
      </c>
      <c r="G167" s="26" t="n">
        <f aca="false">IF((F167-F166)&gt;0,A167+$A$57,G166)</f>
        <v>6.99999999999999</v>
      </c>
      <c r="H167" s="19" t="n">
        <f aca="false">IF(F167=0,IF(C167&gt;$B$54,($H$64/1.225)*($A$52-$G$64*($A$54-C167)^2),$B$52*(B167/E167)*($C$54/$B$54)),0)</f>
        <v>295.796871774162</v>
      </c>
      <c r="I167" s="19" t="n">
        <f aca="false">MIN(H167*$E$52/1.36*1000/(B167/3.6),$F$64)</f>
        <v>5250.48909316305</v>
      </c>
      <c r="J167" s="19" t="n">
        <f aca="false">0.5*$F$52*$G$52*$H$64*(B167/3.6)^2</f>
        <v>412.089057891723</v>
      </c>
      <c r="K167" s="19" t="n">
        <f aca="false">I167-J167</f>
        <v>4838.40003527132</v>
      </c>
      <c r="L167" s="1" t="n">
        <f aca="false">(A167-A166)*(B166+B167)/7.2+L166</f>
        <v>146.932469437184</v>
      </c>
    </row>
    <row r="168" customFormat="false" ht="12.75" hidden="false" customHeight="false" outlineLevel="0" collapsed="false">
      <c r="A168" s="26" t="n">
        <f aca="false">A167+$G$61</f>
        <v>7.59999999999999</v>
      </c>
      <c r="B168" s="27" t="n">
        <f aca="false">IF(B167+K167/$D$52*3.6*(A168-A167)&lt;$E$64,B167+K167/$D$52*3.6*(A168-A167),$E$64)</f>
        <v>113.589357202092</v>
      </c>
      <c r="C168" s="19" t="n">
        <f aca="false">MAX(C$92,B168/E167*$C$54)</f>
        <v>5129.84193815901</v>
      </c>
      <c r="D168" s="0" t="n">
        <f aca="false">IF(B168&gt;E167,D167+1,D167)</f>
        <v>3</v>
      </c>
      <c r="E168" s="0" t="n">
        <f aca="false">IF(D168=1,$B$57,IF(D168=2,$C$57,IF(D168=3,$D$57,IF(D168=4,$E$57,IF(D168=5,$F$57,IF(D168=6,$G$57))))))</f>
        <v>155</v>
      </c>
      <c r="F168" s="19" t="n">
        <f aca="false">IF(OR((D168-D167)&gt;0,A168&lt;G167),1,0)</f>
        <v>0</v>
      </c>
      <c r="G168" s="26" t="n">
        <f aca="false">IF((F168-F167)&gt;0,A168+$A$57,G167)</f>
        <v>6.99999999999999</v>
      </c>
      <c r="H168" s="19" t="n">
        <f aca="false">IF(F168=0,IF(C168&gt;$B$54,($H$64/1.225)*($A$52-$G$64*($A$54-C168)^2),$B$52*(B168/E168)*($C$54/$B$54)),0)</f>
        <v>297.685286484973</v>
      </c>
      <c r="I168" s="19" t="n">
        <f aca="false">MIN(H168*$E$52/1.36*1000/(B168/3.6),$F$64)</f>
        <v>5237.57520197378</v>
      </c>
      <c r="J168" s="19" t="n">
        <f aca="false">0.5*$F$52*$G$52*$H$64*(B168/3.6)^2</f>
        <v>419.428219158535</v>
      </c>
      <c r="K168" s="19" t="n">
        <f aca="false">I168-J168</f>
        <v>4818.14698281525</v>
      </c>
      <c r="L168" s="1" t="n">
        <f aca="false">(A168-A167)*(B167+B168)/7.2+L167</f>
        <v>150.073865749048</v>
      </c>
    </row>
    <row r="169" customFormat="false" ht="12.75" hidden="false" customHeight="false" outlineLevel="0" collapsed="false">
      <c r="A169" s="26" t="n">
        <f aca="false">A168+$G$61</f>
        <v>7.69999999999999</v>
      </c>
      <c r="B169" s="27" t="n">
        <f aca="false">IF(B168+K168/$D$52*3.6*(A169-A168)&lt;$E$64,B168+K168/$D$52*3.6*(A169-A168),$E$64)</f>
        <v>114.5833588719</v>
      </c>
      <c r="C169" s="19" t="n">
        <f aca="false">MAX(C$92,B169/E168*$C$54)</f>
        <v>5174.7323361503</v>
      </c>
      <c r="D169" s="0" t="n">
        <f aca="false">IF(B169&gt;E168,D168+1,D168)</f>
        <v>3</v>
      </c>
      <c r="E169" s="0" t="n">
        <f aca="false">IF(D169=1,$B$57,IF(D169=2,$C$57,IF(D169=3,$D$57,IF(D169=4,$E$57,IF(D169=5,$F$57,IF(D169=6,$G$57))))))</f>
        <v>155</v>
      </c>
      <c r="F169" s="19" t="n">
        <f aca="false">IF(OR((D169-D168)&gt;0,A169&lt;G168),1,0)</f>
        <v>0</v>
      </c>
      <c r="G169" s="26" t="n">
        <f aca="false">IF((F169-F168)&gt;0,A169+$A$57,G168)</f>
        <v>6.99999999999999</v>
      </c>
      <c r="H169" s="19" t="n">
        <f aca="false">IF(F169=0,IF(C169&gt;$B$54,($H$64/1.225)*($A$52-$G$64*($A$54-C169)^2),$B$52*(B169/E169)*($C$54/$B$54)),0)</f>
        <v>299.505055181788</v>
      </c>
      <c r="I169" s="19" t="n">
        <f aca="false">MIN(H169*$E$52/1.36*1000/(B169/3.6),$F$64)</f>
        <v>5223.87952008106</v>
      </c>
      <c r="J169" s="19" t="n">
        <f aca="false">0.5*$F$52*$G$52*$H$64*(B169/3.6)^2</f>
        <v>426.801031647631</v>
      </c>
      <c r="K169" s="19" t="n">
        <f aca="false">I169-J169</f>
        <v>4797.07848843343</v>
      </c>
      <c r="L169" s="1" t="n">
        <f aca="false">(A169-A168)*(B168+B169)/7.2+L168</f>
        <v>153.242931250076</v>
      </c>
    </row>
    <row r="170" customFormat="false" ht="12.75" hidden="false" customHeight="false" outlineLevel="0" collapsed="false">
      <c r="A170" s="26" t="n">
        <f aca="false">A169+$G$61</f>
        <v>7.79999999999999</v>
      </c>
      <c r="B170" s="27" t="n">
        <f aca="false">IF(B169+K169/$D$52*3.6*(A170-A169)&lt;$E$64,B169+K169/$D$52*3.6*(A170-A169),$E$64)</f>
        <v>115.573014032837</v>
      </c>
      <c r="C170" s="19" t="n">
        <f aca="false">MAX(C$92,B170/E169*$C$54)</f>
        <v>5219.42644019264</v>
      </c>
      <c r="D170" s="0" t="n">
        <f aca="false">IF(B170&gt;E169,D169+1,D169)</f>
        <v>3</v>
      </c>
      <c r="E170" s="0" t="n">
        <f aca="false">IF(D170=1,$B$57,IF(D170=2,$C$57,IF(D170=3,$D$57,IF(D170=4,$E$57,IF(D170=5,$F$57,IF(D170=6,$G$57))))))</f>
        <v>155</v>
      </c>
      <c r="F170" s="19" t="n">
        <f aca="false">IF(OR((D170-D169)&gt;0,A170&lt;G169),1,0)</f>
        <v>0</v>
      </c>
      <c r="G170" s="26" t="n">
        <f aca="false">IF((F170-F169)&gt;0,A170+$A$57,G169)</f>
        <v>6.99999999999999</v>
      </c>
      <c r="H170" s="19" t="n">
        <f aca="false">IF(F170=0,IF(C170&gt;$B$54,($H$64/1.225)*($A$52-$G$64*($A$54-C170)^2),$B$52*(B170/E170)*($C$54/$B$54)),0)</f>
        <v>301.256649594281</v>
      </c>
      <c r="I170" s="19" t="n">
        <f aca="false">MIN(H170*$E$52/1.36*1000/(B170/3.6),$F$64)</f>
        <v>5209.4364739229</v>
      </c>
      <c r="J170" s="19" t="n">
        <f aca="false">0.5*$F$52*$G$52*$H$64*(B170/3.6)^2</f>
        <v>434.205421232506</v>
      </c>
      <c r="K170" s="19" t="n">
        <f aca="false">I170-J170</f>
        <v>4775.2310526904</v>
      </c>
      <c r="L170" s="1" t="n">
        <f aca="false">(A170-A169)*(B169+B170)/7.2+L169</f>
        <v>156.43954754042</v>
      </c>
    </row>
    <row r="171" customFormat="false" ht="12.75" hidden="false" customHeight="false" outlineLevel="0" collapsed="false">
      <c r="A171" s="26" t="n">
        <f aca="false">A170+$G$61</f>
        <v>7.89999999999999</v>
      </c>
      <c r="B171" s="27" t="n">
        <f aca="false">IF(B170+K170/$D$52*3.6*(A171-A170)&lt;$E$64,B170+K170/$D$52*3.6*(A171-A170),$E$64)</f>
        <v>116.558161986401</v>
      </c>
      <c r="C171" s="19" t="n">
        <f aca="false">MAX(C$92,B171/E170*$C$54)</f>
        <v>5263.91699293423</v>
      </c>
      <c r="D171" s="0" t="n">
        <f aca="false">IF(B171&gt;E170,D170+1,D170)</f>
        <v>3</v>
      </c>
      <c r="E171" s="0" t="n">
        <f aca="false">IF(D171=1,$B$57,IF(D171=2,$C$57,IF(D171=3,$D$57,IF(D171=4,$E$57,IF(D171=5,$F$57,IF(D171=6,$G$57))))))</f>
        <v>155</v>
      </c>
      <c r="F171" s="19" t="n">
        <f aca="false">IF(OR((D171-D170)&gt;0,A171&lt;G170),1,0)</f>
        <v>0</v>
      </c>
      <c r="G171" s="26" t="n">
        <f aca="false">IF((F171-F170)&gt;0,A171+$A$57,G170)</f>
        <v>6.99999999999999</v>
      </c>
      <c r="H171" s="19" t="n">
        <f aca="false">IF(F171=0,IF(C171&gt;$B$54,($H$64/1.225)*($A$52-$G$64*($A$54-C171)^2),$B$52*(B171/E171)*($C$54/$B$54)),0)</f>
        <v>302.940591561887</v>
      </c>
      <c r="I171" s="19" t="n">
        <f aca="false">MIN(H171*$E$52/1.36*1000/(B171/3.6),$F$64)</f>
        <v>5194.27959343137</v>
      </c>
      <c r="J171" s="19" t="n">
        <f aca="false">0.5*$F$52*$G$52*$H$64*(B171/3.6)^2</f>
        <v>441.639331145304</v>
      </c>
      <c r="K171" s="19" t="n">
        <f aca="false">I171-J171</f>
        <v>4752.64026228607</v>
      </c>
      <c r="L171" s="1" t="n">
        <f aca="false">(A171-A170)*(B170+B171)/7.2+L170</f>
        <v>159.663591651798</v>
      </c>
    </row>
    <row r="172" customFormat="false" ht="12.75" hidden="false" customHeight="false" outlineLevel="0" collapsed="false">
      <c r="A172" s="26" t="n">
        <f aca="false">A171+$G$61</f>
        <v>7.99999999999999</v>
      </c>
      <c r="B172" s="27" t="n">
        <f aca="false">IF(B171+K171/$D$52*3.6*(A172-A171)&lt;$E$64,B171+K171/$D$52*3.6*(A172-A171),$E$64)</f>
        <v>117.538649375755</v>
      </c>
      <c r="C172" s="19" t="n">
        <f aca="false">MAX(C$92,B172/E171*$C$54)</f>
        <v>5308.19706858248</v>
      </c>
      <c r="D172" s="0" t="n">
        <f aca="false">IF(B172&gt;E171,D171+1,D171)</f>
        <v>3</v>
      </c>
      <c r="E172" s="0" t="n">
        <f aca="false">IF(D172=1,$B$57,IF(D172=2,$C$57,IF(D172=3,$D$57,IF(D172=4,$E$57,IF(D172=5,$F$57,IF(D172=6,$G$57))))))</f>
        <v>155</v>
      </c>
      <c r="F172" s="19" t="n">
        <f aca="false">IF(OR((D172-D171)&gt;0,A172&lt;G171),1,0)</f>
        <v>0</v>
      </c>
      <c r="G172" s="26" t="n">
        <f aca="false">IF((F172-F171)&gt;0,A172+$A$57,G171)</f>
        <v>6.99999999999999</v>
      </c>
      <c r="H172" s="19" t="n">
        <f aca="false">IF(F172=0,IF(C172&gt;$B$54,($H$64/1.225)*($A$52-$G$64*($A$54-C172)^2),$B$52*(B172/E172)*($C$54/$B$54)),0)</f>
        <v>304.557450006613</v>
      </c>
      <c r="I172" s="19" t="n">
        <f aca="false">MIN(H172*$E$52/1.36*1000/(B172/3.6),$F$64)</f>
        <v>5178.44151385857</v>
      </c>
      <c r="J172" s="19" t="n">
        <f aca="false">0.5*$F$52*$G$52*$H$64*(B172/3.6)^2</f>
        <v>449.100723420748</v>
      </c>
      <c r="K172" s="19" t="n">
        <f aca="false">I172-J172</f>
        <v>4729.34079043782</v>
      </c>
      <c r="L172" s="1" t="n">
        <f aca="false">(A172-A171)*(B171+B172)/7.2+L171</f>
        <v>162.91493625405</v>
      </c>
    </row>
    <row r="173" customFormat="false" ht="12.75" hidden="false" customHeight="false" outlineLevel="0" collapsed="false">
      <c r="A173" s="26" t="n">
        <f aca="false">A172+$G$61</f>
        <v>8.09999999999999</v>
      </c>
      <c r="B173" s="27" t="n">
        <f aca="false">IF(B172+K172/$D$52*3.6*(A173-A172)&lt;$E$64,B172+K172/$D$52*3.6*(A173-A172),$E$64)</f>
        <v>118.514329997278</v>
      </c>
      <c r="C173" s="19" t="n">
        <f aca="false">MAX(C$92,B173/E172*$C$54)</f>
        <v>5352.26006439319</v>
      </c>
      <c r="D173" s="0" t="n">
        <f aca="false">IF(B173&gt;E172,D172+1,D172)</f>
        <v>3</v>
      </c>
      <c r="E173" s="0" t="n">
        <f aca="false">IF(D173=1,$B$57,IF(D173=2,$C$57,IF(D173=3,$D$57,IF(D173=4,$E$57,IF(D173=5,$F$57,IF(D173=6,$G$57))))))</f>
        <v>155</v>
      </c>
      <c r="F173" s="19" t="n">
        <f aca="false">IF(OR((D173-D172)&gt;0,A173&lt;G172),1,0)</f>
        <v>0</v>
      </c>
      <c r="G173" s="26" t="n">
        <f aca="false">IF((F173-F172)&gt;0,A173+$A$57,G172)</f>
        <v>6.99999999999999</v>
      </c>
      <c r="H173" s="19" t="n">
        <f aca="false">IF(F173=0,IF(C173&gt;$B$54,($H$64/1.225)*($A$52-$G$64*($A$54-C173)^2),$B$52*(B173/E173)*($C$54/$B$54)),0)</f>
        <v>306.107837989789</v>
      </c>
      <c r="I173" s="19" t="n">
        <f aca="false">MIN(H173*$E$52/1.36*1000/(B173/3.6),$F$64)</f>
        <v>5161.95397981282</v>
      </c>
      <c r="J173" s="19" t="n">
        <f aca="false">0.5*$F$52*$G$52*$H$64*(B173/3.6)^2</f>
        <v>456.587580251875</v>
      </c>
      <c r="K173" s="19" t="n">
        <f aca="false">I173-J173</f>
        <v>4705.36639956094</v>
      </c>
      <c r="L173" s="1" t="n">
        <f aca="false">(A173-A172)*(B172+B173)/7.2+L172</f>
        <v>166.193449856453</v>
      </c>
    </row>
    <row r="174" customFormat="false" ht="12.75" hidden="false" customHeight="false" outlineLevel="0" collapsed="false">
      <c r="A174" s="26" t="n">
        <f aca="false">A173+$G$61</f>
        <v>8.19999999999999</v>
      </c>
      <c r="B174" s="27" t="n">
        <f aca="false">IF(B173+K173/$D$52*3.6*(A174-A173)&lt;$E$64,B173+K173/$D$52*3.6*(A174-A173),$E$64)</f>
        <v>119.48506461266</v>
      </c>
      <c r="C174" s="19" t="n">
        <f aca="false">MAX(C$92,B174/E173*$C$54)</f>
        <v>5396.09969218465</v>
      </c>
      <c r="D174" s="0" t="n">
        <f aca="false">IF(B174&gt;E173,D173+1,D173)</f>
        <v>3</v>
      </c>
      <c r="E174" s="0" t="n">
        <f aca="false">IF(D174=1,$B$57,IF(D174=2,$C$57,IF(D174=3,$D$57,IF(D174=4,$E$57,IF(D174=5,$F$57,IF(D174=6,$G$57))))))</f>
        <v>155</v>
      </c>
      <c r="F174" s="19" t="n">
        <f aca="false">IF(OR((D174-D173)&gt;0,A174&lt;G173),1,0)</f>
        <v>0</v>
      </c>
      <c r="G174" s="26" t="n">
        <f aca="false">IF((F174-F173)&gt;0,A174+$A$57,G173)</f>
        <v>6.99999999999999</v>
      </c>
      <c r="H174" s="19" t="n">
        <f aca="false">IF(F174=0,IF(C174&gt;$B$54,($H$64/1.225)*($A$52-$G$64*($A$54-C174)^2),$B$52*(B174/E174)*($C$54/$B$54)),0)</f>
        <v>307.592409854685</v>
      </c>
      <c r="I174" s="19" t="n">
        <f aca="false">MIN(H174*$E$52/1.36*1000/(B174/3.6),$F$64)</f>
        <v>5144.84785126056</v>
      </c>
      <c r="J174" s="19" t="n">
        <f aca="false">0.5*$F$52*$G$52*$H$64*(B174/3.6)^2</f>
        <v>464.097905259923</v>
      </c>
      <c r="K174" s="19" t="n">
        <f aca="false">I174-J174</f>
        <v>4680.74994600063</v>
      </c>
      <c r="L174" s="1" t="n">
        <f aca="false">(A174-A173)*(B173+B174)/7.2+L173</f>
        <v>169.498997003814</v>
      </c>
    </row>
    <row r="175" customFormat="false" ht="12.75" hidden="false" customHeight="false" outlineLevel="0" collapsed="false">
      <c r="A175" s="26" t="n">
        <f aca="false">A174+$G$61</f>
        <v>8.29999999999999</v>
      </c>
      <c r="B175" s="27" t="n">
        <f aca="false">IF(B174+K174/$D$52*3.6*(A175-A174)&lt;$E$64,B174+K174/$D$52*3.6*(A175-A174),$E$64)</f>
        <v>120.450720761978</v>
      </c>
      <c r="C175" s="19" t="n">
        <f aca="false">MAX(C$92,B175/E174*$C$54)</f>
        <v>5439.70996989579</v>
      </c>
      <c r="D175" s="0" t="n">
        <f aca="false">IF(B175&gt;E174,D174+1,D174)</f>
        <v>3</v>
      </c>
      <c r="E175" s="0" t="n">
        <f aca="false">IF(D175=1,$B$57,IF(D175=2,$C$57,IF(D175=3,$D$57,IF(D175=4,$E$57,IF(D175=5,$F$57,IF(D175=6,$G$57))))))</f>
        <v>155</v>
      </c>
      <c r="F175" s="19" t="n">
        <f aca="false">IF(OR((D175-D174)&gt;0,A175&lt;G174),1,0)</f>
        <v>0</v>
      </c>
      <c r="G175" s="26" t="n">
        <f aca="false">IF((F175-F174)&gt;0,A175+$A$57,G174)</f>
        <v>6.99999999999999</v>
      </c>
      <c r="H175" s="19" t="n">
        <f aca="false">IF(F175=0,IF(C175&gt;$B$54,($H$64/1.225)*($A$52-$G$64*($A$54-C175)^2),$B$52*(B175/E175)*($C$54/$B$54)),0)</f>
        <v>309.011858456481</v>
      </c>
      <c r="I175" s="19" t="n">
        <f aca="false">MIN(H175*$E$52/1.36*1000/(B175/3.6),$F$64)</f>
        <v>5127.15311126883</v>
      </c>
      <c r="J175" s="19" t="n">
        <f aca="false">0.5*$F$52*$G$52*$H$64*(B175/3.6)^2</f>
        <v>471.629724680795</v>
      </c>
      <c r="K175" s="19" t="n">
        <f aca="false">I175-J175</f>
        <v>4655.52338658804</v>
      </c>
      <c r="L175" s="1" t="n">
        <f aca="false">(A175-A174)*(B174+B175)/7.2+L174</f>
        <v>172.83143846735</v>
      </c>
    </row>
    <row r="176" customFormat="false" ht="12.75" hidden="false" customHeight="false" outlineLevel="0" collapsed="false">
      <c r="A176" s="26" t="n">
        <f aca="false">A175+$G$61</f>
        <v>8.39999999999999</v>
      </c>
      <c r="B176" s="27" t="n">
        <f aca="false">IF(B175+K175/$D$52*3.6*(A176-A175)&lt;$E$64,B175+K175/$D$52*3.6*(A176-A175),$E$64)</f>
        <v>121.411172578122</v>
      </c>
      <c r="C176" s="19" t="n">
        <f aca="false">MAX(C$92,B176/E175*$C$54)</f>
        <v>5483.08521320553</v>
      </c>
      <c r="D176" s="0" t="n">
        <f aca="false">IF(B176&gt;E175,D175+1,D175)</f>
        <v>3</v>
      </c>
      <c r="E176" s="0" t="n">
        <f aca="false">IF(D176=1,$B$57,IF(D176=2,$C$57,IF(D176=3,$D$57,IF(D176=4,$E$57,IF(D176=5,$F$57,IF(D176=6,$G$57))))))</f>
        <v>155</v>
      </c>
      <c r="F176" s="19" t="n">
        <f aca="false">IF(OR((D176-D175)&gt;0,A176&lt;G175),1,0)</f>
        <v>0</v>
      </c>
      <c r="G176" s="26" t="n">
        <f aca="false">IF((F176-F175)&gt;0,A176+$A$57,G175)</f>
        <v>6.99999999999999</v>
      </c>
      <c r="H176" s="19" t="n">
        <f aca="false">IF(F176=0,IF(C176&gt;$B$54,($H$64/1.225)*($A$52-$G$64*($A$54-C176)^2),$B$52*(B176/E176)*($C$54/$B$54)),0)</f>
        <v>310.366912480542</v>
      </c>
      <c r="I176" s="19" t="n">
        <f aca="false">MIN(H176*$E$52/1.36*1000/(B176/3.6),$F$64)</f>
        <v>5108.89887528139</v>
      </c>
      <c r="J176" s="19" t="n">
        <f aca="false">0.5*$F$52*$G$52*$H$64*(B176/3.6)^2</f>
        <v>479.181088470589</v>
      </c>
      <c r="K176" s="19" t="n">
        <f aca="false">I176-J176</f>
        <v>4629.7177868108</v>
      </c>
      <c r="L176" s="1" t="n">
        <f aca="false">(A176-A175)*(B175+B176)/7.2+L175</f>
        <v>176.190631430407</v>
      </c>
    </row>
    <row r="177" customFormat="false" ht="12.75" hidden="false" customHeight="false" outlineLevel="0" collapsed="false">
      <c r="A177" s="26" t="n">
        <f aca="false">A176+$G$61</f>
        <v>8.49999999999999</v>
      </c>
      <c r="B177" s="27" t="n">
        <f aca="false">IF(B176+K176/$D$52*3.6*(A177-A176)&lt;$E$64,B176+K176/$D$52*3.6*(A177-A176),$E$64)</f>
        <v>122.366300602909</v>
      </c>
      <c r="C177" s="19" t="n">
        <f aca="false">MAX(C$92,B177/E176*$C$54)</f>
        <v>5526.22002722813</v>
      </c>
      <c r="D177" s="0" t="n">
        <f aca="false">IF(B177&gt;E176,D176+1,D176)</f>
        <v>3</v>
      </c>
      <c r="E177" s="0" t="n">
        <f aca="false">IF(D177=1,$B$57,IF(D177=2,$C$57,IF(D177=3,$D$57,IF(D177=4,$E$57,IF(D177=5,$F$57,IF(D177=6,$G$57))))))</f>
        <v>155</v>
      </c>
      <c r="F177" s="19" t="n">
        <f aca="false">IF(OR((D177-D176)&gt;0,A177&lt;G176),1,0)</f>
        <v>0</v>
      </c>
      <c r="G177" s="26" t="n">
        <f aca="false">IF((F177-F176)&gt;0,A177+$A$57,G176)</f>
        <v>6.99999999999999</v>
      </c>
      <c r="H177" s="19" t="n">
        <f aca="false">IF(F177=0,IF(C177&gt;$B$54,($H$64/1.225)*($A$52-$G$64*($A$54-C177)^2),$B$52*(B177/E177)*($C$54/$B$54)),0)</f>
        <v>311.658333849613</v>
      </c>
      <c r="I177" s="19" t="n">
        <f aca="false">MIN(H177*$E$52/1.36*1000/(B177/3.6),$F$64)</f>
        <v>5090.11340173857</v>
      </c>
      <c r="J177" s="19" t="n">
        <f aca="false">0.5*$F$52*$G$52*$H$64*(B177/3.6)^2</f>
        <v>486.750071332662</v>
      </c>
      <c r="K177" s="19" t="n">
        <f aca="false">I177-J177</f>
        <v>4603.36333040591</v>
      </c>
      <c r="L177" s="1" t="n">
        <f aca="false">(A177-A176)*(B176+B177)/7.2+L176</f>
        <v>179.576429669033</v>
      </c>
    </row>
    <row r="178" customFormat="false" ht="12.75" hidden="false" customHeight="false" outlineLevel="0" collapsed="false">
      <c r="A178" s="26" t="n">
        <f aca="false">A177+$G$61</f>
        <v>8.59999999999999</v>
      </c>
      <c r="B178" s="27" t="n">
        <f aca="false">IF(B177+K177/$D$52*3.6*(A178-A177)&lt;$E$64,B177+K177/$D$52*3.6*(A178-A177),$E$64)</f>
        <v>123.31599160517</v>
      </c>
      <c r="C178" s="19" t="n">
        <f aca="false">MAX(C$92,B178/E177*$C$54)</f>
        <v>5569.109298298</v>
      </c>
      <c r="D178" s="0" t="n">
        <f aca="false">IF(B178&gt;E177,D177+1,D177)</f>
        <v>3</v>
      </c>
      <c r="E178" s="0" t="n">
        <f aca="false">IF(D178=1,$B$57,IF(D178=2,$C$57,IF(D178=3,$D$57,IF(D178=4,$E$57,IF(D178=5,$F$57,IF(D178=6,$G$57))))))</f>
        <v>155</v>
      </c>
      <c r="F178" s="19" t="n">
        <f aca="false">IF(OR((D178-D177)&gt;0,A178&lt;G177),1,0)</f>
        <v>0</v>
      </c>
      <c r="G178" s="26" t="n">
        <f aca="false">IF((F178-F177)&gt;0,A178+$A$57,G177)</f>
        <v>6.99999999999999</v>
      </c>
      <c r="H178" s="19" t="n">
        <f aca="false">IF(F178=0,IF(C178&gt;$B$54,($H$64/1.225)*($A$52-$G$64*($A$54-C178)^2),$B$52*(B178/E178)*($C$54/$B$54)),0)</f>
        <v>312.886915220136</v>
      </c>
      <c r="I178" s="19" t="n">
        <f aca="false">MIN(H178*$E$52/1.36*1000/(B178/3.6),$F$64)</f>
        <v>5070.82410386712</v>
      </c>
      <c r="J178" s="19" t="n">
        <f aca="false">0.5*$F$52*$G$52*$H$64*(B178/3.6)^2</f>
        <v>494.334773668777</v>
      </c>
      <c r="K178" s="19" t="n">
        <f aca="false">I178-J178</f>
        <v>4576.48933019835</v>
      </c>
      <c r="L178" s="1" t="n">
        <f aca="false">(A178-A177)*(B177+B178)/7.2+L177</f>
        <v>182.988683727478</v>
      </c>
    </row>
    <row r="179" customFormat="false" ht="12.75" hidden="false" customHeight="false" outlineLevel="0" collapsed="false">
      <c r="A179" s="26" t="n">
        <f aca="false">A178+$G$61</f>
        <v>8.69999999999999</v>
      </c>
      <c r="B179" s="27" t="n">
        <f aca="false">IF(B178+K178/$D$52*3.6*(A179-A178)&lt;$E$64,B178+K178/$D$52*3.6*(A179-A178),$E$64)</f>
        <v>124.260138401085</v>
      </c>
      <c r="C179" s="19" t="n">
        <f aca="false">MAX(C$92,B179/E178*$C$54)</f>
        <v>5611.74818585545</v>
      </c>
      <c r="D179" s="0" t="n">
        <f aca="false">IF(B179&gt;E178,D178+1,D178)</f>
        <v>3</v>
      </c>
      <c r="E179" s="0" t="n">
        <f aca="false">IF(D179=1,$B$57,IF(D179=2,$C$57,IF(D179=3,$D$57,IF(D179=4,$E$57,IF(D179=5,$F$57,IF(D179=6,$G$57))))))</f>
        <v>155</v>
      </c>
      <c r="F179" s="19" t="n">
        <f aca="false">IF(OR((D179-D178)&gt;0,A179&lt;G178),1,0)</f>
        <v>0</v>
      </c>
      <c r="G179" s="26" t="n">
        <f aca="false">IF((F179-F178)&gt;0,A179+$A$57,G178)</f>
        <v>6.99999999999999</v>
      </c>
      <c r="H179" s="19" t="n">
        <f aca="false">IF(F179=0,IF(C179&gt;$B$54,($H$64/1.225)*($A$52-$G$64*($A$54-C179)^2),$B$52*(B179/E179)*($C$54/$B$54)),0)</f>
        <v>314.05347756756</v>
      </c>
      <c r="I179" s="19" t="n">
        <f aca="false">MIN(H179*$E$52/1.36*1000/(B179/3.6),$F$64)</f>
        <v>5051.05756248117</v>
      </c>
      <c r="J179" s="19" t="n">
        <f aca="false">0.5*$F$52*$G$52*$H$64*(B179/3.6)^2</f>
        <v>501.933322456844</v>
      </c>
      <c r="K179" s="19" t="n">
        <f aca="false">I179-J179</f>
        <v>4549.12424002432</v>
      </c>
      <c r="L179" s="1" t="n">
        <f aca="false">(A179-A178)*(B178+B179)/7.2+L178</f>
        <v>186.427241088676</v>
      </c>
    </row>
    <row r="180" customFormat="false" ht="12.75" hidden="false" customHeight="false" outlineLevel="0" collapsed="false">
      <c r="A180" s="26" t="n">
        <f aca="false">A179+$G$61</f>
        <v>8.79999999999999</v>
      </c>
      <c r="B180" s="27" t="n">
        <f aca="false">IF(B179+K179/$D$52*3.6*(A180-A179)&lt;$E$64,B179+K179/$D$52*3.6*(A180-A179),$E$64)</f>
        <v>125.198639676964</v>
      </c>
      <c r="C180" s="19" t="n">
        <f aca="false">MAX(C$92,B180/E179*$C$54)</f>
        <v>5654.13211444353</v>
      </c>
      <c r="D180" s="0" t="n">
        <f aca="false">IF(B180&gt;E179,D179+1,D179)</f>
        <v>3</v>
      </c>
      <c r="E180" s="0" t="n">
        <f aca="false">IF(D180=1,$B$57,IF(D180=2,$C$57,IF(D180=3,$D$57,IF(D180=4,$E$57,IF(D180=5,$F$57,IF(D180=6,$G$57))))))</f>
        <v>155</v>
      </c>
      <c r="F180" s="19" t="n">
        <f aca="false">IF(OR((D180-D179)&gt;0,A180&lt;G179),1,0)</f>
        <v>0</v>
      </c>
      <c r="G180" s="26" t="n">
        <f aca="false">IF((F180-F179)&gt;0,A180+$A$57,G179)</f>
        <v>6.99999999999999</v>
      </c>
      <c r="H180" s="19" t="n">
        <f aca="false">IF(F180=0,IF(C180&gt;$B$54,($H$64/1.225)*($A$52-$G$64*($A$54-C180)^2),$B$52*(B180/E180)*($C$54/$B$54)),0)</f>
        <v>315.158867860254</v>
      </c>
      <c r="I180" s="19" t="n">
        <f aca="false">MIN(H180*$E$52/1.36*1000/(B180/3.6),$F$64)</f>
        <v>5030.83953964937</v>
      </c>
      <c r="J180" s="19" t="n">
        <f aca="false">0.5*$F$52*$G$52*$H$64*(B180/3.6)^2</f>
        <v>509.543872057792</v>
      </c>
      <c r="K180" s="19" t="n">
        <f aca="false">I180-J180</f>
        <v>4521.29566759158</v>
      </c>
      <c r="L180" s="1" t="n">
        <f aca="false">(A180-A179)*(B179+B180)/7.2+L179</f>
        <v>189.89194633976</v>
      </c>
    </row>
    <row r="181" customFormat="false" ht="12.75" hidden="false" customHeight="false" outlineLevel="0" collapsed="false">
      <c r="A181" s="26" t="n">
        <f aca="false">A180+$G$61</f>
        <v>8.89999999999998</v>
      </c>
      <c r="B181" s="27" t="n">
        <f aca="false">IF(B180+K180/$D$52*3.6*(A181-A180)&lt;$E$64,B180+K180/$D$52*3.6*(A181-A180),$E$64)</f>
        <v>126.13139981469</v>
      </c>
      <c r="C181" s="19" t="n">
        <f aca="false">MAX(C$92,B181/E180*$C$54)</f>
        <v>5696.25676582473</v>
      </c>
      <c r="D181" s="0" t="n">
        <f aca="false">IF(B181&gt;E180,D180+1,D180)</f>
        <v>3</v>
      </c>
      <c r="E181" s="0" t="n">
        <f aca="false">IF(D181=1,$B$57,IF(D181=2,$C$57,IF(D181=3,$D$57,IF(D181=4,$E$57,IF(D181=5,$F$57,IF(D181=6,$G$57))))))</f>
        <v>155</v>
      </c>
      <c r="F181" s="19" t="n">
        <f aca="false">IF(OR((D181-D180)&gt;0,A181&lt;G180),1,0)</f>
        <v>0</v>
      </c>
      <c r="G181" s="26" t="n">
        <f aca="false">IF((F181-F180)&gt;0,A181+$A$57,G180)</f>
        <v>6.99999999999999</v>
      </c>
      <c r="H181" s="19" t="n">
        <f aca="false">IF(F181=0,IF(C181&gt;$B$54,($H$64/1.225)*($A$52-$G$64*($A$54-C181)^2),$B$52*(B181/E181)*($C$54/$B$54)),0)</f>
        <v>316.203956821336</v>
      </c>
      <c r="I181" s="19" t="n">
        <f aca="false">MIN(H181*$E$52/1.36*1000/(B181/3.6),$F$64)</f>
        <v>5010.19499309652</v>
      </c>
      <c r="J181" s="19" t="n">
        <f aca="false">0.5*$F$52*$G$52*$H$64*(B181/3.6)^2</f>
        <v>517.164604954091</v>
      </c>
      <c r="K181" s="19" t="n">
        <f aca="false">I181-J181</f>
        <v>4493.03038814243</v>
      </c>
      <c r="L181" s="1" t="n">
        <f aca="false">(A181-A180)*(B180+B181)/7.2+L180</f>
        <v>193.3826413327</v>
      </c>
    </row>
    <row r="182" customFormat="false" ht="12.75" hidden="false" customHeight="false" outlineLevel="0" collapsed="false">
      <c r="A182" s="26" t="n">
        <f aca="false">A181+$G$61</f>
        <v>8.99999999999998</v>
      </c>
      <c r="B182" s="27" t="n">
        <f aca="false">IF(B181+K181/$D$52*3.6*(A182-A181)&lt;$E$64,B181+K181/$D$52*3.6*(A182-A181),$E$64)</f>
        <v>127.058328719981</v>
      </c>
      <c r="C182" s="19" t="n">
        <f aca="false">MAX(C$92,B182/E181*$C$54)</f>
        <v>5738.11807122493</v>
      </c>
      <c r="D182" s="0" t="n">
        <f aca="false">IF(B182&gt;E181,D181+1,D181)</f>
        <v>3</v>
      </c>
      <c r="E182" s="0" t="n">
        <f aca="false">IF(D182=1,$B$57,IF(D182=2,$C$57,IF(D182=3,$D$57,IF(D182=4,$E$57,IF(D182=5,$F$57,IF(D182=6,$G$57))))))</f>
        <v>155</v>
      </c>
      <c r="F182" s="19" t="n">
        <f aca="false">IF(OR((D182-D181)&gt;0,A182&lt;G181),1,0)</f>
        <v>0</v>
      </c>
      <c r="G182" s="26" t="n">
        <f aca="false">IF((F182-F181)&gt;0,A182+$A$57,G181)</f>
        <v>6.99999999999999</v>
      </c>
      <c r="H182" s="19" t="n">
        <f aca="false">IF(F182=0,IF(C182&gt;$B$54,($H$64/1.225)*($A$52-$G$64*($A$54-C182)^2),$B$52*(B182/E182)*($C$54/$B$54)),0)</f>
        <v>317.189636777519</v>
      </c>
      <c r="I182" s="19" t="n">
        <f aca="false">MIN(H182*$E$52/1.36*1000/(B182/3.6),$F$64)</f>
        <v>4989.14809121953</v>
      </c>
      <c r="J182" s="19" t="n">
        <f aca="false">0.5*$F$52*$G$52*$H$64*(B182/3.6)^2</f>
        <v>524.793732422431</v>
      </c>
      <c r="K182" s="19" t="n">
        <f aca="false">I182-J182</f>
        <v>4464.3543587971</v>
      </c>
      <c r="L182" s="1" t="n">
        <f aca="false">(A182-A181)*(B181+B182)/7.2+L181</f>
        <v>196.899165340126</v>
      </c>
    </row>
    <row r="183" customFormat="false" ht="12.75" hidden="false" customHeight="false" outlineLevel="0" collapsed="false">
      <c r="A183" s="26" t="n">
        <f aca="false">A182+$G$61</f>
        <v>9.09999999999998</v>
      </c>
      <c r="B183" s="27" t="n">
        <f aca="false">IF(B182+K182/$D$52*3.6*(A183-A182)&lt;$E$64,B182+K182/$D$52*3.6*(A183-A182),$E$64)</f>
        <v>127.979341653601</v>
      </c>
      <c r="C183" s="19" t="n">
        <f aca="false">MAX(C$92,B183/E182*$C$54)</f>
        <v>5779.712203711</v>
      </c>
      <c r="D183" s="0" t="n">
        <f aca="false">IF(B183&gt;E182,D182+1,D182)</f>
        <v>3</v>
      </c>
      <c r="E183" s="0" t="n">
        <f aca="false">IF(D183=1,$B$57,IF(D183=2,$C$57,IF(D183=3,$D$57,IF(D183=4,$E$57,IF(D183=5,$F$57,IF(D183=6,$G$57))))))</f>
        <v>155</v>
      </c>
      <c r="F183" s="19" t="n">
        <f aca="false">IF(OR((D183-D182)&gt;0,A183&lt;G182),1,0)</f>
        <v>0</v>
      </c>
      <c r="G183" s="26" t="n">
        <f aca="false">IF((F183-F182)&gt;0,A183+$A$57,G182)</f>
        <v>6.99999999999999</v>
      </c>
      <c r="H183" s="19" t="n">
        <f aca="false">IF(F183=0,IF(C183&gt;$B$54,($H$64/1.225)*($A$52-$G$64*($A$54-C183)^2),$B$52*(B183/E183)*($C$54/$B$54)),0)</f>
        <v>318.116819593871</v>
      </c>
      <c r="I183" s="19" t="n">
        <f aca="false">MIN(H183*$E$52/1.36*1000/(B183/3.6),$F$64)</f>
        <v>4967.72222860947</v>
      </c>
      <c r="J183" s="19" t="n">
        <f aca="false">0.5*$F$52*$G$52*$H$64*(B183/3.6)^2</f>
        <v>532.429495143043</v>
      </c>
      <c r="K183" s="19" t="n">
        <f aca="false">I183-J183</f>
        <v>4435.29273346643</v>
      </c>
      <c r="L183" s="1" t="n">
        <f aca="false">(A183-A182)*(B182+B183)/7.2+L182</f>
        <v>200.441355206425</v>
      </c>
    </row>
    <row r="184" customFormat="false" ht="12.75" hidden="false" customHeight="false" outlineLevel="0" collapsed="false">
      <c r="A184" s="26" t="n">
        <f aca="false">A183+$G$61</f>
        <v>9.19999999999998</v>
      </c>
      <c r="B184" s="27" t="n">
        <f aca="false">IF(B183+K183/$D$52*3.6*(A184-A183)&lt;$E$64,B183+K183/$D$52*3.6*(A184-A183),$E$64)</f>
        <v>128.894359065662</v>
      </c>
      <c r="C184" s="19" t="n">
        <f aca="false">MAX(C$92,B184/E183*$C$54)</f>
        <v>5821.03557070734</v>
      </c>
      <c r="D184" s="0" t="n">
        <f aca="false">IF(B184&gt;E183,D183+1,D183)</f>
        <v>3</v>
      </c>
      <c r="E184" s="0" t="n">
        <f aca="false">IF(D184=1,$B$57,IF(D184=2,$C$57,IF(D184=3,$D$57,IF(D184=4,$E$57,IF(D184=5,$F$57,IF(D184=6,$G$57))))))</f>
        <v>155</v>
      </c>
      <c r="F184" s="19" t="n">
        <f aca="false">IF(OR((D184-D183)&gt;0,A184&lt;G183),1,0)</f>
        <v>0</v>
      </c>
      <c r="G184" s="26" t="n">
        <f aca="false">IF((F184-F183)&gt;0,A184+$A$57,G183)</f>
        <v>6.99999999999999</v>
      </c>
      <c r="H184" s="19" t="n">
        <f aca="false">IF(F184=0,IF(C184&gt;$B$54,($H$64/1.225)*($A$52-$G$64*($A$54-C184)^2),$B$52*(B184/E184)*($C$54/$B$54)),0)</f>
        <v>318.986434693209</v>
      </c>
      <c r="I184" s="19" t="n">
        <f aca="false">MIN(H184*$E$52/1.36*1000/(B184/3.6),$F$64)</f>
        <v>4945.94004198103</v>
      </c>
      <c r="J184" s="19" t="n">
        <f aca="false">0.5*$F$52*$G$52*$H$64*(B184/3.6)^2</f>
        <v>540.070163748119</v>
      </c>
      <c r="K184" s="19" t="n">
        <f aca="false">I184-J184</f>
        <v>4405.86987823291</v>
      </c>
      <c r="L184" s="1" t="n">
        <f aca="false">(A184-A183)*(B183+B184)/7.2+L183</f>
        <v>204.009045494193</v>
      </c>
    </row>
    <row r="185" customFormat="false" ht="12.75" hidden="false" customHeight="false" outlineLevel="0" collapsed="false">
      <c r="A185" s="26" t="n">
        <f aca="false">A184+$G$61</f>
        <v>9.29999999999998</v>
      </c>
      <c r="B185" s="27" t="n">
        <f aca="false">IF(B184+K184/$D$52*3.6*(A185-A184)&lt;$E$64,B184+K184/$D$52*3.6*(A185-A184),$E$64)</f>
        <v>129.803306433092</v>
      </c>
      <c r="C185" s="19" t="n">
        <f aca="false">MAX(C$92,B185/E184*$C$54)</f>
        <v>5862.08480665575</v>
      </c>
      <c r="D185" s="0" t="n">
        <f aca="false">IF(B185&gt;E184,D184+1,D184)</f>
        <v>3</v>
      </c>
      <c r="E185" s="0" t="n">
        <f aca="false">IF(D185=1,$B$57,IF(D185=2,$C$57,IF(D185=3,$D$57,IF(D185=4,$E$57,IF(D185=5,$F$57,IF(D185=6,$G$57))))))</f>
        <v>155</v>
      </c>
      <c r="F185" s="19" t="n">
        <f aca="false">IF(OR((D185-D184)&gt;0,A185&lt;G184),1,0)</f>
        <v>0</v>
      </c>
      <c r="G185" s="26" t="n">
        <f aca="false">IF((F185-F184)&gt;0,A185+$A$57,G184)</f>
        <v>6.99999999999999</v>
      </c>
      <c r="H185" s="19" t="n">
        <f aca="false">IF(F185=0,IF(C185&gt;$B$54,($H$64/1.225)*($A$52-$G$64*($A$54-C185)^2),$B$52*(B185/E185)*($C$54/$B$54)),0)</f>
        <v>319.799427158687</v>
      </c>
      <c r="I185" s="19" t="n">
        <f aca="false">MIN(H185*$E$52/1.36*1000/(B185/3.6),$F$64)</f>
        <v>4923.82342642085</v>
      </c>
      <c r="J185" s="19" t="n">
        <f aca="false">0.5*$F$52*$G$52*$H$64*(B185/3.6)^2</f>
        <v>547.714039311748</v>
      </c>
      <c r="K185" s="19" t="n">
        <f aca="false">I185-J185</f>
        <v>4376.10938710911</v>
      </c>
      <c r="L185" s="1" t="n">
        <f aca="false">(A185-A184)*(B184+B185)/7.2+L184</f>
        <v>207.60206862612</v>
      </c>
    </row>
    <row r="186" customFormat="false" ht="12.75" hidden="false" customHeight="false" outlineLevel="0" collapsed="false">
      <c r="A186" s="26" t="n">
        <f aca="false">A185+$G$61</f>
        <v>9.39999999999998</v>
      </c>
      <c r="B186" s="27" t="n">
        <f aca="false">IF(B185+K185/$D$52*3.6*(A186-A185)&lt;$E$64,B185+K185/$D$52*3.6*(A186-A185),$E$64)</f>
        <v>130.706114100346</v>
      </c>
      <c r="C186" s="19" t="n">
        <f aca="false">MAX(C$92,B186/E185*$C$54)</f>
        <v>5902.85676582208</v>
      </c>
      <c r="D186" s="0" t="n">
        <f aca="false">IF(B186&gt;E185,D185+1,D185)</f>
        <v>3</v>
      </c>
      <c r="E186" s="0" t="n">
        <f aca="false">IF(D186=1,$B$57,IF(D186=2,$C$57,IF(D186=3,$D$57,IF(D186=4,$E$57,IF(D186=5,$F$57,IF(D186=6,$G$57))))))</f>
        <v>155</v>
      </c>
      <c r="F186" s="19" t="n">
        <f aca="false">IF(OR((D186-D185)&gt;0,A186&lt;G185),1,0)</f>
        <v>0</v>
      </c>
      <c r="G186" s="26" t="n">
        <f aca="false">IF((F186-F185)&gt;0,A186+$A$57,G185)</f>
        <v>6.99999999999999</v>
      </c>
      <c r="H186" s="19" t="n">
        <f aca="false">IF(F186=0,IF(C186&gt;$B$54,($H$64/1.225)*($A$52-$G$64*($A$54-C186)^2),$B$52*(B186/E186)*($C$54/$B$54)),0)</f>
        <v>320.55675591802</v>
      </c>
      <c r="I186" s="19" t="n">
        <f aca="false">MIN(H186*$E$52/1.36*1000/(B186/3.6),$F$64)</f>
        <v>4901.39355187476</v>
      </c>
      <c r="J186" s="19" t="n">
        <f aca="false">0.5*$F$52*$G$52*$H$64*(B186/3.6)^2</f>
        <v>555.359453783767</v>
      </c>
      <c r="K186" s="19" t="n">
        <f aca="false">I186-J186</f>
        <v>4346.03409809099</v>
      </c>
      <c r="L186" s="1" t="n">
        <f aca="false">(A186-A185)*(B185+B186)/7.2+L185</f>
        <v>211.220255022418</v>
      </c>
    </row>
    <row r="187" customFormat="false" ht="12.75" hidden="false" customHeight="false" outlineLevel="0" collapsed="false">
      <c r="A187" s="26" t="n">
        <f aca="false">A186+$G$61</f>
        <v>9.49999999999998</v>
      </c>
      <c r="B187" s="27" t="n">
        <f aca="false">IF(B186+K186/$D$52*3.6*(A187-A186)&lt;$E$64,B186+K186/$D$52*3.6*(A187-A186),$E$64)</f>
        <v>131.602717123448</v>
      </c>
      <c r="C187" s="19" t="n">
        <f aca="false">MAX(C$92,B187/E186*$C$54)</f>
        <v>5943.34851525249</v>
      </c>
      <c r="D187" s="0" t="n">
        <f aca="false">IF(B187&gt;E186,D186+1,D186)</f>
        <v>3</v>
      </c>
      <c r="E187" s="0" t="n">
        <f aca="false">IF(D187=1,$B$57,IF(D187=2,$C$57,IF(D187=3,$D$57,IF(D187=4,$E$57,IF(D187=5,$F$57,IF(D187=6,$G$57))))))</f>
        <v>155</v>
      </c>
      <c r="F187" s="19" t="n">
        <f aca="false">IF(OR((D187-D186)&gt;0,A187&lt;G186),1,0)</f>
        <v>0</v>
      </c>
      <c r="G187" s="26" t="n">
        <f aca="false">IF((F187-F186)&gt;0,A187+$A$57,G186)</f>
        <v>6.99999999999999</v>
      </c>
      <c r="H187" s="19" t="n">
        <f aca="false">IF(F187=0,IF(C187&gt;$B$54,($H$64/1.225)*($A$52-$G$64*($A$54-C187)^2),$B$52*(B187/E187)*($C$54/$B$54)),0)</f>
        <v>321.259392007665</v>
      </c>
      <c r="I187" s="19" t="n">
        <f aca="false">MIN(H187*$E$52/1.36*1000/(B187/3.6),$F$64)</f>
        <v>4878.67087980184</v>
      </c>
      <c r="J187" s="19" t="n">
        <f aca="false">0.5*$F$52*$G$52*$H$64*(B187/3.6)^2</f>
        <v>563.004770369862</v>
      </c>
      <c r="K187" s="19" t="n">
        <f aca="false">I187-J187</f>
        <v>4315.66610943198</v>
      </c>
      <c r="L187" s="1" t="n">
        <f aca="false">(A187-A186)*(B186+B187)/7.2+L186</f>
        <v>214.863433233859</v>
      </c>
    </row>
    <row r="188" customFormat="false" ht="12.75" hidden="false" customHeight="false" outlineLevel="0" collapsed="false">
      <c r="A188" s="26" t="n">
        <f aca="false">A187+$G$61</f>
        <v>9.59999999999998</v>
      </c>
      <c r="B188" s="27" t="n">
        <f aca="false">IF(B187+K187/$D$52*3.6*(A188-A187)&lt;$E$64,B187+K187/$D$52*3.6*(A188-A187),$E$64)</f>
        <v>132.493055117371</v>
      </c>
      <c r="C188" s="19" t="n">
        <f aca="false">MAX(C$92,B188/E187*$C$54)</f>
        <v>5983.55732788127</v>
      </c>
      <c r="D188" s="0" t="n">
        <f aca="false">IF(B188&gt;E187,D187+1,D187)</f>
        <v>3</v>
      </c>
      <c r="E188" s="0" t="n">
        <f aca="false">IF(D188=1,$B$57,IF(D188=2,$C$57,IF(D188=3,$D$57,IF(D188=4,$E$57,IF(D188=5,$F$57,IF(D188=6,$G$57))))))</f>
        <v>155</v>
      </c>
      <c r="F188" s="19" t="n">
        <f aca="false">IF(OR((D188-D187)&gt;0,A188&lt;G187),1,0)</f>
        <v>0</v>
      </c>
      <c r="G188" s="26" t="n">
        <f aca="false">IF((F188-F187)&gt;0,A188+$A$57,G187)</f>
        <v>6.99999999999999</v>
      </c>
      <c r="H188" s="19" t="n">
        <f aca="false">IF(F188=0,IF(C188&gt;$B$54,($H$64/1.225)*($A$52-$G$64*($A$54-C188)^2),$B$52*(B188/E188)*($C$54/$B$54)),0)</f>
        <v>321.908316915187</v>
      </c>
      <c r="I188" s="19" t="n">
        <f aca="false">MIN(H188*$E$52/1.36*1000/(B188/3.6),$F$64)</f>
        <v>4855.6751799312</v>
      </c>
      <c r="J188" s="19" t="n">
        <f aca="false">0.5*$F$52*$G$52*$H$64*(B188/3.6)^2</f>
        <v>570.648383860227</v>
      </c>
      <c r="K188" s="19" t="n">
        <f aca="false">I188-J188</f>
        <v>4285.02679607097</v>
      </c>
      <c r="L188" s="1" t="n">
        <f aca="false">(A188-A187)*(B187+B188)/7.2+L187</f>
        <v>218.531430070537</v>
      </c>
    </row>
    <row r="189" customFormat="false" ht="12.75" hidden="false" customHeight="false" outlineLevel="0" collapsed="false">
      <c r="A189" s="26" t="n">
        <f aca="false">A188+$G$61</f>
        <v>9.69999999999998</v>
      </c>
      <c r="B189" s="27" t="n">
        <f aca="false">IF(B188+K188/$D$52*3.6*(A189-A188)&lt;$E$64,B188+K188/$D$52*3.6*(A189-A188),$E$64)</f>
        <v>133.377072106818</v>
      </c>
      <c r="C189" s="19" t="n">
        <f aca="false">MAX(C$92,B189/E188*$C$54)</f>
        <v>6023.48067579179</v>
      </c>
      <c r="D189" s="0" t="n">
        <f aca="false">IF(B189&gt;E188,D188+1,D188)</f>
        <v>3</v>
      </c>
      <c r="E189" s="0" t="n">
        <f aca="false">IF(D189=1,$B$57,IF(D189=2,$C$57,IF(D189=3,$D$57,IF(D189=4,$E$57,IF(D189=5,$F$57,IF(D189=6,$G$57))))))</f>
        <v>155</v>
      </c>
      <c r="F189" s="19" t="n">
        <f aca="false">IF(OR((D189-D188)&gt;0,A189&lt;G188),1,0)</f>
        <v>0</v>
      </c>
      <c r="G189" s="26" t="n">
        <f aca="false">IF((F189-F188)&gt;0,A189+$A$57,G188)</f>
        <v>6.99999999999999</v>
      </c>
      <c r="H189" s="19" t="n">
        <f aca="false">IF(F189=0,IF(C189&gt;$B$54,($H$64/1.225)*($A$52-$G$64*($A$54-C189)^2),$B$52*(B189/E189)*($C$54/$B$54)),0)</f>
        <v>322.50452099797</v>
      </c>
      <c r="I189" s="19" t="n">
        <f aca="false">MIN(H189*$E$52/1.36*1000/(B189/3.6),$F$64)</f>
        <v>4832.42554706359</v>
      </c>
      <c r="J189" s="19" t="n">
        <f aca="false">0.5*$F$52*$G$52*$H$64*(B189/3.6)^2</f>
        <v>578.288720909029</v>
      </c>
      <c r="K189" s="19" t="n">
        <f aca="false">I189-J189</f>
        <v>4254.13682615457</v>
      </c>
      <c r="L189" s="1" t="n">
        <f aca="false">(A189-A188)*(B188+B189)/7.2+L188</f>
        <v>222.224070726429</v>
      </c>
    </row>
    <row r="190" customFormat="false" ht="12.75" hidden="false" customHeight="false" outlineLevel="0" collapsed="false">
      <c r="A190" s="26" t="n">
        <f aca="false">A189+$G$61</f>
        <v>9.79999999999998</v>
      </c>
      <c r="B190" s="27" t="n">
        <f aca="false">IF(B189+K189/$D$52*3.6*(A190-A189)&lt;$E$64,B189+K189/$D$52*3.6*(A190-A189),$E$64)</f>
        <v>134.254716380409</v>
      </c>
      <c r="C190" s="19" t="n">
        <f aca="false">MAX(C$92,B190/E189*$C$54)</f>
        <v>6063.11622363137</v>
      </c>
      <c r="D190" s="0" t="n">
        <f aca="false">IF(B190&gt;E189,D189+1,D189)</f>
        <v>3</v>
      </c>
      <c r="E190" s="0" t="n">
        <f aca="false">IF(D190=1,$B$57,IF(D190=2,$C$57,IF(D190=3,$D$57,IF(D190=4,$E$57,IF(D190=5,$F$57,IF(D190=6,$G$57))))))</f>
        <v>155</v>
      </c>
      <c r="F190" s="19" t="n">
        <f aca="false">IF(OR((D190-D189)&gt;0,A190&lt;G189),1,0)</f>
        <v>0</v>
      </c>
      <c r="G190" s="26" t="n">
        <f aca="false">IF((F190-F189)&gt;0,A190+$A$57,G189)</f>
        <v>6.99999999999999</v>
      </c>
      <c r="H190" s="19" t="n">
        <f aca="false">IF(F190=0,IF(C190&gt;$B$54,($H$64/1.225)*($A$52-$G$64*($A$54-C190)^2),$B$52*(B190/E190)*($C$54/$B$54)),0)</f>
        <v>323.049001976357</v>
      </c>
      <c r="I190" s="19" t="n">
        <f aca="false">MIN(H190*$E$52/1.36*1000/(B190/3.6),$F$64)</f>
        <v>4808.94041786674</v>
      </c>
      <c r="J190" s="19" t="n">
        <f aca="false">0.5*$F$52*$G$52*$H$64*(B190/3.6)^2</f>
        <v>585.924240266893</v>
      </c>
      <c r="K190" s="19" t="n">
        <f aca="false">I190-J190</f>
        <v>4223.01617759984</v>
      </c>
      <c r="L190" s="1" t="n">
        <f aca="false">(A190-A189)*(B189+B190)/7.2+L189</f>
        <v>225.941178899863</v>
      </c>
    </row>
    <row r="191" customFormat="false" ht="12.75" hidden="false" customHeight="false" outlineLevel="0" collapsed="false">
      <c r="A191" s="26" t="n">
        <f aca="false">A190+$G$61</f>
        <v>9.89999999999998</v>
      </c>
      <c r="B191" s="27" t="n">
        <f aca="false">IF(B190+K190/$D$52*3.6*(A191-A190)&lt;$E$64,B190+K190/$D$52*3.6*(A191-A190),$E$64)</f>
        <v>135.125940348281</v>
      </c>
      <c r="C191" s="19" t="n">
        <f aca="false">MAX(C$92,B191/E190*$C$54)</f>
        <v>6102.46182218041</v>
      </c>
      <c r="D191" s="0" t="n">
        <f aca="false">IF(B191&gt;E190,D190+1,D190)</f>
        <v>3</v>
      </c>
      <c r="E191" s="0" t="n">
        <f aca="false">IF(D191=1,$B$57,IF(D191=2,$C$57,IF(D191=3,$D$57,IF(D191=4,$E$57,IF(D191=5,$F$57,IF(D191=6,$G$57))))))</f>
        <v>155</v>
      </c>
      <c r="F191" s="19" t="n">
        <f aca="false">IF(OR((D191-D190)&gt;0,A191&lt;G190),1,0)</f>
        <v>0</v>
      </c>
      <c r="G191" s="26" t="n">
        <f aca="false">IF((F191-F190)&gt;0,A191+$A$57,G190)</f>
        <v>6.99999999999999</v>
      </c>
      <c r="H191" s="19" t="n">
        <f aca="false">IF(F191=0,IF(C191&gt;$B$54,($H$64/1.225)*($A$52-$G$64*($A$54-C191)^2),$B$52*(B191/E191)*($C$54/$B$54)),0)</f>
        <v>323.542763499259</v>
      </c>
      <c r="I191" s="19" t="n">
        <f aca="false">MIN(H191*$E$52/1.36*1000/(B191/3.6),$F$64)</f>
        <v>4785.2375876186</v>
      </c>
      <c r="J191" s="19" t="n">
        <f aca="false">0.5*$F$52*$G$52*$H$64*(B191/3.6)^2</f>
        <v>593.553432968557</v>
      </c>
      <c r="K191" s="19" t="n">
        <f aca="false">I191-J191</f>
        <v>4191.68415465005</v>
      </c>
      <c r="L191" s="1" t="n">
        <f aca="false">(A191-A190)*(B190+B191)/7.2+L190</f>
        <v>229.682576909983</v>
      </c>
    </row>
    <row r="192" customFormat="false" ht="12.75" hidden="false" customHeight="false" outlineLevel="0" collapsed="false">
      <c r="A192" s="26" t="n">
        <f aca="false">A191+$G$61</f>
        <v>9.99999999999998</v>
      </c>
      <c r="B192" s="27" t="n">
        <f aca="false">IF(B191+K191/$D$52*3.6*(A192-A191)&lt;$E$64,B191+K191/$D$52*3.6*(A192-A191),$E$64)</f>
        <v>135.990700403108</v>
      </c>
      <c r="C192" s="19" t="n">
        <f aca="false">MAX(C$92,B192/E191*$C$54)</f>
        <v>6141.51550207585</v>
      </c>
      <c r="D192" s="0" t="n">
        <f aca="false">IF(B192&gt;E191,D191+1,D191)</f>
        <v>3</v>
      </c>
      <c r="E192" s="0" t="n">
        <f aca="false">IF(D192=1,$B$57,IF(D192=2,$C$57,IF(D192=3,$D$57,IF(D192=4,$E$57,IF(D192=5,$F$57,IF(D192=6,$G$57))))))</f>
        <v>155</v>
      </c>
      <c r="F192" s="19" t="n">
        <f aca="false">IF(OR((D192-D191)&gt;0,A192&lt;G191),1,0)</f>
        <v>0</v>
      </c>
      <c r="G192" s="26" t="n">
        <f aca="false">IF((F192-F191)&gt;0,A192+$A$57,G191)</f>
        <v>6.99999999999999</v>
      </c>
      <c r="H192" s="19" t="n">
        <f aca="false">IF(F192=0,IF(C192&gt;$B$54,($H$64/1.225)*($A$52-$G$64*($A$54-C192)^2),$B$52*(B192/E192)*($C$54/$B$54)),0)</f>
        <v>323.986813780249</v>
      </c>
      <c r="I192" s="19" t="n">
        <f aca="false">MIN(H192*$E$52/1.36*1000/(B192/3.6),$F$64)</f>
        <v>4761.33422685839</v>
      </c>
      <c r="J192" s="19" t="n">
        <f aca="false">0.5*$F$52*$G$52*$H$64*(B192/3.6)^2</f>
        <v>601.174822477786</v>
      </c>
      <c r="K192" s="19" t="n">
        <f aca="false">I192-J192</f>
        <v>4160.1594043806</v>
      </c>
      <c r="L192" s="1" t="n">
        <f aca="false">(A192-A191)*(B191+B192)/7.2+L191</f>
        <v>233.448085809308</v>
      </c>
    </row>
    <row r="193" customFormat="false" ht="12.75" hidden="false" customHeight="false" outlineLevel="0" collapsed="false">
      <c r="A193" s="26" t="n">
        <f aca="false">A192+$G$61</f>
        <v>10.1</v>
      </c>
      <c r="B193" s="27" t="n">
        <f aca="false">IF(B192+K192/$D$52*3.6*(A193-A192)&lt;$E$64,B192+K192/$D$52*3.6*(A193-A192),$E$64)</f>
        <v>136.848956784528</v>
      </c>
      <c r="C193" s="19" t="n">
        <f aca="false">MAX(C$92,B193/E192*$C$54)</f>
        <v>6180.27546768834</v>
      </c>
      <c r="D193" s="0" t="n">
        <f aca="false">IF(B193&gt;E192,D192+1,D192)</f>
        <v>3</v>
      </c>
      <c r="E193" s="0" t="n">
        <f aca="false">IF(D193=1,$B$57,IF(D193=2,$C$57,IF(D193=3,$D$57,IF(D193=4,$E$57,IF(D193=5,$F$57,IF(D193=6,$G$57))))))</f>
        <v>155</v>
      </c>
      <c r="F193" s="19" t="n">
        <f aca="false">IF(OR((D193-D192)&gt;0,A193&lt;G192),1,0)</f>
        <v>0</v>
      </c>
      <c r="G193" s="26" t="n">
        <f aca="false">IF((F193-F192)&gt;0,A193+$A$57,G192)</f>
        <v>6.99999999999999</v>
      </c>
      <c r="H193" s="19" t="n">
        <f aca="false">IF(F193=0,IF(C193&gt;$B$54,($H$64/1.225)*($A$52-$G$64*($A$54-C193)^2),$B$52*(B193/E193)*($C$54/$B$54)),0)</f>
        <v>324.382164302109</v>
      </c>
      <c r="I193" s="19" t="n">
        <f aca="false">MIN(H193*$E$52/1.36*1000/(B193/3.6),$F$64)</f>
        <v>4737.24689790951</v>
      </c>
      <c r="J193" s="19" t="n">
        <f aca="false">0.5*$F$52*$G$52*$H$64*(B193/3.6)^2</f>
        <v>608.786964791622</v>
      </c>
      <c r="K193" s="19" t="n">
        <f aca="false">I193-J193</f>
        <v>4128.45993311789</v>
      </c>
      <c r="L193" s="1" t="n">
        <f aca="false">(A193-A192)*(B192+B193)/7.2+L192</f>
        <v>237.23752549247</v>
      </c>
    </row>
    <row r="194" customFormat="false" ht="12.75" hidden="false" customHeight="false" outlineLevel="0" collapsed="false">
      <c r="A194" s="26" t="n">
        <f aca="false">A193+$G$61</f>
        <v>10.2</v>
      </c>
      <c r="B194" s="27" t="n">
        <f aca="false">IF(B193+K193/$D$52*3.6*(A194-A193)&lt;$E$64,B193+K193/$D$52*3.6*(A194-A193),$E$64)</f>
        <v>137.700673446947</v>
      </c>
      <c r="C194" s="19" t="n">
        <f aca="false">MAX(C$92,B194/E193*$C$54)</f>
        <v>6218.74009115246</v>
      </c>
      <c r="D194" s="0" t="n">
        <f aca="false">IF(B194&gt;E193,D193+1,D193)</f>
        <v>3</v>
      </c>
      <c r="E194" s="0" t="n">
        <f aca="false">IF(D194=1,$B$57,IF(D194=2,$C$57,IF(D194=3,$D$57,IF(D194=4,$E$57,IF(D194=5,$F$57,IF(D194=6,$G$57))))))</f>
        <v>155</v>
      </c>
      <c r="F194" s="19" t="n">
        <f aca="false">IF(OR((D194-D193)&gt;0,A194&lt;G193),1,0)</f>
        <v>0</v>
      </c>
      <c r="G194" s="26" t="n">
        <f aca="false">IF((F194-F193)&gt;0,A194+$A$57,G193)</f>
        <v>6.99999999999999</v>
      </c>
      <c r="H194" s="19" t="n">
        <f aca="false">IF(F194=0,IF(C194&gt;$B$54,($H$64/1.225)*($A$52-$G$64*($A$54-C194)^2),$B$52*(B194/E194)*($C$54/$B$54)),0)</f>
        <v>324.729828587787</v>
      </c>
      <c r="I194" s="19" t="n">
        <f aca="false">MIN(H194*$E$52/1.36*1000/(B194/3.6),$F$64)</f>
        <v>4712.99157124341</v>
      </c>
      <c r="J194" s="19" t="n">
        <f aca="false">0.5*$F$52*$G$52*$H$64*(B194/3.6)^2</f>
        <v>616.388448505923</v>
      </c>
      <c r="K194" s="19" t="n">
        <f aca="false">I194-J194</f>
        <v>4096.60312273748</v>
      </c>
      <c r="L194" s="1" t="n">
        <f aca="false">(A194-A193)*(B193+B194)/7.2+L193</f>
        <v>241.05071480124</v>
      </c>
    </row>
    <row r="195" customFormat="false" ht="12.75" hidden="false" customHeight="false" outlineLevel="0" collapsed="false">
      <c r="A195" s="26" t="n">
        <f aca="false">A194+$G$61</f>
        <v>10.3</v>
      </c>
      <c r="B195" s="27" t="n">
        <f aca="false">IF(B194+K194/$D$52*3.6*(A195-A194)&lt;$E$64,B194+K194/$D$52*3.6*(A195-A194),$E$64)</f>
        <v>138.545817930721</v>
      </c>
      <c r="C195" s="19" t="n">
        <f aca="false">MAX(C$92,B195/E194*$C$54)</f>
        <v>6256.9079065487</v>
      </c>
      <c r="D195" s="0" t="n">
        <f aca="false">IF(B195&gt;E194,D194+1,D194)</f>
        <v>3</v>
      </c>
      <c r="E195" s="0" t="n">
        <f aca="false">IF(D195=1,$B$57,IF(D195=2,$C$57,IF(D195=3,$D$57,IF(D195=4,$E$57,IF(D195=5,$F$57,IF(D195=6,$G$57))))))</f>
        <v>155</v>
      </c>
      <c r="F195" s="19" t="n">
        <f aca="false">IF(OR((D195-D194)&gt;0,A195&lt;G194),1,0)</f>
        <v>0</v>
      </c>
      <c r="G195" s="26" t="n">
        <f aca="false">IF((F195-F194)&gt;0,A195+$A$57,G194)</f>
        <v>6.99999999999999</v>
      </c>
      <c r="H195" s="19" t="n">
        <f aca="false">IF(F195=0,IF(C195&gt;$B$54,($H$64/1.225)*($A$52-$G$64*($A$54-C195)^2),$B$52*(B195/E195)*($C$54/$B$54)),0)</f>
        <v>325.030821035736</v>
      </c>
      <c r="I195" s="19" t="n">
        <f aca="false">MIN(H195*$E$52/1.36*1000/(B195/3.6),$F$64)</f>
        <v>4688.58364165686</v>
      </c>
      <c r="J195" s="19" t="n">
        <f aca="false">0.5*$F$52*$G$52*$H$64*(B195/3.6)^2</f>
        <v>623.977894844162</v>
      </c>
      <c r="K195" s="19" t="n">
        <f aca="false">I195-J195</f>
        <v>4064.6057468127</v>
      </c>
      <c r="L195" s="1" t="n">
        <f aca="false">(A195-A194)*(B194+B195)/7.2+L194</f>
        <v>244.88747162593</v>
      </c>
    </row>
    <row r="196" customFormat="false" ht="12.75" hidden="false" customHeight="false" outlineLevel="0" collapsed="false">
      <c r="A196" s="26" t="n">
        <f aca="false">A195+$G$61</f>
        <v>10.4</v>
      </c>
      <c r="B196" s="27" t="n">
        <f aca="false">IF(B195+K195/$D$52*3.6*(A196-A195)&lt;$E$64,B195+K195/$D$52*3.6*(A196-A195),$E$64)</f>
        <v>139.384361236654</v>
      </c>
      <c r="C196" s="19" t="n">
        <f aca="false">MAX(C$92,B196/E195*$C$54)</f>
        <v>6294.77760423598</v>
      </c>
      <c r="D196" s="0" t="n">
        <f aca="false">IF(B196&gt;E195,D195+1,D195)</f>
        <v>3</v>
      </c>
      <c r="E196" s="0" t="n">
        <f aca="false">IF(D196=1,$B$57,IF(D196=2,$C$57,IF(D196=3,$D$57,IF(D196=4,$E$57,IF(D196=5,$F$57,IF(D196=6,$G$57))))))</f>
        <v>155</v>
      </c>
      <c r="F196" s="19" t="n">
        <f aca="false">IF(OR((D196-D195)&gt;0,A196&lt;G195),1,0)</f>
        <v>0</v>
      </c>
      <c r="G196" s="26" t="n">
        <f aca="false">IF((F196-F195)&gt;0,A196+$A$57,G195)</f>
        <v>6.99999999999999</v>
      </c>
      <c r="H196" s="19" t="n">
        <f aca="false">IF(F196=0,IF(C196&gt;$B$54,($H$64/1.225)*($A$52-$G$64*($A$54-C196)^2),$B$52*(B196/E196)*($C$54/$B$54)),0)</f>
        <v>325.286155817571</v>
      </c>
      <c r="I196" s="19" t="n">
        <f aca="false">MIN(H196*$E$52/1.36*1000/(B196/3.6),$F$64)</f>
        <v>4664.03794423917</v>
      </c>
      <c r="J196" s="19" t="n">
        <f aca="false">0.5*$F$52*$G$52*$H$64*(B196/3.6)^2</f>
        <v>631.553957651343</v>
      </c>
      <c r="K196" s="19" t="n">
        <f aca="false">I196-J196</f>
        <v>4032.48398658783</v>
      </c>
      <c r="L196" s="1" t="n">
        <f aca="false">(A196-A195)*(B195+B196)/7.2+L195</f>
        <v>248.747613003255</v>
      </c>
    </row>
    <row r="197" customFormat="false" ht="12.75" hidden="false" customHeight="false" outlineLevel="0" collapsed="false">
      <c r="A197" s="26" t="n">
        <f aca="false">A196+$G$61</f>
        <v>10.5</v>
      </c>
      <c r="B197" s="27" t="n">
        <f aca="false">IF(B196+K196/$D$52*3.6*(A197-A196)&lt;$E$64,B196+K196/$D$52*3.6*(A197-A196),$E$64)</f>
        <v>140.216277703801</v>
      </c>
      <c r="C197" s="19" t="n">
        <f aca="false">MAX(C$92,B197/E196*$C$54)</f>
        <v>6332.34802533295</v>
      </c>
      <c r="D197" s="0" t="n">
        <f aca="false">IF(B197&gt;E196,D196+1,D196)</f>
        <v>3</v>
      </c>
      <c r="E197" s="0" t="n">
        <f aca="false">IF(D197=1,$B$57,IF(D197=2,$C$57,IF(D197=3,$D$57,IF(D197=4,$E$57,IF(D197=5,$F$57,IF(D197=6,$G$57))))))</f>
        <v>155</v>
      </c>
      <c r="F197" s="19" t="n">
        <f aca="false">IF(OR((D197-D196)&gt;0,A197&lt;G196),1,0)</f>
        <v>0</v>
      </c>
      <c r="G197" s="26" t="n">
        <f aca="false">IF((F197-F196)&gt;0,A197+$A$57,G196)</f>
        <v>6.99999999999999</v>
      </c>
      <c r="H197" s="19" t="n">
        <f aca="false">IF(F197=0,IF(C197&gt;$B$54,($H$64/1.225)*($A$52-$G$64*($A$54-C197)^2),$B$52*(B197/E197)*($C$54/$B$54)),0)</f>
        <v>325.496845836007</v>
      </c>
      <c r="I197" s="19" t="n">
        <f aca="false">MIN(H197*$E$52/1.36*1000/(B197/3.6),$F$64)</f>
        <v>4639.36877010869</v>
      </c>
      <c r="J197" s="19" t="n">
        <f aca="false">0.5*$F$52*$G$52*$H$64*(B197/3.6)^2</f>
        <v>639.115323354868</v>
      </c>
      <c r="K197" s="19" t="n">
        <f aca="false">I197-J197</f>
        <v>4000.25344675382</v>
      </c>
      <c r="L197" s="1" t="n">
        <f aca="false">(A197-A196)*(B196+B197)/7.2+L196</f>
        <v>252.630955210761</v>
      </c>
    </row>
    <row r="198" customFormat="false" ht="12.75" hidden="false" customHeight="false" outlineLevel="0" collapsed="false">
      <c r="A198" s="26" t="n">
        <f aca="false">A197+$G$61</f>
        <v>10.6</v>
      </c>
      <c r="B198" s="27" t="n">
        <f aca="false">IF(B197+K197/$D$52*3.6*(A198-A197)&lt;$E$64,B197+K197/$D$52*3.6*(A198-A197),$E$64)</f>
        <v>141.041544890524</v>
      </c>
      <c r="C198" s="19" t="n">
        <f aca="false">MAX(C$92,B198/E197*$C$54)</f>
        <v>6369.61815634623</v>
      </c>
      <c r="D198" s="0" t="n">
        <f aca="false">IF(B198&gt;E197,D197+1,D197)</f>
        <v>3</v>
      </c>
      <c r="E198" s="0" t="n">
        <f aca="false">IF(D198=1,$B$57,IF(D198=2,$C$57,IF(D198=3,$D$57,IF(D198=4,$E$57,IF(D198=5,$F$57,IF(D198=6,$G$57))))))</f>
        <v>155</v>
      </c>
      <c r="F198" s="19" t="n">
        <f aca="false">IF(OR((D198-D197)&gt;0,A198&lt;G197),1,0)</f>
        <v>0</v>
      </c>
      <c r="G198" s="26" t="n">
        <f aca="false">IF((F198-F197)&gt;0,A198+$A$57,G197)</f>
        <v>6.99999999999999</v>
      </c>
      <c r="H198" s="19" t="n">
        <f aca="false">IF(F198=0,IF(C198&gt;$B$54,($H$64/1.225)*($A$52-$G$64*($A$54-C198)^2),$B$52*(B198/E198)*($C$54/$B$54)),0)</f>
        <v>325.663901741056</v>
      </c>
      <c r="I198" s="19" t="n">
        <f aca="false">MIN(H198*$E$52/1.36*1000/(B198/3.6),$F$64)</f>
        <v>4614.58988190138</v>
      </c>
      <c r="J198" s="19" t="n">
        <f aca="false">0.5*$F$52*$G$52*$H$64*(B198/3.6)^2</f>
        <v>646.660710894125</v>
      </c>
      <c r="K198" s="19" t="n">
        <f aca="false">I198-J198</f>
        <v>3967.92917100726</v>
      </c>
      <c r="L198" s="1" t="n">
        <f aca="false">(A198-A197)*(B197+B198)/7.2+L197</f>
        <v>256.537313857904</v>
      </c>
    </row>
    <row r="199" customFormat="false" ht="12.75" hidden="false" customHeight="false" outlineLevel="0" collapsed="false">
      <c r="A199" s="26" t="n">
        <f aca="false">A198+$G$61</f>
        <v>10.7</v>
      </c>
      <c r="B199" s="27" t="n">
        <f aca="false">IF(B198+K198/$D$52*3.6*(A199-A198)&lt;$E$64,B198+K198/$D$52*3.6*(A199-A198),$E$64)</f>
        <v>141.860143458755</v>
      </c>
      <c r="C199" s="19" t="n">
        <f aca="false">MAX(C$92,B199/E198*$C$54)</f>
        <v>6406.58712394375</v>
      </c>
      <c r="D199" s="0" t="n">
        <f aca="false">IF(B199&gt;E198,D198+1,D198)</f>
        <v>3</v>
      </c>
      <c r="E199" s="0" t="n">
        <f aca="false">IF(D199=1,$B$57,IF(D199=2,$C$57,IF(D199=3,$D$57,IF(D199=4,$E$57,IF(D199=5,$F$57,IF(D199=6,$G$57))))))</f>
        <v>155</v>
      </c>
      <c r="F199" s="19" t="n">
        <f aca="false">IF(OR((D199-D198)&gt;0,A199&lt;G198),1,0)</f>
        <v>0</v>
      </c>
      <c r="G199" s="26" t="n">
        <f aca="false">IF((F199-F198)&gt;0,A199+$A$57,G198)</f>
        <v>6.99999999999999</v>
      </c>
      <c r="H199" s="19" t="n">
        <f aca="false">IF(F199=0,IF(C199&gt;$B$54,($H$64/1.225)*($A$52-$G$64*($A$54-C199)^2),$B$52*(B199/E199)*($C$54/$B$54)),0)</f>
        <v>325.788331002471</v>
      </c>
      <c r="I199" s="19" t="n">
        <f aca="false">MIN(H199*$E$52/1.36*1000/(B199/3.6),$F$64)</f>
        <v>4589.7145289965</v>
      </c>
      <c r="J199" s="19" t="n">
        <f aca="false">0.5*$F$52*$G$52*$H$64*(B199/3.6)^2</f>
        <v>654.188871620496</v>
      </c>
      <c r="K199" s="19" t="n">
        <f aca="false">I199-J199</f>
        <v>3935.52565737601</v>
      </c>
      <c r="L199" s="1" t="n">
        <f aca="false">(A199-A198)*(B198+B199)/7.2+L198</f>
        <v>260.466503973867</v>
      </c>
    </row>
    <row r="200" customFormat="false" ht="12.75" hidden="false" customHeight="false" outlineLevel="0" collapsed="false">
      <c r="A200" s="26" t="n">
        <f aca="false">A199+$G$61</f>
        <v>10.8</v>
      </c>
      <c r="B200" s="27" t="n">
        <f aca="false">IF(B199+K199/$D$52*3.6*(A200-A199)&lt;$E$64,B199+K199/$D$52*3.6*(A200-A199),$E$64)</f>
        <v>142.672057061422</v>
      </c>
      <c r="C200" s="19" t="n">
        <f aca="false">MAX(C$92,B200/E199*$C$54)</f>
        <v>6443.25418987069</v>
      </c>
      <c r="D200" s="0" t="n">
        <f aca="false">IF(B200&gt;E199,D199+1,D199)</f>
        <v>3</v>
      </c>
      <c r="E200" s="0" t="n">
        <f aca="false">IF(D200=1,$B$57,IF(D200=2,$C$57,IF(D200=3,$D$57,IF(D200=4,$E$57,IF(D200=5,$F$57,IF(D200=6,$G$57))))))</f>
        <v>155</v>
      </c>
      <c r="F200" s="19" t="n">
        <f aca="false">IF(OR((D200-D199)&gt;0,A200&lt;G199),1,0)</f>
        <v>0</v>
      </c>
      <c r="G200" s="26" t="n">
        <f aca="false">IF((F200-F199)&gt;0,A200+$A$57,G199)</f>
        <v>6.99999999999999</v>
      </c>
      <c r="H200" s="19" t="n">
        <f aca="false">IF(F200=0,IF(C200&gt;$B$54,($H$64/1.225)*($A$52-$G$64*($A$54-C200)^2),$B$52*(B200/E200)*($C$54/$B$54)),0)</f>
        <v>325.871137036449</v>
      </c>
      <c r="I200" s="19" t="n">
        <f aca="false">MIN(H200*$E$52/1.36*1000/(B200/3.6),$F$64)</f>
        <v>4564.75546246713</v>
      </c>
      <c r="J200" s="19" t="n">
        <f aca="false">0.5*$F$52*$G$52*$H$64*(B200/3.6)^2</f>
        <v>661.698589169455</v>
      </c>
      <c r="K200" s="19" t="n">
        <f aca="false">I200-J200</f>
        <v>3903.05687329768</v>
      </c>
      <c r="L200" s="1" t="n">
        <f aca="false">(A200-A199)*(B199+B200)/7.2+L199</f>
        <v>264.418340092202</v>
      </c>
    </row>
    <row r="201" customFormat="false" ht="12.75" hidden="false" customHeight="false" outlineLevel="0" collapsed="false">
      <c r="A201" s="26" t="n">
        <f aca="false">A200+$G$61</f>
        <v>10.9</v>
      </c>
      <c r="B201" s="27" t="n">
        <f aca="false">IF(B200+K200/$D$52*3.6*(A201-A200)&lt;$E$64,B200+K200/$D$52*3.6*(A201-A200),$E$64)</f>
        <v>143.477272232991</v>
      </c>
      <c r="C201" s="19" t="n">
        <f aca="false">MAX(C$92,B201/E200*$C$54)</f>
        <v>6479.61874600604</v>
      </c>
      <c r="D201" s="0" t="n">
        <f aca="false">IF(B201&gt;E200,D200+1,D200)</f>
        <v>3</v>
      </c>
      <c r="E201" s="0" t="n">
        <f aca="false">IF(D201=1,$B$57,IF(D201=2,$C$57,IF(D201=3,$D$57,IF(D201=4,$E$57,IF(D201=5,$F$57,IF(D201=6,$G$57))))))</f>
        <v>155</v>
      </c>
      <c r="F201" s="19" t="n">
        <f aca="false">IF(OR((D201-D200)&gt;0,A201&lt;G200),1,0)</f>
        <v>0</v>
      </c>
      <c r="G201" s="26" t="n">
        <f aca="false">IF((F201-F200)&gt;0,A201+$A$57,G200)</f>
        <v>6.99999999999999</v>
      </c>
      <c r="H201" s="19" t="n">
        <f aca="false">IF(F201=0,IF(C201&gt;$B$54,($H$64/1.225)*($A$52-$G$64*($A$54-C201)^2),$B$52*(B201/E201)*($C$54/$B$54)),0)</f>
        <v>325.913318384625</v>
      </c>
      <c r="I201" s="19" t="n">
        <f aca="false">MIN(H201*$E$52/1.36*1000/(B201/3.6),$F$64)</f>
        <v>4539.72494974531</v>
      </c>
      <c r="J201" s="19" t="n">
        <f aca="false">0.5*$F$52*$G$52*$H$64*(B201/3.6)^2</f>
        <v>669.188679306351</v>
      </c>
      <c r="K201" s="19" t="n">
        <f aca="false">I201-J201</f>
        <v>3870.53627043896</v>
      </c>
      <c r="L201" s="1" t="n">
        <f aca="false">(A201-A200)*(B200+B201)/7.2+L200</f>
        <v>268.392636332402</v>
      </c>
    </row>
    <row r="202" customFormat="false" ht="12.75" hidden="false" customHeight="false" outlineLevel="0" collapsed="false">
      <c r="A202" s="26" t="n">
        <f aca="false">A201+$G$61</f>
        <v>11</v>
      </c>
      <c r="B202" s="27" t="n">
        <f aca="false">IF(B201+K201/$D$52*3.6*(A202-A201)&lt;$E$64,B201+K201/$D$52*3.6*(A202-A201),$E$64)</f>
        <v>144.275778283053</v>
      </c>
      <c r="C202" s="19" t="n">
        <f aca="false">MAX(C$92,B202/E201*$C$54)</f>
        <v>6515.68030955722</v>
      </c>
      <c r="D202" s="0" t="n">
        <f aca="false">IF(B202&gt;E201,D201+1,D201)</f>
        <v>3</v>
      </c>
      <c r="E202" s="0" t="n">
        <f aca="false">IF(D202=1,$B$57,IF(D202=2,$C$57,IF(D202=3,$D$57,IF(D202=4,$E$57,IF(D202=5,$F$57,IF(D202=6,$G$57))))))</f>
        <v>155</v>
      </c>
      <c r="F202" s="19" t="n">
        <f aca="false">IF(OR((D202-D201)&gt;0,A202&lt;G201),1,0)</f>
        <v>0</v>
      </c>
      <c r="G202" s="26" t="n">
        <f aca="false">IF((F202-F201)&gt;0,A202+$A$57,G201)</f>
        <v>6.99999999999999</v>
      </c>
      <c r="H202" s="19" t="n">
        <f aca="false">IF(F202=0,IF(C202&gt;$B$54,($H$64/1.225)*($A$52-$G$64*($A$54-C202)^2),$B$52*(B202/E202)*($C$54/$B$54)),0)</f>
        <v>325.915867943447</v>
      </c>
      <c r="I202" s="19" t="n">
        <f aca="false">MIN(H202*$E$52/1.36*1000/(B202/3.6),$F$64)</f>
        <v>4514.63478899362</v>
      </c>
      <c r="J202" s="19" t="n">
        <f aca="false">0.5*$F$52*$G$52*$H$64*(B202/3.6)^2</f>
        <v>676.65798974741</v>
      </c>
      <c r="K202" s="19" t="n">
        <f aca="false">I202-J202</f>
        <v>3837.97679924621</v>
      </c>
      <c r="L202" s="1" t="n">
        <f aca="false">(A202-A201)*(B201+B202)/7.2+L201</f>
        <v>272.389206478459</v>
      </c>
    </row>
    <row r="203" customFormat="false" ht="12.75" hidden="false" customHeight="false" outlineLevel="0" collapsed="false">
      <c r="A203" s="26" t="n">
        <f aca="false">A202+$G$61</f>
        <v>11.1</v>
      </c>
      <c r="B203" s="27" t="n">
        <f aca="false">IF(B202+K202/$D$52*3.6*(A203-A202)&lt;$E$64,B202+K202/$D$52*3.6*(A203-A202),$E$64)</f>
        <v>145.067567192926</v>
      </c>
      <c r="C203" s="19" t="n">
        <f aca="false">MAX(C$92,B203/E202*$C$54)</f>
        <v>6551.4385183902</v>
      </c>
      <c r="D203" s="0" t="n">
        <f aca="false">IF(B203&gt;E202,D202+1,D202)</f>
        <v>3</v>
      </c>
      <c r="E203" s="0" t="n">
        <f aca="false">IF(D203=1,$B$57,IF(D203=2,$C$57,IF(D203=3,$D$57,IF(D203=4,$E$57,IF(D203=5,$F$57,IF(D203=6,$G$57))))))</f>
        <v>155</v>
      </c>
      <c r="F203" s="19" t="n">
        <f aca="false">IF(OR((D203-D202)&gt;0,A203&lt;G202),1,0)</f>
        <v>0</v>
      </c>
      <c r="G203" s="26" t="n">
        <f aca="false">IF((F203-F202)&gt;0,A203+$A$57,G202)</f>
        <v>6.99999999999999</v>
      </c>
      <c r="H203" s="19" t="n">
        <f aca="false">IF(F203=0,IF(C203&gt;$B$54,($H$64/1.225)*($A$52-$G$64*($A$54-C203)^2),$B$52*(B203/E203)*($C$54/$B$54)),0)</f>
        <v>325.879772242009</v>
      </c>
      <c r="I203" s="19" t="n">
        <f aca="false">MIN(H203*$E$52/1.36*1000/(B203/3.6),$F$64)</f>
        <v>4489.49632317676</v>
      </c>
      <c r="J203" s="19" t="n">
        <f aca="false">0.5*$F$52*$G$52*$H$64*(B203/3.6)^2</f>
        <v>684.105399957476</v>
      </c>
      <c r="K203" s="19" t="n">
        <f aca="false">I203-J203</f>
        <v>3805.39092321928</v>
      </c>
      <c r="L203" s="1" t="n">
        <f aca="false">(A203-A202)*(B202+B203)/7.2+L202</f>
        <v>276.407864054514</v>
      </c>
    </row>
    <row r="204" customFormat="false" ht="12.75" hidden="false" customHeight="false" outlineLevel="0" collapsed="false">
      <c r="A204" s="26" t="n">
        <f aca="false">A203+$G$61</f>
        <v>11.2</v>
      </c>
      <c r="B204" s="27" t="n">
        <f aca="false">IF(B203+K203/$D$52*3.6*(A204-A203)&lt;$E$64,B203+K203/$D$52*3.6*(A204-A203),$E$64)</f>
        <v>145.852633515195</v>
      </c>
      <c r="C204" s="19" t="n">
        <f aca="false">MAX(C$92,B204/E203*$C$54)</f>
        <v>6586.89312649266</v>
      </c>
      <c r="D204" s="0" t="n">
        <f aca="false">IF(B204&gt;E203,D203+1,D203)</f>
        <v>3</v>
      </c>
      <c r="E204" s="0" t="n">
        <f aca="false">IF(D204=1,$B$57,IF(D204=2,$C$57,IF(D204=3,$D$57,IF(D204=4,$E$57,IF(D204=5,$F$57,IF(D204=6,$G$57))))))</f>
        <v>155</v>
      </c>
      <c r="F204" s="19" t="n">
        <f aca="false">IF(OR((D204-D203)&gt;0,A204&lt;G203),1,0)</f>
        <v>0</v>
      </c>
      <c r="G204" s="26" t="n">
        <f aca="false">IF((F204-F203)&gt;0,A204+$A$57,G203)</f>
        <v>6.99999999999999</v>
      </c>
      <c r="H204" s="19" t="n">
        <f aca="false">IF(F204=0,IF(C204&gt;$B$54,($H$64/1.225)*($A$52-$G$64*($A$54-C204)^2),$B$52*(B204/E204)*($C$54/$B$54)),0)</f>
        <v>325.806010766502</v>
      </c>
      <c r="I204" s="19" t="n">
        <f aca="false">MIN(H204*$E$52/1.36*1000/(B204/3.6),$F$64)</f>
        <v>4464.32045382814</v>
      </c>
      <c r="J204" s="19" t="n">
        <f aca="false">0.5*$F$52*$G$52*$H$64*(B204/3.6)^2</f>
        <v>691.529820925894</v>
      </c>
      <c r="K204" s="19" t="n">
        <f aca="false">I204-J204</f>
        <v>3772.79063290224</v>
      </c>
      <c r="L204" s="1" t="n">
        <f aca="false">(A204-A203)*(B203+B204)/7.2+L203</f>
        <v>280.448422397682</v>
      </c>
    </row>
    <row r="205" customFormat="false" ht="12.75" hidden="false" customHeight="false" outlineLevel="0" collapsed="false">
      <c r="A205" s="26" t="n">
        <f aca="false">A204+$G$61</f>
        <v>11.3</v>
      </c>
      <c r="B205" s="27" t="n">
        <f aca="false">IF(B204+K204/$D$52*3.6*(A205-A204)&lt;$E$64,B204+K204/$D$52*3.6*(A205-A204),$E$64)</f>
        <v>146.630974276137</v>
      </c>
      <c r="C205" s="19" t="n">
        <f aca="false">MAX(C$92,B205/E204*$C$54)</f>
        <v>6622.04399956749</v>
      </c>
      <c r="D205" s="0" t="n">
        <f aca="false">IF(B205&gt;E204,D204+1,D204)</f>
        <v>3</v>
      </c>
      <c r="E205" s="0" t="n">
        <f aca="false">IF(D205=1,$B$57,IF(D205=2,$C$57,IF(D205=3,$D$57,IF(D205=4,$E$57,IF(D205=5,$F$57,IF(D205=6,$G$57))))))</f>
        <v>155</v>
      </c>
      <c r="F205" s="19" t="n">
        <f aca="false">IF(OR((D205-D204)&gt;0,A205&lt;G204),1,0)</f>
        <v>0</v>
      </c>
      <c r="G205" s="26" t="n">
        <f aca="false">IF((F205-F204)&gt;0,A205+$A$57,G204)</f>
        <v>6.99999999999999</v>
      </c>
      <c r="H205" s="19" t="n">
        <f aca="false">IF(F205=0,IF(C205&gt;$B$54,($H$64/1.225)*($A$52-$G$64*($A$54-C205)^2),$B$52*(B205/E205)*($C$54/$B$54)),0)</f>
        <v>325.69555532945</v>
      </c>
      <c r="I205" s="19" t="n">
        <f aca="false">MIN(H205*$E$52/1.36*1000/(B205/3.6),$F$64)</f>
        <v>4439.11765450824</v>
      </c>
      <c r="J205" s="19" t="n">
        <f aca="false">0.5*$F$52*$G$52*$H$64*(B205/3.6)^2</f>
        <v>698.930194921951</v>
      </c>
      <c r="K205" s="19" t="n">
        <f aca="false">I205-J205</f>
        <v>3740.18745958629</v>
      </c>
      <c r="L205" s="1" t="n">
        <f aca="false">(A205-A204)*(B204+B205)/7.2+L204</f>
        <v>284.510694728117</v>
      </c>
    </row>
    <row r="206" customFormat="false" ht="12.75" hidden="false" customHeight="false" outlineLevel="0" collapsed="false">
      <c r="A206" s="26" t="n">
        <f aca="false">A205+$G$61</f>
        <v>11.4</v>
      </c>
      <c r="B206" s="27" t="n">
        <f aca="false">IF(B205+K205/$D$52*3.6*(A206-A205)&lt;$E$64,B205+K205/$D$52*3.6*(A206-A205),$E$64)</f>
        <v>147.40258888098</v>
      </c>
      <c r="C206" s="19" t="n">
        <f aca="false">MAX(C$92,B206/E205*$C$54)</f>
        <v>6656.89111075395</v>
      </c>
      <c r="D206" s="0" t="n">
        <f aca="false">IF(B206&gt;E205,D205+1,D205)</f>
        <v>3</v>
      </c>
      <c r="E206" s="0" t="n">
        <f aca="false">IF(D206=1,$B$57,IF(D206=2,$C$57,IF(D206=3,$D$57,IF(D206=4,$E$57,IF(D206=5,$F$57,IF(D206=6,$G$57))))))</f>
        <v>155</v>
      </c>
      <c r="F206" s="19" t="n">
        <f aca="false">IF(OR((D206-D205)&gt;0,A206&lt;G205),1,0)</f>
        <v>0</v>
      </c>
      <c r="G206" s="26" t="n">
        <f aca="false">IF((F206-F205)&gt;0,A206+$A$57,G205)</f>
        <v>6.99999999999999</v>
      </c>
      <c r="H206" s="19" t="n">
        <f aca="false">IF(F206=0,IF(C206&gt;$B$54,($H$64/1.225)*($A$52-$G$64*($A$54-C206)^2),$B$52*(B206/E206)*($C$54/$B$54)),0)</f>
        <v>325.549369481945</v>
      </c>
      <c r="I206" s="19" t="n">
        <f aca="false">MIN(H206*$E$52/1.36*1000/(B206/3.6),$F$64)</f>
        <v>4413.8979839524</v>
      </c>
      <c r="J206" s="19" t="n">
        <f aca="false">0.5*$F$52*$G$52*$H$64*(B206/3.6)^2</f>
        <v>706.305495231188</v>
      </c>
      <c r="K206" s="19" t="n">
        <f aca="false">I206-J206</f>
        <v>3707.59248872121</v>
      </c>
      <c r="L206" s="1" t="n">
        <f aca="false">(A206-A205)*(B205+B206)/7.2+L205</f>
        <v>288.594494216411</v>
      </c>
    </row>
    <row r="207" customFormat="false" ht="12.75" hidden="false" customHeight="false" outlineLevel="0" collapsed="false">
      <c r="A207" s="26" t="n">
        <f aca="false">A206+$G$61</f>
        <v>11.5</v>
      </c>
      <c r="B207" s="27" t="n">
        <f aca="false">IF(B206+K206/$D$52*3.6*(A207-A206)&lt;$E$64,B206+K206/$D$52*3.6*(A207-A206),$E$64)</f>
        <v>148.16747902192</v>
      </c>
      <c r="C207" s="19" t="n">
        <f aca="false">MAX(C$92,B207/E206*$C$54)</f>
        <v>6691.4345364738</v>
      </c>
      <c r="D207" s="0" t="n">
        <f aca="false">IF(B207&gt;E206,D206+1,D206)</f>
        <v>3</v>
      </c>
      <c r="E207" s="0" t="n">
        <f aca="false">IF(D207=1,$B$57,IF(D207=2,$C$57,IF(D207=3,$D$57,IF(D207=4,$E$57,IF(D207=5,$F$57,IF(D207=6,$G$57))))))</f>
        <v>155</v>
      </c>
      <c r="F207" s="19" t="n">
        <f aca="false">IF(OR((D207-D206)&gt;0,A207&lt;G206),1,0)</f>
        <v>0</v>
      </c>
      <c r="G207" s="26" t="n">
        <f aca="false">IF((F207-F206)&gt;0,A207+$A$57,G206)</f>
        <v>6.99999999999999</v>
      </c>
      <c r="H207" s="19" t="n">
        <f aca="false">IF(F207=0,IF(C207&gt;$B$54,($H$64/1.225)*($A$52-$G$64*($A$54-C207)^2),$B$52*(B207/E207)*($C$54/$B$54)),0)</f>
        <v>325.36840796715</v>
      </c>
      <c r="I207" s="19" t="n">
        <f aca="false">MIN(H207*$E$52/1.36*1000/(B207/3.6),$F$64)</f>
        <v>4388.67109890699</v>
      </c>
      <c r="J207" s="19" t="n">
        <f aca="false">0.5*$F$52*$G$52*$H$64*(B207/3.6)^2</f>
        <v>713.65472587388</v>
      </c>
      <c r="K207" s="19" t="n">
        <f aca="false">I207-J207</f>
        <v>3675.01637303311</v>
      </c>
      <c r="L207" s="1" t="n">
        <f aca="false">(A207-A206)*(B206+B207)/7.2+L206</f>
        <v>292.699634048395</v>
      </c>
    </row>
    <row r="208" customFormat="false" ht="12.75" hidden="false" customHeight="false" outlineLevel="0" collapsed="false">
      <c r="A208" s="26" t="n">
        <f aca="false">A207+$G$61</f>
        <v>11.6</v>
      </c>
      <c r="B208" s="27" t="n">
        <f aca="false">IF(B207+K207/$D$52*3.6*(A208-A207)&lt;$E$64,B207+K207/$D$52*3.6*(A208-A207),$E$64)</f>
        <v>148.925648588849</v>
      </c>
      <c r="C208" s="19" t="n">
        <f aca="false">MAX(C$92,B208/E207*$C$54)</f>
        <v>6725.67445239965</v>
      </c>
      <c r="D208" s="0" t="n">
        <f aca="false">IF(B208&gt;E207,D207+1,D207)</f>
        <v>3</v>
      </c>
      <c r="E208" s="0" t="n">
        <f aca="false">IF(D208=1,$B$57,IF(D208=2,$C$57,IF(D208=3,$D$57,IF(D208=4,$E$57,IF(D208=5,$F$57,IF(D208=6,$G$57))))))</f>
        <v>155</v>
      </c>
      <c r="F208" s="19" t="n">
        <f aca="false">IF(OR((D208-D207)&gt;0,A208&lt;G207),1,0)</f>
        <v>0</v>
      </c>
      <c r="G208" s="26" t="n">
        <f aca="false">IF((F208-F207)&gt;0,A208+$A$57,G207)</f>
        <v>6.99999999999999</v>
      </c>
      <c r="H208" s="19" t="n">
        <f aca="false">IF(F208=0,IF(C208&gt;$B$54,($H$64/1.225)*($A$52-$G$64*($A$54-C208)^2),$B$52*(B208/E208)*($C$54/$B$54)),0)</f>
        <v>325.153616213352</v>
      </c>
      <c r="I208" s="19" t="n">
        <f aca="false">MIN(H208*$E$52/1.36*1000/(B208/3.6),$F$64)</f>
        <v>4363.44626665398</v>
      </c>
      <c r="J208" s="19" t="n">
        <f aca="false">0.5*$F$52*$G$52*$H$64*(B208/3.6)^2</f>
        <v>720.976921306917</v>
      </c>
      <c r="K208" s="19" t="n">
        <f aca="false">I208-J208</f>
        <v>3642.46934534706</v>
      </c>
      <c r="L208" s="1" t="n">
        <f aca="false">(A208-A207)*(B207+B208)/7.2+L207</f>
        <v>296.825927487434</v>
      </c>
    </row>
    <row r="209" customFormat="false" ht="12.75" hidden="false" customHeight="false" outlineLevel="0" collapsed="false">
      <c r="A209" s="26" t="n">
        <f aca="false">A208+$G$61</f>
        <v>11.7</v>
      </c>
      <c r="B209" s="27" t="n">
        <f aca="false">IF(B208+K208/$D$52*3.6*(A209-A208)&lt;$E$64,B208+K208/$D$52*3.6*(A209-A208),$E$64)</f>
        <v>149.677103582732</v>
      </c>
      <c r="C209" s="19" t="n">
        <f aca="false">MAX(C$92,B209/E208*$C$54)</f>
        <v>6759.61112954273</v>
      </c>
      <c r="D209" s="0" t="n">
        <f aca="false">IF(B209&gt;E208,D208+1,D208)</f>
        <v>3</v>
      </c>
      <c r="E209" s="0" t="n">
        <f aca="false">IF(D209=1,$B$57,IF(D209=2,$C$57,IF(D209=3,$D$57,IF(D209=4,$E$57,IF(D209=5,$F$57,IF(D209=6,$G$57))))))</f>
        <v>155</v>
      </c>
      <c r="F209" s="19" t="n">
        <f aca="false">IF(OR((D209-D208)&gt;0,A209&lt;G208),1,0)</f>
        <v>0</v>
      </c>
      <c r="G209" s="26" t="n">
        <f aca="false">IF((F209-F208)&gt;0,A209+$A$57,G208)</f>
        <v>6.99999999999999</v>
      </c>
      <c r="H209" s="19" t="n">
        <f aca="false">IF(F209=0,IF(C209&gt;$B$54,($H$64/1.225)*($A$52-$G$64*($A$54-C209)^2),$B$52*(B209/E209)*($C$54/$B$54)),0)</f>
        <v>324.90592986493</v>
      </c>
      <c r="I209" s="19" t="n">
        <f aca="false">MIN(H209*$E$52/1.36*1000/(B209/3.6),$F$64)</f>
        <v>4338.23237722471</v>
      </c>
      <c r="J209" s="19" t="n">
        <f aca="false">0.5*$F$52*$G$52*$H$64*(B209/3.6)^2</f>
        <v>728.27114611026</v>
      </c>
      <c r="K209" s="19" t="n">
        <f aca="false">I209-J209</f>
        <v>3609.96123111445</v>
      </c>
      <c r="L209" s="1" t="n">
        <f aca="false">(A209-A208)*(B208+B209)/7.2+L208</f>
        <v>300.973187934261</v>
      </c>
    </row>
    <row r="210" customFormat="false" ht="12.75" hidden="false" customHeight="false" outlineLevel="0" collapsed="false">
      <c r="A210" s="26" t="n">
        <f aca="false">A209+$G$61</f>
        <v>11.8</v>
      </c>
      <c r="B210" s="27" t="n">
        <f aca="false">IF(B209+K209/$D$52*3.6*(A210-A209)&lt;$E$64,B209+K209/$D$52*3.6*(A210-A209),$E$64)</f>
        <v>150.421852031558</v>
      </c>
      <c r="C210" s="19" t="n">
        <f aca="false">MAX(C$92,B210/E209*$C$54)</f>
        <v>6793.24493045745</v>
      </c>
      <c r="D210" s="0" t="n">
        <f aca="false">IF(B210&gt;E209,D209+1,D209)</f>
        <v>3</v>
      </c>
      <c r="E210" s="0" t="n">
        <f aca="false">IF(D210=1,$B$57,IF(D210=2,$C$57,IF(D210=3,$D$57,IF(D210=4,$E$57,IF(D210=5,$F$57,IF(D210=6,$G$57))))))</f>
        <v>155</v>
      </c>
      <c r="F210" s="19" t="n">
        <f aca="false">IF(OR((D210-D209)&gt;0,A210&lt;G209),1,0)</f>
        <v>0</v>
      </c>
      <c r="G210" s="26" t="n">
        <f aca="false">IF((F210-F209)&gt;0,A210+$A$57,G209)</f>
        <v>6.99999999999999</v>
      </c>
      <c r="H210" s="19" t="n">
        <f aca="false">IF(F210=0,IF(C210&gt;$B$54,($H$64/1.225)*($A$52-$G$64*($A$54-C210)^2),$B$52*(B210/E210)*($C$54/$B$54)),0)</f>
        <v>324.62627434961</v>
      </c>
      <c r="I210" s="19" t="n">
        <f aca="false">MIN(H210*$E$52/1.36*1000/(B210/3.6),$F$64)</f>
        <v>4313.03795530443</v>
      </c>
      <c r="J210" s="19" t="n">
        <f aca="false">0.5*$F$52*$G$52*$H$64*(B210/3.6)^2</f>
        <v>735.53649465913</v>
      </c>
      <c r="K210" s="19" t="n">
        <f aca="false">I210-J210</f>
        <v>3577.5014606453</v>
      </c>
      <c r="L210" s="1" t="n">
        <f aca="false">(A210-A209)*(B209+B210)/7.2+L209</f>
        <v>305.14122898446</v>
      </c>
    </row>
    <row r="211" customFormat="false" ht="12.75" hidden="false" customHeight="false" outlineLevel="0" collapsed="false">
      <c r="A211" s="26" t="n">
        <f aca="false">A210+$G$61</f>
        <v>11.9</v>
      </c>
      <c r="B211" s="27" t="n">
        <f aca="false">IF(B210+K210/$D$52*3.6*(A211-A210)&lt;$E$64,B210+K210/$D$52*3.6*(A211-A210),$E$64)</f>
        <v>151.159903908826</v>
      </c>
      <c r="C211" s="19" t="n">
        <f aca="false">MAX(C$92,B211/E210*$C$54)</f>
        <v>6826.57630555986</v>
      </c>
      <c r="D211" s="0" t="n">
        <f aca="false">IF(B211&gt;E210,D210+1,D210)</f>
        <v>3</v>
      </c>
      <c r="E211" s="0" t="n">
        <f aca="false">IF(D211=1,$B$57,IF(D211=2,$C$57,IF(D211=3,$D$57,IF(D211=4,$E$57,IF(D211=5,$F$57,IF(D211=6,$G$57))))))</f>
        <v>155</v>
      </c>
      <c r="F211" s="19" t="n">
        <f aca="false">IF(OR((D211-D210)&gt;0,A211&lt;G210),1,0)</f>
        <v>0</v>
      </c>
      <c r="G211" s="26" t="n">
        <f aca="false">IF((F211-F210)&gt;0,A211+$A$57,G210)</f>
        <v>6.99999999999999</v>
      </c>
      <c r="H211" s="19" t="n">
        <f aca="false">IF(F211=0,IF(C211&gt;$B$54,($H$64/1.225)*($A$52-$G$64*($A$54-C211)^2),$B$52*(B211/E211)*($C$54/$B$54)),0)</f>
        <v>324.315564480441</v>
      </c>
      <c r="I211" s="19" t="n">
        <f aca="false">MIN(H211*$E$52/1.36*1000/(B211/3.6),$F$64)</f>
        <v>4287.87117182993</v>
      </c>
      <c r="J211" s="19" t="n">
        <f aca="false">0.5*$F$52*$G$52*$H$64*(B211/3.6)^2</f>
        <v>742.772090783003</v>
      </c>
      <c r="K211" s="19" t="n">
        <f aca="false">I211-J211</f>
        <v>3545.09908104692</v>
      </c>
      <c r="L211" s="1" t="n">
        <f aca="false">(A211-A210)*(B210+B211)/7.2+L210</f>
        <v>309.329864483632</v>
      </c>
    </row>
    <row r="212" customFormat="false" ht="12.75" hidden="false" customHeight="false" outlineLevel="0" collapsed="false">
      <c r="A212" s="26" t="n">
        <f aca="false">A211+$G$61</f>
        <v>12</v>
      </c>
      <c r="B212" s="27" t="n">
        <f aca="false">IF(B211+K211/$D$52*3.6*(A212-A211)&lt;$E$64,B211+K211/$D$52*3.6*(A212-A211),$E$64)</f>
        <v>151.891271054486</v>
      </c>
      <c r="C212" s="19" t="n">
        <f aca="false">MAX(C$92,B212/E211*$C$54)</f>
        <v>6859.60578955742</v>
      </c>
      <c r="D212" s="0" t="n">
        <f aca="false">IF(B212&gt;E211,D211+1,D211)</f>
        <v>3</v>
      </c>
      <c r="E212" s="0" t="n">
        <f aca="false">IF(D212=1,$B$57,IF(D212=2,$C$57,IF(D212=3,$D$57,IF(D212=4,$E$57,IF(D212=5,$F$57,IF(D212=6,$G$57))))))</f>
        <v>155</v>
      </c>
      <c r="F212" s="19" t="n">
        <f aca="false">IF(OR((D212-D211)&gt;0,A212&lt;G211),1,0)</f>
        <v>0</v>
      </c>
      <c r="G212" s="26" t="n">
        <f aca="false">IF((F212-F211)&gt;0,A212+$A$57,G211)</f>
        <v>6.99999999999999</v>
      </c>
      <c r="H212" s="19" t="n">
        <f aca="false">IF(F212=0,IF(C212&gt;$B$54,($H$64/1.225)*($A$52-$G$64*($A$54-C212)^2),$B$52*(B212/E212)*($C$54/$B$54)),0)</f>
        <v>323.974704090975</v>
      </c>
      <c r="I212" s="19" t="n">
        <f aca="false">MIN(H212*$E$52/1.36*1000/(B212/3.6),$F$64)</f>
        <v>4262.73985528322</v>
      </c>
      <c r="J212" s="19" t="n">
        <f aca="false">0.5*$F$52*$G$52*$H$64*(B212/3.6)^2</f>
        <v>749.977087412476</v>
      </c>
      <c r="K212" s="19" t="n">
        <f aca="false">I212-J212</f>
        <v>3512.76276787074</v>
      </c>
      <c r="L212" s="1" t="n">
        <f aca="false">(A212-A211)*(B211+B212)/7.2+L211</f>
        <v>313.538908580344</v>
      </c>
    </row>
    <row r="213" customFormat="false" ht="12.75" hidden="false" customHeight="false" outlineLevel="0" collapsed="false">
      <c r="A213" s="26" t="n">
        <f aca="false">A212+$G$61</f>
        <v>12.1</v>
      </c>
      <c r="B213" s="27" t="n">
        <f aca="false">IF(B212+K212/$D$52*3.6*(A213-A212)&lt;$E$64,B212+K212/$D$52*3.6*(A213-A212),$E$64)</f>
        <v>152.615967098287</v>
      </c>
      <c r="C213" s="19" t="n">
        <f aca="false">MAX(C$92,B213/E212*$C$54)</f>
        <v>6892.33399798716</v>
      </c>
      <c r="D213" s="0" t="n">
        <f aca="false">IF(B213&gt;E212,D212+1,D212)</f>
        <v>3</v>
      </c>
      <c r="E213" s="0" t="n">
        <f aca="false">IF(D213=1,$B$57,IF(D213=2,$C$57,IF(D213=3,$D$57,IF(D213=4,$E$57,IF(D213=5,$F$57,IF(D213=6,$G$57))))))</f>
        <v>155</v>
      </c>
      <c r="F213" s="19" t="n">
        <f aca="false">IF(OR((D213-D212)&gt;0,A213&lt;G212),1,0)</f>
        <v>0</v>
      </c>
      <c r="G213" s="26" t="n">
        <f aca="false">IF((F213-F212)&gt;0,A213+$A$57,G212)</f>
        <v>6.99999999999999</v>
      </c>
      <c r="H213" s="19" t="n">
        <f aca="false">IF(F213=0,IF(C213&gt;$B$54,($H$64/1.225)*($A$52-$G$64*($A$54-C213)^2),$B$52*(B213/E213)*($C$54/$B$54)),0)</f>
        <v>323.604585702167</v>
      </c>
      <c r="I213" s="19" t="n">
        <f aca="false">MIN(H213*$E$52/1.36*1000/(B213/3.6),$F$64)</f>
        <v>4237.65150268455</v>
      </c>
      <c r="J213" s="19" t="n">
        <f aca="false">0.5*$F$52*$G$52*$H$64*(B213/3.6)^2</f>
        <v>757.150666214993</v>
      </c>
      <c r="K213" s="19" t="n">
        <f aca="false">I213-J213</f>
        <v>3480.50083646956</v>
      </c>
      <c r="L213" s="1" t="n">
        <f aca="false">(A213-A212)*(B212+B213)/7.2+L212</f>
        <v>317.768175776911</v>
      </c>
    </row>
    <row r="214" customFormat="false" ht="12.75" hidden="false" customHeight="false" outlineLevel="0" collapsed="false">
      <c r="A214" s="26" t="n">
        <f aca="false">A213+$G$61</f>
        <v>12.2</v>
      </c>
      <c r="B214" s="27" t="n">
        <f aca="false">IF(B213+K213/$D$52*3.6*(A214-A213)&lt;$E$64,B213+K213/$D$52*3.6*(A214-A213),$E$64)</f>
        <v>153.334007385467</v>
      </c>
      <c r="C214" s="19" t="n">
        <f aca="false">MAX(C$92,B214/E213*$C$54)</f>
        <v>6924.7616238598</v>
      </c>
      <c r="D214" s="0" t="n">
        <f aca="false">IF(B214&gt;E213,D213+1,D213)</f>
        <v>3</v>
      </c>
      <c r="E214" s="0" t="n">
        <f aca="false">IF(D214=1,$B$57,IF(D214=2,$C$57,IF(D214=3,$D$57,IF(D214=4,$E$57,IF(D214=5,$F$57,IF(D214=6,$G$57))))))</f>
        <v>155</v>
      </c>
      <c r="F214" s="19" t="n">
        <f aca="false">IF(OR((D214-D213)&gt;0,A214&lt;G213),1,0)</f>
        <v>0</v>
      </c>
      <c r="G214" s="26" t="n">
        <f aca="false">IF((F214-F213)&gt;0,A214+$A$57,G213)</f>
        <v>6.99999999999999</v>
      </c>
      <c r="H214" s="19" t="n">
        <f aca="false">IF(F214=0,IF(C214&gt;$B$54,($H$64/1.225)*($A$52-$G$64*($A$54-C214)^2),$B$52*(B214/E214)*($C$54/$B$54)),0)</f>
        <v>323.206090219559</v>
      </c>
      <c r="I214" s="19" t="n">
        <f aca="false">MIN(H214*$E$52/1.36*1000/(B214/3.6),$F$64)</f>
        <v>4212.61329028884</v>
      </c>
      <c r="J214" s="19" t="n">
        <f aca="false">0.5*$F$52*$G$52*$H$64*(B214/3.6)^2</f>
        <v>764.292037220404</v>
      </c>
      <c r="K214" s="19" t="n">
        <f aca="false">I214-J214</f>
        <v>3448.32125306844</v>
      </c>
      <c r="L214" s="1" t="n">
        <f aca="false">(A214-A213)*(B213+B214)/7.2+L213</f>
        <v>322.017480978074</v>
      </c>
    </row>
    <row r="215" customFormat="false" ht="12.75" hidden="false" customHeight="false" outlineLevel="0" collapsed="false">
      <c r="A215" s="26" t="n">
        <f aca="false">A214+$G$61</f>
        <v>12.3</v>
      </c>
      <c r="B215" s="27" t="n">
        <f aca="false">IF(B214+K214/$D$52*3.6*(A215-A214)&lt;$E$64,B214+K214/$D$52*3.6*(A215-A214),$E$64)</f>
        <v>154.045408904725</v>
      </c>
      <c r="C215" s="19" t="n">
        <f aca="false">MAX(C$92,B215/E214*$C$54)</f>
        <v>6956.88943440692</v>
      </c>
      <c r="D215" s="0" t="n">
        <f aca="false">IF(B215&gt;E214,D214+1,D214)</f>
        <v>3</v>
      </c>
      <c r="E215" s="0" t="n">
        <f aca="false">IF(D215=1,$B$57,IF(D215=2,$C$57,IF(D215=3,$D$57,IF(D215=4,$E$57,IF(D215=5,$F$57,IF(D215=6,$G$57))))))</f>
        <v>155</v>
      </c>
      <c r="F215" s="19" t="n">
        <f aca="false">IF(OR((D215-D214)&gt;0,A215&lt;G214),1,0)</f>
        <v>0</v>
      </c>
      <c r="G215" s="26" t="n">
        <f aca="false">IF((F215-F214)&gt;0,A215+$A$57,G214)</f>
        <v>6.99999999999999</v>
      </c>
      <c r="H215" s="19" t="n">
        <f aca="false">IF(F215=0,IF(C215&gt;$B$54,($H$64/1.225)*($A$52-$G$64*($A$54-C215)^2),$B$52*(B215/E215)*($C$54/$B$54)),0)</f>
        <v>322.78008665937</v>
      </c>
      <c r="I215" s="19" t="n">
        <f aca="false">MIN(H215*$E$52/1.36*1000/(B215/3.6),$F$64)</f>
        <v>4187.63208398953</v>
      </c>
      <c r="J215" s="19" t="n">
        <f aca="false">0.5*$F$52*$G$52*$H$64*(B215/3.6)^2</f>
        <v>771.400438437266</v>
      </c>
      <c r="K215" s="19" t="n">
        <f aca="false">I215-J215</f>
        <v>3416.23164555226</v>
      </c>
      <c r="L215" s="1" t="n">
        <f aca="false">(A215-A214)*(B214+B215)/7.2+L214</f>
        <v>326.28663953766</v>
      </c>
    </row>
    <row r="216" customFormat="false" ht="12.75" hidden="false" customHeight="false" outlineLevel="0" collapsed="false">
      <c r="A216" s="26" t="n">
        <f aca="false">A215+$G$61</f>
        <v>12.4</v>
      </c>
      <c r="B216" s="27" t="n">
        <f aca="false">IF(B215+K215/$D$52*3.6*(A216-A215)&lt;$E$64,B215+K215/$D$52*3.6*(A216-A215),$E$64)</f>
        <v>154.75019021842</v>
      </c>
      <c r="C216" s="19" t="n">
        <f aca="false">MAX(C$92,B216/E215*$C$54)</f>
        <v>6988.71826792866</v>
      </c>
      <c r="D216" s="0" t="n">
        <f aca="false">IF(B216&gt;E215,D215+1,D215)</f>
        <v>3</v>
      </c>
      <c r="E216" s="0" t="n">
        <f aca="false">IF(D216=1,$B$57,IF(D216=2,$C$57,IF(D216=3,$D$57,IF(D216=4,$E$57,IF(D216=5,$F$57,IF(D216=6,$G$57))))))</f>
        <v>155</v>
      </c>
      <c r="F216" s="19" t="n">
        <f aca="false">IF(OR((D216-D215)&gt;0,A216&lt;G215),1,0)</f>
        <v>0</v>
      </c>
      <c r="G216" s="26" t="n">
        <f aca="false">IF((F216-F215)&gt;0,A216+$A$57,G215)</f>
        <v>6.99999999999999</v>
      </c>
      <c r="H216" s="19" t="n">
        <f aca="false">IF(F216=0,IF(C216&gt;$B$54,($H$64/1.225)*($A$52-$G$64*($A$54-C216)^2),$B$52*(B216/E216)*($C$54/$B$54)),0)</f>
        <v>322.327431902127</v>
      </c>
      <c r="I216" s="19" t="n">
        <f aca="false">MIN(H216*$E$52/1.36*1000/(B216/3.6),$F$64)</f>
        <v>4162.7144494347</v>
      </c>
      <c r="J216" s="19" t="n">
        <f aca="false">0.5*$F$52*$G$52*$H$64*(B216/3.6)^2</f>
        <v>778.475135460771</v>
      </c>
      <c r="K216" s="19" t="n">
        <f aca="false">I216-J216</f>
        <v>3384.23931397393</v>
      </c>
      <c r="L216" s="1" t="n">
        <f aca="false">(A216-A215)*(B215+B216)/7.2+L215</f>
        <v>330.575467303259</v>
      </c>
    </row>
    <row r="217" customFormat="false" ht="12.75" hidden="false" customHeight="false" outlineLevel="0" collapsed="false">
      <c r="A217" s="26" t="n">
        <f aca="false">A216+$G$61</f>
        <v>12.5</v>
      </c>
      <c r="B217" s="27" t="n">
        <f aca="false">IF(B216+K216/$D$52*3.6*(A217-A216)&lt;$E$64,B216+K216/$D$52*3.6*(A217-A216),$E$64)</f>
        <v>155.448371394942</v>
      </c>
      <c r="C217" s="19" t="n">
        <f aca="false">MAX(C$92,B217/E216*$C$54)</f>
        <v>7020.24903073932</v>
      </c>
      <c r="D217" s="0" t="n">
        <f aca="false">IF(B217&gt;E216,D216+1,D216)</f>
        <v>4</v>
      </c>
      <c r="E217" s="0" t="n">
        <f aca="false">IF(D217=1,$B$57,IF(D217=2,$C$57,IF(D217=3,$D$57,IF(D217=4,$E$57,IF(D217=5,$F$57,IF(D217=6,$G$57))))))</f>
        <v>198</v>
      </c>
      <c r="F217" s="19" t="n">
        <f aca="false">IF(OR((D217-D216)&gt;0,A217&lt;G216),1,0)</f>
        <v>1</v>
      </c>
      <c r="G217" s="26" t="n">
        <f aca="false">IF((F217-F216)&gt;0,A217+$A$57,G216)</f>
        <v>13.2</v>
      </c>
      <c r="H217" s="19" t="n">
        <f aca="false">IF(F217=0,IF(C217&gt;$B$54,($H$64/1.225)*($A$52-$G$64*($A$54-C217)^2),$B$52*(B217/E217)*($C$54/$B$54)),0)</f>
        <v>0</v>
      </c>
      <c r="I217" s="19" t="n">
        <f aca="false">MIN(H217*$E$52/1.36*1000/(B217/3.6),$F$64)</f>
        <v>0</v>
      </c>
      <c r="J217" s="19" t="n">
        <f aca="false">0.5*$F$52*$G$52*$H$64*(B217/3.6)^2</f>
        <v>785.515421073149</v>
      </c>
      <c r="K217" s="19" t="n">
        <f aca="false">I217-J217</f>
        <v>-785.515421073149</v>
      </c>
      <c r="L217" s="1" t="n">
        <f aca="false">(A217-A216)*(B216+B217)/7.2+L216</f>
        <v>334.883780659</v>
      </c>
    </row>
    <row r="218" customFormat="false" ht="12.75" hidden="false" customHeight="false" outlineLevel="0" collapsed="false">
      <c r="A218" s="26" t="n">
        <f aca="false">A217+$G$61</f>
        <v>12.6</v>
      </c>
      <c r="B218" s="27" t="n">
        <f aca="false">IF(B217+K217/$D$52*3.6*(A218-A217)&lt;$E$64,B217+K217/$D$52*3.6*(A218-A217),$E$64)</f>
        <v>155.286316637586</v>
      </c>
      <c r="C218" s="19" t="n">
        <f aca="false">MAX(C$92,B218/E217*$C$54)</f>
        <v>5489.92028516718</v>
      </c>
      <c r="D218" s="0" t="n">
        <f aca="false">IF(B218&gt;E217,D217+1,D217)</f>
        <v>4</v>
      </c>
      <c r="E218" s="0" t="n">
        <f aca="false">IF(D218=1,$B$57,IF(D218=2,$C$57,IF(D218=3,$D$57,IF(D218=4,$E$57,IF(D218=5,$F$57,IF(D218=6,$G$57))))))</f>
        <v>198</v>
      </c>
      <c r="F218" s="19" t="n">
        <f aca="false">IF(OR((D218-D217)&gt;0,A218&lt;G217),1,0)</f>
        <v>1</v>
      </c>
      <c r="G218" s="26" t="n">
        <f aca="false">IF((F218-F217)&gt;0,A218+$A$57,G217)</f>
        <v>13.2</v>
      </c>
      <c r="H218" s="19" t="n">
        <f aca="false">IF(F218=0,IF(C218&gt;$B$54,($H$64/1.225)*($A$52-$G$64*($A$54-C218)^2),$B$52*(B218/E218)*($C$54/$B$54)),0)</f>
        <v>0</v>
      </c>
      <c r="I218" s="19" t="n">
        <f aca="false">MIN(H218*$E$52/1.36*1000/(B218/3.6),$F$64)</f>
        <v>0</v>
      </c>
      <c r="J218" s="19" t="n">
        <f aca="false">0.5*$F$52*$G$52*$H$64*(B218/3.6)^2</f>
        <v>783.8784768378</v>
      </c>
      <c r="K218" s="19" t="n">
        <f aca="false">I218-J218</f>
        <v>-783.8784768378</v>
      </c>
      <c r="L218" s="1" t="n">
        <f aca="false">(A218-A217)*(B217+B218)/7.2+L217</f>
        <v>339.199540215007</v>
      </c>
    </row>
    <row r="219" customFormat="false" ht="12.75" hidden="false" customHeight="false" outlineLevel="0" collapsed="false">
      <c r="A219" s="26" t="n">
        <f aca="false">A218+$G$61</f>
        <v>12.7</v>
      </c>
      <c r="B219" s="27" t="n">
        <f aca="false">IF(B218+K218/$D$52*3.6*(A219-A218)&lt;$E$64,B218+K218/$D$52*3.6*(A219-A218),$E$64)</f>
        <v>155.124599587923</v>
      </c>
      <c r="C219" s="19" t="n">
        <f aca="false">MAX(C$92,B219/E218*$C$54)</f>
        <v>5484.20301573466</v>
      </c>
      <c r="D219" s="0" t="n">
        <f aca="false">IF(B219&gt;E218,D218+1,D218)</f>
        <v>4</v>
      </c>
      <c r="E219" s="0" t="n">
        <f aca="false">IF(D219=1,$B$57,IF(D219=2,$C$57,IF(D219=3,$D$57,IF(D219=4,$E$57,IF(D219=5,$F$57,IF(D219=6,$G$57))))))</f>
        <v>198</v>
      </c>
      <c r="F219" s="19" t="n">
        <f aca="false">IF(OR((D219-D218)&gt;0,A219&lt;G218),1,0)</f>
        <v>1</v>
      </c>
      <c r="G219" s="26" t="n">
        <f aca="false">IF((F219-F218)&gt;0,A219+$A$57,G218)</f>
        <v>13.2</v>
      </c>
      <c r="H219" s="19" t="n">
        <f aca="false">IF(F219=0,IF(C219&gt;$B$54,($H$64/1.225)*($A$52-$G$64*($A$54-C219)^2),$B$52*(B219/E219)*($C$54/$B$54)),0)</f>
        <v>0</v>
      </c>
      <c r="I219" s="19" t="n">
        <f aca="false">MIN(H219*$E$52/1.36*1000/(B219/3.6),$F$64)</f>
        <v>0</v>
      </c>
      <c r="J219" s="19" t="n">
        <f aca="false">0.5*$F$52*$G$52*$H$64*(B219/3.6)^2</f>
        <v>782.246645917723</v>
      </c>
      <c r="K219" s="19" t="n">
        <f aca="false">I219-J219</f>
        <v>-782.246645917723</v>
      </c>
      <c r="L219" s="1" t="n">
        <f aca="false">(A219-A218)*(B218+B219)/7.2+L218</f>
        <v>343.510802940362</v>
      </c>
    </row>
    <row r="220" customFormat="false" ht="12.75" hidden="false" customHeight="false" outlineLevel="0" collapsed="false">
      <c r="A220" s="26" t="n">
        <f aca="false">A219+$G$61</f>
        <v>12.8</v>
      </c>
      <c r="B220" s="27" t="n">
        <f aca="false">IF(B219+K219/$D$52*3.6*(A220-A219)&lt;$E$64,B219+K219/$D$52*3.6*(A220-A219),$E$64)</f>
        <v>154.963219191058</v>
      </c>
      <c r="C220" s="19" t="n">
        <f aca="false">MAX(C$92,B220/E219*$C$54)</f>
        <v>5478.4976481687</v>
      </c>
      <c r="D220" s="0" t="n">
        <f aca="false">IF(B220&gt;E219,D219+1,D219)</f>
        <v>4</v>
      </c>
      <c r="E220" s="0" t="n">
        <f aca="false">IF(D220=1,$B$57,IF(D220=2,$C$57,IF(D220=3,$D$57,IF(D220=4,$E$57,IF(D220=5,$F$57,IF(D220=6,$G$57))))))</f>
        <v>198</v>
      </c>
      <c r="F220" s="19" t="n">
        <f aca="false">IF(OR((D220-D219)&gt;0,A220&lt;G219),1,0)</f>
        <v>1</v>
      </c>
      <c r="G220" s="26" t="n">
        <f aca="false">IF((F220-F219)&gt;0,A220+$A$57,G219)</f>
        <v>13.2</v>
      </c>
      <c r="H220" s="19" t="n">
        <f aca="false">IF(F220=0,IF(C220&gt;$B$54,($H$64/1.225)*($A$52-$G$64*($A$54-C220)^2),$B$52*(B220/E220)*($C$54/$B$54)),0)</f>
        <v>0</v>
      </c>
      <c r="I220" s="19" t="n">
        <f aca="false">MIN(H220*$E$52/1.36*1000/(B220/3.6),$F$64)</f>
        <v>0</v>
      </c>
      <c r="J220" s="19" t="n">
        <f aca="false">0.5*$F$52*$G$52*$H$64*(B220/3.6)^2</f>
        <v>780.619907032957</v>
      </c>
      <c r="K220" s="19" t="n">
        <f aca="false">I220-J220</f>
        <v>-780.619907032957</v>
      </c>
      <c r="L220" s="1" t="n">
        <f aca="false">(A220-A219)*(B219+B220)/7.2+L219</f>
        <v>347.817578201181</v>
      </c>
    </row>
    <row r="221" customFormat="false" ht="12.75" hidden="false" customHeight="false" outlineLevel="0" collapsed="false">
      <c r="A221" s="26" t="n">
        <f aca="false">A220+$G$61</f>
        <v>12.9</v>
      </c>
      <c r="B221" s="27" t="n">
        <f aca="false">IF(B220+K220/$D$52*3.6*(A221-A220)&lt;$E$64,B220+K220/$D$52*3.6*(A221-A220),$E$64)</f>
        <v>154.802174396484</v>
      </c>
      <c r="C221" s="19" t="n">
        <f aca="false">MAX(C$92,B221/E220*$C$54)</f>
        <v>5472.80414533023</v>
      </c>
      <c r="D221" s="0" t="n">
        <f aca="false">IF(B221&gt;E220,D220+1,D220)</f>
        <v>4</v>
      </c>
      <c r="E221" s="0" t="n">
        <f aca="false">IF(D221=1,$B$57,IF(D221=2,$C$57,IF(D221=3,$D$57,IF(D221=4,$E$57,IF(D221=5,$F$57,IF(D221=6,$G$57))))))</f>
        <v>198</v>
      </c>
      <c r="F221" s="19" t="n">
        <f aca="false">IF(OR((D221-D220)&gt;0,A221&lt;G220),1,0)</f>
        <v>1</v>
      </c>
      <c r="G221" s="26" t="n">
        <f aca="false">IF((F221-F220)&gt;0,A221+$A$57,G220)</f>
        <v>13.2</v>
      </c>
      <c r="H221" s="19" t="n">
        <f aca="false">IF(F221=0,IF(C221&gt;$B$54,($H$64/1.225)*($A$52-$G$64*($A$54-C221)^2),$B$52*(B221/E221)*($C$54/$B$54)),0)</f>
        <v>0</v>
      </c>
      <c r="I221" s="19" t="n">
        <f aca="false">MIN(H221*$E$52/1.36*1000/(B221/3.6),$F$64)</f>
        <v>0</v>
      </c>
      <c r="J221" s="19" t="n">
        <f aca="false">0.5*$F$52*$G$52*$H$64*(B221/3.6)^2</f>
        <v>778.998239014155</v>
      </c>
      <c r="K221" s="19" t="n">
        <f aca="false">I221-J221</f>
        <v>-778.998239014155</v>
      </c>
      <c r="L221" s="1" t="n">
        <f aca="false">(A221-A220)*(B220+B221)/7.2+L220</f>
        <v>352.119875334341</v>
      </c>
    </row>
    <row r="222" customFormat="false" ht="12.75" hidden="false" customHeight="false" outlineLevel="0" collapsed="false">
      <c r="A222" s="26" t="n">
        <f aca="false">A221+$G$61</f>
        <v>13</v>
      </c>
      <c r="B222" s="27" t="n">
        <f aca="false">IF(B221+K221/$D$52*3.6*(A222-A221)&lt;$E$64,B221+K221/$D$52*3.6*(A222-A221),$E$64)</f>
        <v>154.641464158062</v>
      </c>
      <c r="C222" s="19" t="n">
        <f aca="false">MAX(C$92,B222/E221*$C$54)</f>
        <v>5467.12247023452</v>
      </c>
      <c r="D222" s="0" t="n">
        <f aca="false">IF(B222&gt;E221,D221+1,D221)</f>
        <v>4</v>
      </c>
      <c r="E222" s="0" t="n">
        <f aca="false">IF(D222=1,$B$57,IF(D222=2,$C$57,IF(D222=3,$D$57,IF(D222=4,$E$57,IF(D222=5,$F$57,IF(D222=6,$G$57))))))</f>
        <v>198</v>
      </c>
      <c r="F222" s="19" t="n">
        <f aca="false">IF(OR((D222-D221)&gt;0,A222&lt;G221),1,0)</f>
        <v>1</v>
      </c>
      <c r="G222" s="26" t="n">
        <f aca="false">IF((F222-F221)&gt;0,A222+$A$57,G221)</f>
        <v>13.2</v>
      </c>
      <c r="H222" s="19" t="n">
        <f aca="false">IF(F222=0,IF(C222&gt;$B$54,($H$64/1.225)*($A$52-$G$64*($A$54-C222)^2),$B$52*(B222/E222)*($C$54/$B$54)),0)</f>
        <v>0</v>
      </c>
      <c r="I222" s="19" t="n">
        <f aca="false">MIN(H222*$E$52/1.36*1000/(B222/3.6),$F$64)</f>
        <v>0</v>
      </c>
      <c r="J222" s="19" t="n">
        <f aca="false">0.5*$F$52*$G$52*$H$64*(B222/3.6)^2</f>
        <v>777.381620801884</v>
      </c>
      <c r="K222" s="19" t="n">
        <f aca="false">I222-J222</f>
        <v>-777.381620801884</v>
      </c>
      <c r="L222" s="1" t="n">
        <f aca="false">(A222-A221)*(B221+B222)/7.2+L221</f>
        <v>356.417703647599</v>
      </c>
    </row>
    <row r="223" customFormat="false" ht="12.75" hidden="false" customHeight="false" outlineLevel="0" collapsed="false">
      <c r="A223" s="26" t="n">
        <f aca="false">A222+$G$61</f>
        <v>13.1</v>
      </c>
      <c r="B223" s="27" t="n">
        <f aca="false">IF(B222+K222/$D$52*3.6*(A223-A222)&lt;$E$64,B222+K222/$D$52*3.6*(A223-A222),$E$64)</f>
        <v>154.481087434</v>
      </c>
      <c r="C223" s="19" t="n">
        <f aca="false">MAX(C$92,B223/E222*$C$54)</f>
        <v>5461.45258605051</v>
      </c>
      <c r="D223" s="0" t="n">
        <f aca="false">IF(B223&gt;E222,D222+1,D222)</f>
        <v>4</v>
      </c>
      <c r="E223" s="0" t="n">
        <f aca="false">IF(D223=1,$B$57,IF(D223=2,$C$57,IF(D223=3,$D$57,IF(D223=4,$E$57,IF(D223=5,$F$57,IF(D223=6,$G$57))))))</f>
        <v>198</v>
      </c>
      <c r="F223" s="19" t="n">
        <f aca="false">IF(OR((D223-D222)&gt;0,A223&lt;G222),1,0)</f>
        <v>1</v>
      </c>
      <c r="G223" s="26" t="n">
        <f aca="false">IF((F223-F222)&gt;0,A223+$A$57,G222)</f>
        <v>13.2</v>
      </c>
      <c r="H223" s="19" t="n">
        <f aca="false">IF(F223=0,IF(C223&gt;$B$54,($H$64/1.225)*($A$52-$G$64*($A$54-C223)^2),$B$52*(B223/E223)*($C$54/$B$54)),0)</f>
        <v>0</v>
      </c>
      <c r="I223" s="19" t="n">
        <f aca="false">MIN(H223*$E$52/1.36*1000/(B223/3.6),$F$64)</f>
        <v>0</v>
      </c>
      <c r="J223" s="19" t="n">
        <f aca="false">0.5*$F$52*$G$52*$H$64*(B223/3.6)^2</f>
        <v>775.770031445947</v>
      </c>
      <c r="K223" s="19" t="n">
        <f aca="false">I223-J223</f>
        <v>-775.770031445947</v>
      </c>
      <c r="L223" s="1" t="n">
        <f aca="false">(A223-A222)*(B222+B223)/7.2+L222</f>
        <v>360.711072419711</v>
      </c>
    </row>
    <row r="224" customFormat="false" ht="12.75" hidden="false" customHeight="false" outlineLevel="0" collapsed="false">
      <c r="A224" s="26" t="n">
        <f aca="false">A223+$G$61</f>
        <v>13.2</v>
      </c>
      <c r="B224" s="27" t="n">
        <f aca="false">IF(B223+K223/$D$52*3.6*(A224-A223)&lt;$E$64,B223+K223/$D$52*3.6*(A224-A223),$E$64)</f>
        <v>154.321043186825</v>
      </c>
      <c r="C224" s="19" t="n">
        <f aca="false">MAX(C$92,B224/E223*$C$54)</f>
        <v>5455.79445609987</v>
      </c>
      <c r="D224" s="0" t="n">
        <f aca="false">IF(B224&gt;E223,D223+1,D223)</f>
        <v>4</v>
      </c>
      <c r="E224" s="0" t="n">
        <f aca="false">IF(D224=1,$B$57,IF(D224=2,$C$57,IF(D224=3,$D$57,IF(D224=4,$E$57,IF(D224=5,$F$57,IF(D224=6,$G$57))))))</f>
        <v>198</v>
      </c>
      <c r="F224" s="19" t="n">
        <f aca="false">IF(OR((D224-D223)&gt;0,A224&lt;G223),1,0)</f>
        <v>0</v>
      </c>
      <c r="G224" s="26" t="n">
        <f aca="false">IF((F224-F223)&gt;0,A224+$A$57,G223)</f>
        <v>13.2</v>
      </c>
      <c r="H224" s="19" t="n">
        <f aca="false">IF(F224=0,IF(C224&gt;$B$54,($H$64/1.225)*($A$52-$G$64*($A$54-C224)^2),$B$52*(B224/E224)*($C$54/$B$54)),0)</f>
        <v>309.520943777248</v>
      </c>
      <c r="I224" s="19" t="n">
        <f aca="false">MIN(H224*$E$52/1.36*1000/(B224/3.6),$F$64)</f>
        <v>4008.44043639028</v>
      </c>
      <c r="J224" s="19" t="n">
        <f aca="false">0.5*$F$52*$G$52*$H$64*(B224/3.6)^2</f>
        <v>774.163450104703</v>
      </c>
      <c r="K224" s="19" t="n">
        <f aca="false">I224-J224</f>
        <v>3234.27698628558</v>
      </c>
      <c r="L224" s="1" t="n">
        <f aca="false">(A224-A223)*(B223+B224)/7.2+L223</f>
        <v>364.999990900555</v>
      </c>
    </row>
    <row r="225" customFormat="false" ht="12.75" hidden="false" customHeight="false" outlineLevel="0" collapsed="false">
      <c r="A225" s="26" t="n">
        <f aca="false">A224+$G$61</f>
        <v>13.3</v>
      </c>
      <c r="B225" s="27" t="n">
        <f aca="false">IF(B224+K224/$D$52*3.6*(A225-A224)&lt;$E$64,B224+K224/$D$52*3.6*(A225-A224),$E$64)</f>
        <v>154.988286576546</v>
      </c>
      <c r="C225" s="19" t="n">
        <f aca="false">MAX(C$92,B225/E224*$C$54)</f>
        <v>5479.38386886778</v>
      </c>
      <c r="D225" s="0" t="n">
        <f aca="false">IF(B225&gt;E224,D224+1,D224)</f>
        <v>4</v>
      </c>
      <c r="E225" s="0" t="n">
        <f aca="false">IF(D225=1,$B$57,IF(D225=2,$C$57,IF(D225=3,$D$57,IF(D225=4,$E$57,IF(D225=5,$F$57,IF(D225=6,$G$57))))))</f>
        <v>198</v>
      </c>
      <c r="F225" s="19" t="n">
        <f aca="false">IF(OR((D225-D224)&gt;0,A225&lt;G224),1,0)</f>
        <v>0</v>
      </c>
      <c r="G225" s="26" t="n">
        <f aca="false">IF((F225-F224)&gt;0,A225+$A$57,G224)</f>
        <v>13.2</v>
      </c>
      <c r="H225" s="19" t="n">
        <f aca="false">IF(F225=0,IF(C225&gt;$B$54,($H$64/1.225)*($A$52-$G$64*($A$54-C225)^2),$B$52*(B225/E225)*($C$54/$B$54)),0)</f>
        <v>310.253490020535</v>
      </c>
      <c r="I225" s="19" t="n">
        <f aca="false">MIN(H225*$E$52/1.36*1000/(B225/3.6),$F$64)</f>
        <v>4000.62958694918</v>
      </c>
      <c r="J225" s="19" t="n">
        <f aca="false">0.5*$F$52*$G$52*$H$64*(B225/3.6)^2</f>
        <v>780.872479003688</v>
      </c>
      <c r="K225" s="19" t="n">
        <f aca="false">I225-J225</f>
        <v>3219.75710794549</v>
      </c>
      <c r="L225" s="1" t="n">
        <f aca="false">(A225-A224)*(B224+B225)/7.2+L224</f>
        <v>369.295953813936</v>
      </c>
    </row>
    <row r="226" customFormat="false" ht="12.75" hidden="false" customHeight="false" outlineLevel="0" collapsed="false">
      <c r="A226" s="26" t="n">
        <f aca="false">A225+$G$61</f>
        <v>13.4</v>
      </c>
      <c r="B226" s="27" t="n">
        <f aca="false">IF(B225+K225/$D$52*3.6*(A226-A225)&lt;$E$64,B225+K225/$D$52*3.6*(A226-A225),$E$64)</f>
        <v>155.652534461279</v>
      </c>
      <c r="C226" s="19" t="n">
        <f aca="false">MAX(C$92,B226/E225*$C$54)</f>
        <v>5502.86737994422</v>
      </c>
      <c r="D226" s="0" t="n">
        <f aca="false">IF(B226&gt;E225,D225+1,D225)</f>
        <v>4</v>
      </c>
      <c r="E226" s="0" t="n">
        <f aca="false">IF(D226=1,$B$57,IF(D226=2,$C$57,IF(D226=3,$D$57,IF(D226=4,$E$57,IF(D226=5,$F$57,IF(D226=6,$G$57))))))</f>
        <v>198</v>
      </c>
      <c r="F226" s="19" t="n">
        <f aca="false">IF(OR((D226-D225)&gt;0,A226&lt;G225),1,0)</f>
        <v>0</v>
      </c>
      <c r="G226" s="26" t="n">
        <f aca="false">IF((F226-F225)&gt;0,A226+$A$57,G225)</f>
        <v>13.2</v>
      </c>
      <c r="H226" s="19" t="n">
        <f aca="false">IF(F226=0,IF(C226&gt;$B$54,($H$64/1.225)*($A$52-$G$64*($A$54-C226)^2),$B$52*(B226/E226)*($C$54/$B$54)),0)</f>
        <v>310.966122286898</v>
      </c>
      <c r="I226" s="19" t="n">
        <f aca="false">MIN(H226*$E$52/1.36*1000/(B226/3.6),$F$64)</f>
        <v>3992.70685571385</v>
      </c>
      <c r="J226" s="19" t="n">
        <f aca="false">0.5*$F$52*$G$52*$H$64*(B226/3.6)^2</f>
        <v>787.58013942599</v>
      </c>
      <c r="K226" s="19" t="n">
        <f aca="false">I226-J226</f>
        <v>3205.12671628786</v>
      </c>
      <c r="L226" s="1" t="n">
        <f aca="false">(A226-A225)*(B225+B226)/7.2+L225</f>
        <v>373.610409661683</v>
      </c>
    </row>
    <row r="227" customFormat="false" ht="12.75" hidden="false" customHeight="false" outlineLevel="0" collapsed="false">
      <c r="A227" s="26" t="n">
        <f aca="false">A226+$G$61</f>
        <v>13.5</v>
      </c>
      <c r="B227" s="27" t="n">
        <f aca="false">IF(B226+K226/$D$52*3.6*(A227-A226)&lt;$E$64,B226+K226/$D$52*3.6*(A227-A226),$E$64)</f>
        <v>156.313764041717</v>
      </c>
      <c r="C227" s="19" t="n">
        <f aca="false">MAX(C$92,B227/E226*$C$54)</f>
        <v>5526.24418329303</v>
      </c>
      <c r="D227" s="0" t="n">
        <f aca="false">IF(B227&gt;E226,D226+1,D226)</f>
        <v>4</v>
      </c>
      <c r="E227" s="0" t="n">
        <f aca="false">IF(D227=1,$B$57,IF(D227=2,$C$57,IF(D227=3,$D$57,IF(D227=4,$E$57,IF(D227=5,$F$57,IF(D227=6,$G$57))))))</f>
        <v>198</v>
      </c>
      <c r="F227" s="19" t="n">
        <f aca="false">IF(OR((D227-D226)&gt;0,A227&lt;G226),1,0)</f>
        <v>0</v>
      </c>
      <c r="G227" s="26" t="n">
        <f aca="false">IF((F227-F226)&gt;0,A227+$A$57,G226)</f>
        <v>13.2</v>
      </c>
      <c r="H227" s="19" t="n">
        <f aca="false">IF(F227=0,IF(C227&gt;$B$54,($H$64/1.225)*($A$52-$G$64*($A$54-C227)^2),$B$52*(B227/E227)*($C$54/$B$54)),0)</f>
        <v>311.659041383102</v>
      </c>
      <c r="I227" s="19" t="n">
        <f aca="false">MIN(H227*$E$52/1.36*1000/(B227/3.6),$F$64)</f>
        <v>3984.67636209114</v>
      </c>
      <c r="J227" s="19" t="n">
        <f aca="false">0.5*$F$52*$G$52*$H$64*(B227/3.6)^2</f>
        <v>794.285811577561</v>
      </c>
      <c r="K227" s="19" t="n">
        <f aca="false">I227-J227</f>
        <v>3190.39055051358</v>
      </c>
      <c r="L227" s="1" t="n">
        <f aca="false">(A227-A226)*(B226+B227)/7.2+L226</f>
        <v>377.943274918669</v>
      </c>
    </row>
    <row r="228" customFormat="false" ht="12.75" hidden="false" customHeight="false" outlineLevel="0" collapsed="false">
      <c r="A228" s="26" t="n">
        <f aca="false">A227+$G$61</f>
        <v>13.6</v>
      </c>
      <c r="B228" s="27" t="n">
        <f aca="false">IF(B227+K227/$D$52*3.6*(A228-A227)&lt;$E$64,B227+K227/$D$52*3.6*(A228-A227),$E$64)</f>
        <v>156.971953496264</v>
      </c>
      <c r="C228" s="19" t="n">
        <f aca="false">MAX(C$92,B228/E227*$C$54)</f>
        <v>5549.51350744368</v>
      </c>
      <c r="D228" s="0" t="n">
        <f aca="false">IF(B228&gt;E227,D227+1,D227)</f>
        <v>4</v>
      </c>
      <c r="E228" s="0" t="n">
        <f aca="false">IF(D228=1,$B$57,IF(D228=2,$C$57,IF(D228=3,$D$57,IF(D228=4,$E$57,IF(D228=5,$F$57,IF(D228=6,$G$57))))))</f>
        <v>198</v>
      </c>
      <c r="F228" s="19" t="n">
        <f aca="false">IF(OR((D228-D227)&gt;0,A228&lt;G227),1,0)</f>
        <v>0</v>
      </c>
      <c r="G228" s="26" t="n">
        <f aca="false">IF((F228-F227)&gt;0,A228+$A$57,G227)</f>
        <v>13.2</v>
      </c>
      <c r="H228" s="19" t="n">
        <f aca="false">IF(F228=0,IF(C228&gt;$B$54,($H$64/1.225)*($A$52-$G$64*($A$54-C228)^2),$B$52*(B228/E228)*($C$54/$B$54)),0)</f>
        <v>312.332450348871</v>
      </c>
      <c r="I228" s="19" t="n">
        <f aca="false">MIN(H228*$E$52/1.36*1000/(B228/3.6),$F$64)</f>
        <v>3976.54214251474</v>
      </c>
      <c r="J228" s="19" t="n">
        <f aca="false">0.5*$F$52*$G$52*$H$64*(B228/3.6)^2</f>
        <v>800.988883489853</v>
      </c>
      <c r="K228" s="19" t="n">
        <f aca="false">I228-J228</f>
        <v>3175.55325902489</v>
      </c>
      <c r="L228" s="1" t="n">
        <f aca="false">(A228-A227)*(B227+B228)/7.2+L227</f>
        <v>382.29446544003</v>
      </c>
    </row>
    <row r="229" customFormat="false" ht="12.75" hidden="false" customHeight="false" outlineLevel="0" collapsed="false">
      <c r="A229" s="26" t="n">
        <f aca="false">A228+$G$61</f>
        <v>13.7</v>
      </c>
      <c r="B229" s="27" t="n">
        <f aca="false">IF(B228+K228/$D$52*3.6*(A229-A228)&lt;$E$64,B228+K228/$D$52*3.6*(A229-A228),$E$64)</f>
        <v>157.627081962309</v>
      </c>
      <c r="C229" s="19" t="n">
        <f aca="false">MAX(C$92,B229/E228*$C$54)</f>
        <v>5572.67461482912</v>
      </c>
      <c r="D229" s="0" t="n">
        <f aca="false">IF(B229&gt;E228,D228+1,D228)</f>
        <v>4</v>
      </c>
      <c r="E229" s="0" t="n">
        <f aca="false">IF(D229=1,$B$57,IF(D229=2,$C$57,IF(D229=3,$D$57,IF(D229=4,$E$57,IF(D229=5,$F$57,IF(D229=6,$G$57))))))</f>
        <v>198</v>
      </c>
      <c r="F229" s="19" t="n">
        <f aca="false">IF(OR((D229-D228)&gt;0,A229&lt;G228),1,0)</f>
        <v>0</v>
      </c>
      <c r="G229" s="26" t="n">
        <f aca="false">IF((F229-F228)&gt;0,A229+$A$57,G228)</f>
        <v>13.2</v>
      </c>
      <c r="H229" s="19" t="n">
        <f aca="false">IF(F229=0,IF(C229&gt;$B$54,($H$64/1.225)*($A$52-$G$64*($A$54-C229)^2),$B$52*(B229/E229)*($C$54/$B$54)),0)</f>
        <v>312.986554292048</v>
      </c>
      <c r="I229" s="19" t="n">
        <f aca="false">MIN(H229*$E$52/1.36*1000/(B229/3.6),$F$64)</f>
        <v>3968.30815144517</v>
      </c>
      <c r="J229" s="19" t="n">
        <f aca="false">0.5*$F$52*$G$52*$H$64*(B229/3.6)^2</f>
        <v>807.688751080976</v>
      </c>
      <c r="K229" s="19" t="n">
        <f aca="false">I229-J229</f>
        <v>3160.61940036419</v>
      </c>
      <c r="L229" s="1" t="n">
        <f aca="false">(A229-A228)*(B228+B229)/7.2+L228</f>
        <v>386.663896488066</v>
      </c>
    </row>
    <row r="230" customFormat="false" ht="12.75" hidden="false" customHeight="false" outlineLevel="0" collapsed="false">
      <c r="A230" s="26" t="n">
        <f aca="false">A229+$G$61</f>
        <v>13.8</v>
      </c>
      <c r="B230" s="27" t="n">
        <f aca="false">IF(B229+K229/$D$52*3.6*(A230-A229)&lt;$E$64,B229+K229/$D$52*3.6*(A230-A229),$E$64)</f>
        <v>158.279129517685</v>
      </c>
      <c r="C230" s="19" t="n">
        <f aca="false">MAX(C$92,B230/E229*$C$54)</f>
        <v>5595.72680113029</v>
      </c>
      <c r="D230" s="0" t="n">
        <f aca="false">IF(B230&gt;E229,D229+1,D229)</f>
        <v>4</v>
      </c>
      <c r="E230" s="0" t="n">
        <f aca="false">IF(D230=1,$B$57,IF(D230=2,$C$57,IF(D230=3,$D$57,IF(D230=4,$E$57,IF(D230=5,$F$57,IF(D230=6,$G$57))))))</f>
        <v>198</v>
      </c>
      <c r="F230" s="19" t="n">
        <f aca="false">IF(OR((D230-D229)&gt;0,A230&lt;G229),1,0)</f>
        <v>0</v>
      </c>
      <c r="G230" s="26" t="n">
        <f aca="false">IF((F230-F229)&gt;0,A230+$A$57,G229)</f>
        <v>13.2</v>
      </c>
      <c r="H230" s="19" t="n">
        <f aca="false">IF(F230=0,IF(C230&gt;$B$54,($H$64/1.225)*($A$52-$G$64*($A$54-C230)^2),$B$52*(B230/E230)*($C$54/$B$54)),0)</f>
        <v>313.621560228188</v>
      </c>
      <c r="I230" s="19" t="n">
        <f aca="false">MIN(H230*$E$52/1.36*1000/(B230/3.6),$F$64)</f>
        <v>3959.97826238699</v>
      </c>
      <c r="J230" s="19" t="n">
        <f aca="false">0.5*$F$52*$G$52*$H$64*(B230/3.6)^2</f>
        <v>814.384818211486</v>
      </c>
      <c r="K230" s="19" t="n">
        <f aca="false">I230-J230</f>
        <v>3145.59344417551</v>
      </c>
      <c r="L230" s="1" t="n">
        <f aca="false">(A230-A229)*(B229+B230)/7.2+L229</f>
        <v>391.051482758621</v>
      </c>
    </row>
    <row r="231" customFormat="false" ht="12.75" hidden="false" customHeight="false" outlineLevel="0" collapsed="false">
      <c r="A231" s="26" t="n">
        <f aca="false">A230+$G$61</f>
        <v>13.9</v>
      </c>
      <c r="B231" s="27" t="n">
        <f aca="false">IF(B230+K230/$D$52*3.6*(A231-A230)&lt;$E$64,B230+K230/$D$52*3.6*(A231-A230),$E$64)</f>
        <v>158.928077162329</v>
      </c>
      <c r="C231" s="19" t="n">
        <f aca="false">MAX(C$92,B231/E230*$C$54)</f>
        <v>5618.6693946278</v>
      </c>
      <c r="D231" s="0" t="n">
        <f aca="false">IF(B231&gt;E230,D230+1,D230)</f>
        <v>4</v>
      </c>
      <c r="E231" s="0" t="n">
        <f aca="false">IF(D231=1,$B$57,IF(D231=2,$C$57,IF(D231=3,$D$57,IF(D231=4,$E$57,IF(D231=5,$F$57,IF(D231=6,$G$57))))))</f>
        <v>198</v>
      </c>
      <c r="F231" s="19" t="n">
        <f aca="false">IF(OR((D231-D230)&gt;0,A231&lt;G230),1,0)</f>
        <v>0</v>
      </c>
      <c r="G231" s="26" t="n">
        <f aca="false">IF((F231-F230)&gt;0,A231+$A$57,G230)</f>
        <v>13.2</v>
      </c>
      <c r="H231" s="19" t="n">
        <f aca="false">IF(F231=0,IF(C231&gt;$B$54,($H$64/1.225)*($A$52-$G$64*($A$54-C231)^2),$B$52*(B231/E231)*($C$54/$B$54)),0)</f>
        <v>314.237676924568</v>
      </c>
      <c r="I231" s="19" t="n">
        <f aca="false">MIN(H231*$E$52/1.36*1000/(B231/3.6),$F$64)</f>
        <v>3951.55626892102</v>
      </c>
      <c r="J231" s="19" t="n">
        <f aca="false">0.5*$F$52*$G$52*$H$64*(B231/3.6)^2</f>
        <v>821.076496734934</v>
      </c>
      <c r="K231" s="19" t="n">
        <f aca="false">I231-J231</f>
        <v>3130.47977218609</v>
      </c>
      <c r="L231" s="1" t="n">
        <f aca="false">(A231-A230)*(B230+B231)/7.2+L230</f>
        <v>395.457138406955</v>
      </c>
    </row>
    <row r="232" customFormat="false" ht="12.75" hidden="false" customHeight="false" outlineLevel="0" collapsed="false">
      <c r="A232" s="26" t="n">
        <f aca="false">A231+$G$61</f>
        <v>14</v>
      </c>
      <c r="B232" s="27" t="n">
        <f aca="false">IF(B231+K231/$D$52*3.6*(A232-A231)&lt;$E$64,B231+K231/$D$52*3.6*(A232-A231),$E$64)</f>
        <v>159.573906800144</v>
      </c>
      <c r="C232" s="19" t="n">
        <f aca="false">MAX(C$92,B232/E231*$C$54)</f>
        <v>5641.50175556065</v>
      </c>
      <c r="D232" s="0" t="n">
        <f aca="false">IF(B232&gt;E231,D231+1,D231)</f>
        <v>4</v>
      </c>
      <c r="E232" s="0" t="n">
        <f aca="false">IF(D232=1,$B$57,IF(D232=2,$C$57,IF(D232=3,$D$57,IF(D232=4,$E$57,IF(D232=5,$F$57,IF(D232=6,$G$57))))))</f>
        <v>198</v>
      </c>
      <c r="F232" s="19" t="n">
        <f aca="false">IF(OR((D232-D231)&gt;0,A232&lt;G231),1,0)</f>
        <v>0</v>
      </c>
      <c r="G232" s="26" t="n">
        <f aca="false">IF((F232-F231)&gt;0,A232+$A$57,G231)</f>
        <v>13.2</v>
      </c>
      <c r="H232" s="19" t="n">
        <f aca="false">IF(F232=0,IF(C232&gt;$B$54,($H$64/1.225)*($A$52-$G$64*($A$54-C232)^2),$B$52*(B232/E232)*($C$54/$B$54)),0)</f>
        <v>314.835114748529</v>
      </c>
      <c r="I232" s="19" t="n">
        <f aca="false">MIN(H232*$E$52/1.36*1000/(B232/3.6),$F$64)</f>
        <v>3943.04588574931</v>
      </c>
      <c r="J232" s="19" t="n">
        <f aca="false">0.5*$F$52*$G$52*$H$64*(B232/3.6)^2</f>
        <v>827.763206543314</v>
      </c>
      <c r="K232" s="19" t="n">
        <f aca="false">I232-J232</f>
        <v>3115.282679206</v>
      </c>
      <c r="L232" s="1" t="n">
        <f aca="false">(A232-A231)*(B231+B232)/7.2+L231</f>
        <v>399.8807770731</v>
      </c>
    </row>
    <row r="233" customFormat="false" ht="12.75" hidden="false" customHeight="false" outlineLevel="0" collapsed="false">
      <c r="A233" s="26" t="n">
        <f aca="false">A232+$G$61</f>
        <v>14.1</v>
      </c>
      <c r="B233" s="27" t="n">
        <f aca="false">IF(B232+K232/$D$52*3.6*(A233-A232)&lt;$E$64,B232+K232/$D$52*3.6*(A233-A232),$E$64)</f>
        <v>160.216601221069</v>
      </c>
      <c r="C233" s="19" t="n">
        <f aca="false">MAX(C$92,B233/E232*$C$54)</f>
        <v>5664.22327549234</v>
      </c>
      <c r="D233" s="0" t="n">
        <f aca="false">IF(B233&gt;E232,D232+1,D232)</f>
        <v>4</v>
      </c>
      <c r="E233" s="0" t="n">
        <f aca="false">IF(D233=1,$B$57,IF(D233=2,$C$57,IF(D233=3,$D$57,IF(D233=4,$E$57,IF(D233=5,$F$57,IF(D233=6,$G$57))))))</f>
        <v>198</v>
      </c>
      <c r="F233" s="19" t="n">
        <f aca="false">IF(OR((D233-D232)&gt;0,A233&lt;G232),1,0)</f>
        <v>0</v>
      </c>
      <c r="G233" s="26" t="n">
        <f aca="false">IF((F233-F232)&gt;0,A233+$A$57,G232)</f>
        <v>13.2</v>
      </c>
      <c r="H233" s="19" t="n">
        <f aca="false">IF(F233=0,IF(C233&gt;$B$54,($H$64/1.225)*($A$52-$G$64*($A$54-C233)^2),$B$52*(B233/E233)*($C$54/$B$54)),0)</f>
        <v>315.414085520123</v>
      </c>
      <c r="I233" s="19" t="n">
        <f aca="false">MIN(H233*$E$52/1.36*1000/(B233/3.6),$F$64)</f>
        <v>3934.45074975126</v>
      </c>
      <c r="J233" s="19" t="n">
        <f aca="false">0.5*$F$52*$G$52*$H$64*(B233/3.6)^2</f>
        <v>834.444375607558</v>
      </c>
      <c r="K233" s="19" t="n">
        <f aca="false">I233-J233</f>
        <v>3100.00637414371</v>
      </c>
      <c r="L233" s="1" t="n">
        <f aca="false">(A233-A232)*(B232+B233)/7.2+L232</f>
        <v>404.322311906728</v>
      </c>
    </row>
    <row r="234" customFormat="false" ht="12.75" hidden="false" customHeight="false" outlineLevel="0" collapsed="false">
      <c r="A234" s="26" t="n">
        <f aca="false">A233+$G$61</f>
        <v>14.2</v>
      </c>
      <c r="B234" s="27" t="n">
        <f aca="false">IF(B233+K233/$D$52*3.6*(A234-A233)&lt;$E$64,B233+K233/$D$52*3.6*(A234-A233),$E$64)</f>
        <v>160.856144083357</v>
      </c>
      <c r="C234" s="19" t="n">
        <f aca="false">MAX(C$92,B234/E233*$C$54)</f>
        <v>5686.83337668432</v>
      </c>
      <c r="D234" s="0" t="n">
        <f aca="false">IF(B234&gt;E233,D233+1,D233)</f>
        <v>4</v>
      </c>
      <c r="E234" s="0" t="n">
        <f aca="false">IF(D234=1,$B$57,IF(D234=2,$C$57,IF(D234=3,$D$57,IF(D234=4,$E$57,IF(D234=5,$F$57,IF(D234=6,$G$57))))))</f>
        <v>198</v>
      </c>
      <c r="F234" s="19" t="n">
        <f aca="false">IF(OR((D234-D233)&gt;0,A234&lt;G233),1,0)</f>
        <v>0</v>
      </c>
      <c r="G234" s="26" t="n">
        <f aca="false">IF((F234-F233)&gt;0,A234+$A$57,G233)</f>
        <v>13.2</v>
      </c>
      <c r="H234" s="19" t="n">
        <f aca="false">IF(F234=0,IF(C234&gt;$B$54,($H$64/1.225)*($A$52-$G$64*($A$54-C234)^2),$B$52*(B234/E234)*($C$54/$B$54)),0)</f>
        <v>315.974802368995</v>
      </c>
      <c r="I234" s="19" t="n">
        <f aca="false">MIN(H234*$E$52/1.36*1000/(B234/3.6),$F$64)</f>
        <v>3925.77442104877</v>
      </c>
      <c r="J234" s="19" t="n">
        <f aca="false">0.5*$F$52*$G$52*$H$64*(B234/3.6)^2</f>
        <v>841.11944001319</v>
      </c>
      <c r="K234" s="19" t="n">
        <f aca="false">I234-J234</f>
        <v>3084.65498103558</v>
      </c>
      <c r="L234" s="1" t="n">
        <f aca="false">(A234-A233)*(B233+B234)/7.2+L233</f>
        <v>408.781655591512</v>
      </c>
    </row>
    <row r="235" customFormat="false" ht="12.75" hidden="false" customHeight="false" outlineLevel="0" collapsed="false">
      <c r="A235" s="26" t="n">
        <f aca="false">A234+$G$61</f>
        <v>14.3</v>
      </c>
      <c r="B235" s="27" t="n">
        <f aca="false">IF(B234+K234/$D$52*3.6*(A235-A234)&lt;$E$64,B234+K234/$D$52*3.6*(A235-A234),$E$64)</f>
        <v>161.492519896063</v>
      </c>
      <c r="C235" s="19" t="n">
        <f aca="false">MAX(C$92,B235/E234*$C$54)</f>
        <v>5709.33151147698</v>
      </c>
      <c r="D235" s="0" t="n">
        <f aca="false">IF(B235&gt;E234,D234+1,D234)</f>
        <v>4</v>
      </c>
      <c r="E235" s="0" t="n">
        <f aca="false">IF(D235=1,$B$57,IF(D235=2,$C$57,IF(D235=3,$D$57,IF(D235=4,$E$57,IF(D235=5,$F$57,IF(D235=6,$G$57))))))</f>
        <v>198</v>
      </c>
      <c r="F235" s="19" t="n">
        <f aca="false">IF(OR((D235-D234)&gt;0,A235&lt;G234),1,0)</f>
        <v>0</v>
      </c>
      <c r="G235" s="26" t="n">
        <f aca="false">IF((F235-F234)&gt;0,A235+$A$57,G234)</f>
        <v>13.2</v>
      </c>
      <c r="H235" s="19" t="n">
        <f aca="false">IF(F235=0,IF(C235&gt;$B$54,($H$64/1.225)*($A$52-$G$64*($A$54-C235)^2),$B$52*(B235/E235)*($C$54/$B$54)),0)</f>
        <v>316.517479595452</v>
      </c>
      <c r="I235" s="19" t="n">
        <f aca="false">MIN(H235*$E$52/1.36*1000/(B235/3.6),$F$64)</f>
        <v>3917.02038407889</v>
      </c>
      <c r="J235" s="19" t="n">
        <f aca="false">0.5*$F$52*$G$52*$H$64*(B235/3.6)^2</f>
        <v>847.787843991293</v>
      </c>
      <c r="K235" s="19" t="n">
        <f aca="false">I235-J235</f>
        <v>3069.2325400876</v>
      </c>
      <c r="L235" s="1" t="n">
        <f aca="false">(A235-A234)*(B234+B235)/7.2+L234</f>
        <v>413.258720369004</v>
      </c>
    </row>
    <row r="236" customFormat="false" ht="12.75" hidden="false" customHeight="false" outlineLevel="0" collapsed="false">
      <c r="A236" s="26" t="n">
        <f aca="false">A235+$G$61</f>
        <v>14.4</v>
      </c>
      <c r="B236" s="27" t="n">
        <f aca="false">IF(B235+K235/$D$52*3.6*(A236-A235)&lt;$E$64,B235+K235/$D$52*3.6*(A236-A235),$E$64)</f>
        <v>162.125714001754</v>
      </c>
      <c r="C236" s="19" t="n">
        <f aca="false">MAX(C$92,B236/E235*$C$54)</f>
        <v>5731.71716167819</v>
      </c>
      <c r="D236" s="0" t="n">
        <f aca="false">IF(B236&gt;E235,D235+1,D235)</f>
        <v>4</v>
      </c>
      <c r="E236" s="0" t="n">
        <f aca="false">IF(D236=1,$B$57,IF(D236=2,$C$57,IF(D236=3,$D$57,IF(D236=4,$E$57,IF(D236=5,$F$57,IF(D236=6,$G$57))))))</f>
        <v>198</v>
      </c>
      <c r="F236" s="19" t="n">
        <f aca="false">IF(OR((D236-D235)&gt;0,A236&lt;G235),1,0)</f>
        <v>0</v>
      </c>
      <c r="G236" s="26" t="n">
        <f aca="false">IF((F236-F235)&gt;0,A236+$A$57,G235)</f>
        <v>13.2</v>
      </c>
      <c r="H236" s="19" t="n">
        <f aca="false">IF(F236=0,IF(C236&gt;$B$54,($H$64/1.225)*($A$52-$G$64*($A$54-C236)^2),$B$52*(B236/E236)*($C$54/$B$54)),0)</f>
        <v>317.042332535652</v>
      </c>
      <c r="I236" s="19" t="n">
        <f aca="false">MIN(H236*$E$52/1.36*1000/(B236/3.6),$F$64)</f>
        <v>3908.19204867237</v>
      </c>
      <c r="J236" s="19" t="n">
        <f aca="false">0.5*$F$52*$G$52*$H$64*(B236/3.6)^2</f>
        <v>854.44903994491</v>
      </c>
      <c r="K236" s="19" t="n">
        <f aca="false">I236-J236</f>
        <v>3053.74300872746</v>
      </c>
      <c r="L236" s="1" t="n">
        <f aca="false">(A236-A235)*(B235+B236)/7.2+L235</f>
        <v>417.753418062029</v>
      </c>
    </row>
    <row r="237" customFormat="false" ht="12.75" hidden="false" customHeight="false" outlineLevel="0" collapsed="false">
      <c r="A237" s="26" t="n">
        <f aca="false">A236+$G$61</f>
        <v>14.5</v>
      </c>
      <c r="B237" s="27" t="n">
        <f aca="false">IF(B236+K236/$D$52*3.6*(A237-A236)&lt;$E$64,B236+K236/$D$52*3.6*(A237-A236),$E$64)</f>
        <v>162.755712559429</v>
      </c>
      <c r="C237" s="19" t="n">
        <f aca="false">MAX(C$92,B237/E236*$C$54)</f>
        <v>5753.98983795961</v>
      </c>
      <c r="D237" s="0" t="n">
        <f aca="false">IF(B237&gt;E236,D236+1,D236)</f>
        <v>4</v>
      </c>
      <c r="E237" s="0" t="n">
        <f aca="false">IF(D237=1,$B$57,IF(D237=2,$C$57,IF(D237=3,$D$57,IF(D237=4,$E$57,IF(D237=5,$F$57,IF(D237=6,$G$57))))))</f>
        <v>198</v>
      </c>
      <c r="F237" s="19" t="n">
        <f aca="false">IF(OR((D237-D236)&gt;0,A237&lt;G236),1,0)</f>
        <v>0</v>
      </c>
      <c r="G237" s="26" t="n">
        <f aca="false">IF((F237-F236)&gt;0,A237+$A$57,G236)</f>
        <v>13.2</v>
      </c>
      <c r="H237" s="19" t="n">
        <f aca="false">IF(F237=0,IF(C237&gt;$B$54,($H$64/1.225)*($A$52-$G$64*($A$54-C237)^2),$B$52*(B237/E237)*($C$54/$B$54)),0)</f>
        <v>317.549577430864</v>
      </c>
      <c r="I237" s="19" t="n">
        <f aca="false">MIN(H237*$E$52/1.36*1000/(B237/3.6),$F$64)</f>
        <v>3899.29275113649</v>
      </c>
      <c r="J237" s="19" t="n">
        <f aca="false">0.5*$F$52*$G$52*$H$64*(B237/3.6)^2</f>
        <v>861.102488471014</v>
      </c>
      <c r="K237" s="19" t="n">
        <f aca="false">I237-J237</f>
        <v>3038.19026266548</v>
      </c>
      <c r="L237" s="1" t="n">
        <f aca="false">(A237-A236)*(B236+B237)/7.2+L236</f>
        <v>422.265660097601</v>
      </c>
    </row>
    <row r="238" customFormat="false" ht="12.75" hidden="false" customHeight="false" outlineLevel="0" collapsed="false">
      <c r="A238" s="26" t="n">
        <f aca="false">A237+$G$61</f>
        <v>14.6</v>
      </c>
      <c r="B238" s="27" t="n">
        <f aca="false">IF(B237+K237/$D$52*3.6*(A238-A237)&lt;$E$64,B237+K237/$D$52*3.6*(A238-A237),$E$64)</f>
        <v>163.382502527658</v>
      </c>
      <c r="C238" s="19" t="n">
        <f aca="false">MAX(C$92,B238/E237*$C$54)</f>
        <v>5776.14907926063</v>
      </c>
      <c r="D238" s="0" t="n">
        <f aca="false">IF(B238&gt;E237,D237+1,D237)</f>
        <v>4</v>
      </c>
      <c r="E238" s="0" t="n">
        <f aca="false">IF(D238=1,$B$57,IF(D238=2,$C$57,IF(D238=3,$D$57,IF(D238=4,$E$57,IF(D238=5,$F$57,IF(D238=6,$G$57))))))</f>
        <v>198</v>
      </c>
      <c r="F238" s="19" t="n">
        <f aca="false">IF(OR((D238-D237)&gt;0,A238&lt;G237),1,0)</f>
        <v>0</v>
      </c>
      <c r="G238" s="26" t="n">
        <f aca="false">IF((F238-F237)&gt;0,A238+$A$57,G237)</f>
        <v>13.2</v>
      </c>
      <c r="H238" s="19" t="n">
        <f aca="false">IF(F238=0,IF(C238&gt;$B$54,($H$64/1.225)*($A$52-$G$64*($A$54-C238)^2),$B$52*(B238/E238)*($C$54/$B$54)),0)</f>
        <v>318.03943130072</v>
      </c>
      <c r="I238" s="19" t="n">
        <f aca="false">MIN(H238*$E$52/1.36*1000/(B238/3.6),$F$64)</f>
        <v>3890.32575534097</v>
      </c>
      <c r="J238" s="19" t="n">
        <f aca="false">0.5*$F$52*$G$52*$H$64*(B238/3.6)^2</f>
        <v>867.747658378168</v>
      </c>
      <c r="K238" s="19" t="n">
        <f aca="false">I238-J238</f>
        <v>3022.5780969628</v>
      </c>
      <c r="L238" s="1" t="n">
        <f aca="false">(A238-A237)*(B237+B238)/7.2+L237</f>
        <v>426.795357529366</v>
      </c>
    </row>
    <row r="239" customFormat="false" ht="12.75" hidden="false" customHeight="false" outlineLevel="0" collapsed="false">
      <c r="A239" s="26" t="n">
        <f aca="false">A238+$G$61</f>
        <v>14.7</v>
      </c>
      <c r="B239" s="27" t="n">
        <f aca="false">IF(B238+K238/$D$52*3.6*(A239-A238)&lt;$E$64,B238+K238/$D$52*3.6*(A239-A238),$E$64)</f>
        <v>164.006071647948</v>
      </c>
      <c r="C239" s="19" t="n">
        <f aca="false">MAX(C$92,B239/E238*$C$54)</f>
        <v>5798.19445220019</v>
      </c>
      <c r="D239" s="0" t="n">
        <f aca="false">IF(B239&gt;E238,D238+1,D238)</f>
        <v>4</v>
      </c>
      <c r="E239" s="0" t="n">
        <f aca="false">IF(D239=1,$B$57,IF(D239=2,$C$57,IF(D239=3,$D$57,IF(D239=4,$E$57,IF(D239=5,$F$57,IF(D239=6,$G$57))))))</f>
        <v>198</v>
      </c>
      <c r="F239" s="19" t="n">
        <f aca="false">IF(OR((D239-D238)&gt;0,A239&lt;G238),1,0)</f>
        <v>0</v>
      </c>
      <c r="G239" s="26" t="n">
        <f aca="false">IF((F239-F238)&gt;0,A239+$A$57,G238)</f>
        <v>13.2</v>
      </c>
      <c r="H239" s="19" t="n">
        <f aca="false">IF(F239=0,IF(C239&gt;$B$54,($H$64/1.225)*($A$52-$G$64*($A$54-C239)^2),$B$52*(B239/E239)*($C$54/$B$54)),0)</f>
        <v>318.512111820413</v>
      </c>
      <c r="I239" s="19" t="n">
        <f aca="false">MIN(H239*$E$52/1.36*1000/(B239/3.6),$F$64)</f>
        <v>3881.29425380544</v>
      </c>
      <c r="J239" s="19" t="n">
        <f aca="false">0.5*$F$52*$G$52*$H$64*(B239/3.6)^2</f>
        <v>874.384026700013</v>
      </c>
      <c r="K239" s="19" t="n">
        <f aca="false">I239-J239</f>
        <v>3006.91022710542</v>
      </c>
      <c r="L239" s="1" t="n">
        <f aca="false">(A239-A238)*(B238+B239)/7.2+L238</f>
        <v>431.342421059583</v>
      </c>
    </row>
    <row r="240" customFormat="false" ht="12.75" hidden="false" customHeight="false" outlineLevel="0" collapsed="false">
      <c r="A240" s="26" t="n">
        <f aca="false">A239+$G$61</f>
        <v>14.8</v>
      </c>
      <c r="B240" s="27" t="n">
        <f aca="false">IF(B239+K239/$D$52*3.6*(A240-A239)&lt;$E$64,B239+K239/$D$52*3.6*(A240-A239),$E$64)</f>
        <v>164.626408428325</v>
      </c>
      <c r="C240" s="19" t="n">
        <f aca="false">MAX(C$92,B240/E239*$C$54)</f>
        <v>5820.12555049635</v>
      </c>
      <c r="D240" s="0" t="n">
        <f aca="false">IF(B240&gt;E239,D239+1,D239)</f>
        <v>4</v>
      </c>
      <c r="E240" s="0" t="n">
        <f aca="false">IF(D240=1,$B$57,IF(D240=2,$C$57,IF(D240=3,$D$57,IF(D240=4,$E$57,IF(D240=5,$F$57,IF(D240=6,$G$57))))))</f>
        <v>198</v>
      </c>
      <c r="F240" s="19" t="n">
        <f aca="false">IF(OR((D240-D239)&gt;0,A240&lt;G239),1,0)</f>
        <v>0</v>
      </c>
      <c r="G240" s="26" t="n">
        <f aca="false">IF((F240-F239)&gt;0,A240+$A$57,G239)</f>
        <v>13.2</v>
      </c>
      <c r="H240" s="19" t="n">
        <f aca="false">IF(F240=0,IF(C240&gt;$B$54,($H$64/1.225)*($A$52-$G$64*($A$54-C240)^2),$B$52*(B240/E240)*($C$54/$B$54)),0)</f>
        <v>318.967837201771</v>
      </c>
      <c r="I240" s="19" t="n">
        <f aca="false">MIN(H240*$E$52/1.36*1000/(B240/3.6),$F$64)</f>
        <v>3872.20136878741</v>
      </c>
      <c r="J240" s="19" t="n">
        <f aca="false">0.5*$F$52*$G$52*$H$64*(B240/3.6)^2</f>
        <v>881.011078704701</v>
      </c>
      <c r="K240" s="19" t="n">
        <f aca="false">I240-J240</f>
        <v>2991.19029008271</v>
      </c>
      <c r="L240" s="1" t="n">
        <f aca="false">(A240-A239)*(B239+B240)/7.2+L239</f>
        <v>435.906761060642</v>
      </c>
    </row>
    <row r="241" customFormat="false" ht="12.75" hidden="false" customHeight="false" outlineLevel="0" collapsed="false">
      <c r="A241" s="26" t="n">
        <f aca="false">A240+$G$61</f>
        <v>14.9</v>
      </c>
      <c r="B241" s="27" t="n">
        <f aca="false">IF(B240+K240/$D$52*3.6*(A241-A240)&lt;$E$64,B240+K240/$D$52*3.6*(A241-A240),$E$64)</f>
        <v>165.243502127139</v>
      </c>
      <c r="C241" s="19" t="n">
        <f aca="false">MAX(C$92,B241/E240*$C$54)</f>
        <v>5841.9419943938</v>
      </c>
      <c r="D241" s="0" t="n">
        <f aca="false">IF(B241&gt;E240,D240+1,D240)</f>
        <v>4</v>
      </c>
      <c r="E241" s="0" t="n">
        <f aca="false">IF(D241=1,$B$57,IF(D241=2,$C$57,IF(D241=3,$D$57,IF(D241=4,$E$57,IF(D241=5,$F$57,IF(D241=6,$G$57))))))</f>
        <v>198</v>
      </c>
      <c r="F241" s="19" t="n">
        <f aca="false">IF(OR((D241-D240)&gt;0,A241&lt;G240),1,0)</f>
        <v>0</v>
      </c>
      <c r="G241" s="26" t="n">
        <f aca="false">IF((F241-F240)&gt;0,A241+$A$57,G240)</f>
        <v>13.2</v>
      </c>
      <c r="H241" s="19" t="n">
        <f aca="false">IF(F241=0,IF(C241&gt;$B$54,($H$64/1.225)*($A$52-$G$64*($A$54-C241)^2),$B$52*(B241/E241)*($C$54/$B$54)),0)</f>
        <v>319.406826078135</v>
      </c>
      <c r="I241" s="19" t="n">
        <f aca="false">MIN(H241*$E$52/1.36*1000/(B241/3.6),$F$64)</f>
        <v>3863.05015336956</v>
      </c>
      <c r="J241" s="19" t="n">
        <f aca="false">0.5*$F$52*$G$52*$H$64*(B241/3.6)^2</f>
        <v>887.628307900397</v>
      </c>
      <c r="K241" s="19" t="n">
        <f aca="false">I241-J241</f>
        <v>2975.42184546916</v>
      </c>
      <c r="L241" s="1" t="n">
        <f aca="false">(A241-A240)*(B240+B241)/7.2+L240</f>
        <v>440.488287596135</v>
      </c>
    </row>
    <row r="242" customFormat="false" ht="12.75" hidden="false" customHeight="false" outlineLevel="0" collapsed="false">
      <c r="A242" s="26" t="n">
        <f aca="false">A241+$G$61</f>
        <v>15</v>
      </c>
      <c r="B242" s="27" t="n">
        <f aca="false">IF(B241+K241/$D$52*3.6*(A242-A241)&lt;$E$64,B241+K241/$D$52*3.6*(A242-A241),$E$64)</f>
        <v>165.857342737092</v>
      </c>
      <c r="C242" s="19" t="n">
        <f aca="false">MAX(C$92,B242/E241*$C$54)</f>
        <v>5863.64343009922</v>
      </c>
      <c r="D242" s="0" t="n">
        <f aca="false">IF(B242&gt;E241,D241+1,D241)</f>
        <v>4</v>
      </c>
      <c r="E242" s="0" t="n">
        <f aca="false">IF(D242=1,$B$57,IF(D242=2,$C$57,IF(D242=3,$D$57,IF(D242=4,$E$57,IF(D242=5,$F$57,IF(D242=6,$G$57))))))</f>
        <v>198</v>
      </c>
      <c r="F242" s="19" t="n">
        <f aca="false">IF(OR((D242-D241)&gt;0,A242&lt;G241),1,0)</f>
        <v>0</v>
      </c>
      <c r="G242" s="26" t="n">
        <f aca="false">IF((F242-F241)&gt;0,A242+$A$57,G241)</f>
        <v>13.2</v>
      </c>
      <c r="H242" s="19" t="n">
        <f aca="false">IF(F242=0,IF(C242&gt;$B$54,($H$64/1.225)*($A$52-$G$64*($A$54-C242)^2),$B$52*(B242/E242)*($C$54/$B$54)),0)</f>
        <v>319.829297392984</v>
      </c>
      <c r="I242" s="19" t="n">
        <f aca="false">MIN(H242*$E$52/1.36*1000/(B242/3.6),$F$64)</f>
        <v>3853.84359254522</v>
      </c>
      <c r="J242" s="19" t="n">
        <f aca="false">0.5*$F$52*$G$52*$H$64*(B242/3.6)^2</f>
        <v>894.235216036982</v>
      </c>
      <c r="K242" s="19" t="n">
        <f aca="false">I242-J242</f>
        <v>2959.60837650824</v>
      </c>
      <c r="L242" s="1" t="n">
        <f aca="false">(A242-A241)*(B241+B242)/7.2+L241</f>
        <v>445.086910441471</v>
      </c>
    </row>
    <row r="243" customFormat="false" ht="12.75" hidden="false" customHeight="false" outlineLevel="0" collapsed="false">
      <c r="A243" s="26" t="n">
        <f aca="false">A242+$G$61</f>
        <v>15.1</v>
      </c>
      <c r="B243" s="27" t="n">
        <f aca="false">IF(B242+K242/$D$52*3.6*(A243-A242)&lt;$E$64,B242+K242/$D$52*3.6*(A243-A242),$E$64)</f>
        <v>166.467920969495</v>
      </c>
      <c r="C243" s="19" t="n">
        <f aca="false">MAX(C$92,B243/E242*$C$54)</f>
        <v>5885.22952922458</v>
      </c>
      <c r="D243" s="0" t="n">
        <f aca="false">IF(B243&gt;E242,D242+1,D242)</f>
        <v>4</v>
      </c>
      <c r="E243" s="0" t="n">
        <f aca="false">IF(D243=1,$B$57,IF(D243=2,$C$57,IF(D243=3,$D$57,IF(D243=4,$E$57,IF(D243=5,$F$57,IF(D243=6,$G$57))))))</f>
        <v>198</v>
      </c>
      <c r="F243" s="19" t="n">
        <f aca="false">IF(OR((D243-D242)&gt;0,A243&lt;G242),1,0)</f>
        <v>0</v>
      </c>
      <c r="G243" s="26" t="n">
        <f aca="false">IF((F243-F242)&gt;0,A243+$A$57,G242)</f>
        <v>13.2</v>
      </c>
      <c r="H243" s="19" t="n">
        <f aca="false">IF(F243=0,IF(C243&gt;$B$54,($H$64/1.225)*($A$52-$G$64*($A$54-C243)^2),$B$52*(B243/E243)*($C$54/$B$54)),0)</f>
        <v>320.235470292241</v>
      </c>
      <c r="I243" s="19" t="n">
        <f aca="false">MIN(H243*$E$52/1.36*1000/(B243/3.6),$F$64)</f>
        <v>3844.58460430117</v>
      </c>
      <c r="J243" s="19" t="n">
        <f aca="false">0.5*$F$52*$G$52*$H$64*(B243/3.6)^2</f>
        <v>900.831313104056</v>
      </c>
      <c r="K243" s="19" t="n">
        <f aca="false">I243-J243</f>
        <v>2943.75329119712</v>
      </c>
      <c r="L243" s="1" t="n">
        <f aca="false">(A243-A242)*(B242+B243)/7.2+L242</f>
        <v>449.702539104063</v>
      </c>
    </row>
    <row r="244" customFormat="false" ht="12.75" hidden="false" customHeight="false" outlineLevel="0" collapsed="false">
      <c r="A244" s="26" t="n">
        <f aca="false">A243+$G$61</f>
        <v>15.2</v>
      </c>
      <c r="B244" s="27" t="n">
        <f aca="false">IF(B243+K243/$D$52*3.6*(A244-A243)&lt;$E$64,B243+K243/$D$52*3.6*(A244-A243),$E$64)</f>
        <v>167.075228238739</v>
      </c>
      <c r="C244" s="19" t="n">
        <f aca="false">MAX(C$92,B244/E243*$C$54)</f>
        <v>5906.69998823826</v>
      </c>
      <c r="D244" s="0" t="n">
        <f aca="false">IF(B244&gt;E243,D243+1,D243)</f>
        <v>4</v>
      </c>
      <c r="E244" s="0" t="n">
        <f aca="false">IF(D244=1,$B$57,IF(D244=2,$C$57,IF(D244=3,$D$57,IF(D244=4,$E$57,IF(D244=5,$F$57,IF(D244=6,$G$57))))))</f>
        <v>198</v>
      </c>
      <c r="F244" s="19" t="n">
        <f aca="false">IF(OR((D244-D243)&gt;0,A244&lt;G243),1,0)</f>
        <v>0</v>
      </c>
      <c r="G244" s="26" t="n">
        <f aca="false">IF((F244-F243)&gt;0,A244+$A$57,G243)</f>
        <v>13.2</v>
      </c>
      <c r="H244" s="19" t="n">
        <f aca="false">IF(F244=0,IF(C244&gt;$B$54,($H$64/1.225)*($A$52-$G$64*($A$54-C244)^2),$B$52*(B244/E244)*($C$54/$B$54)),0)</f>
        <v>320.625564020181</v>
      </c>
      <c r="I244" s="19" t="n">
        <f aca="false">MIN(H244*$E$52/1.36*1000/(B244/3.6),$F$64)</f>
        <v>3835.27604069676</v>
      </c>
      <c r="J244" s="19" t="n">
        <f aca="false">0.5*$F$52*$G$52*$H$64*(B244/3.6)^2</f>
        <v>907.416117325387</v>
      </c>
      <c r="K244" s="19" t="n">
        <f aca="false">I244-J244</f>
        <v>2927.85992337138</v>
      </c>
      <c r="L244" s="1" t="n">
        <f aca="false">(A244-A243)*(B243+B244)/7.2+L243</f>
        <v>454.335082843066</v>
      </c>
    </row>
    <row r="245" customFormat="false" ht="12.75" hidden="false" customHeight="false" outlineLevel="0" collapsed="false">
      <c r="A245" s="26" t="n">
        <f aca="false">A244+$G$61</f>
        <v>15.3</v>
      </c>
      <c r="B245" s="27" t="n">
        <f aca="false">IF(B244+K244/$D$52*3.6*(A245-A244)&lt;$E$64,B244+K244/$D$52*3.6*(A245-A244),$E$64)</f>
        <v>167.679256646999</v>
      </c>
      <c r="C245" s="19" t="n">
        <f aca="false">MAX(C$92,B245/E244*$C$54)</f>
        <v>5928.05452792422</v>
      </c>
      <c r="D245" s="0" t="n">
        <f aca="false">IF(B245&gt;E244,D244+1,D244)</f>
        <v>4</v>
      </c>
      <c r="E245" s="0" t="n">
        <f aca="false">IF(D245=1,$B$57,IF(D245=2,$C$57,IF(D245=3,$D$57,IF(D245=4,$E$57,IF(D245=5,$F$57,IF(D245=6,$G$57))))))</f>
        <v>198</v>
      </c>
      <c r="F245" s="19" t="n">
        <f aca="false">IF(OR((D245-D244)&gt;0,A245&lt;G244),1,0)</f>
        <v>0</v>
      </c>
      <c r="G245" s="26" t="n">
        <f aca="false">IF((F245-F244)&gt;0,A245+$A$57,G244)</f>
        <v>13.2</v>
      </c>
      <c r="H245" s="19" t="n">
        <f aca="false">IF(F245=0,IF(C245&gt;$B$54,($H$64/1.225)*($A$52-$G$64*($A$54-C245)^2),$B$52*(B245/E245)*($C$54/$B$54)),0)</f>
        <v>320.999797818893</v>
      </c>
      <c r="I245" s="19" t="n">
        <f aca="false">MIN(H245*$E$52/1.36*1000/(B245/3.6),$F$64)</f>
        <v>3825.92068893849</v>
      </c>
      <c r="J245" s="19" t="n">
        <f aca="false">0.5*$F$52*$G$52*$H$64*(B245/3.6)^2</f>
        <v>913.989155149895</v>
      </c>
      <c r="K245" s="19" t="n">
        <f aca="false">I245-J245</f>
        <v>2911.93153378859</v>
      </c>
      <c r="L245" s="1" t="n">
        <f aca="false">(A245-A244)*(B244+B245)/7.2+L244</f>
        <v>458.984450688701</v>
      </c>
    </row>
    <row r="246" customFormat="false" ht="12.75" hidden="false" customHeight="false" outlineLevel="0" collapsed="false">
      <c r="A246" s="26" t="n">
        <f aca="false">A245+$G$61</f>
        <v>15.4</v>
      </c>
      <c r="B246" s="27" t="n">
        <f aca="false">IF(B245+K245/$D$52*3.6*(A246-A245)&lt;$E$64,B245+K245/$D$52*3.6*(A246-A245),$E$64)</f>
        <v>168.279998969156</v>
      </c>
      <c r="C246" s="19" t="n">
        <f aca="false">MAX(C$92,B246/E245*$C$54)</f>
        <v>5949.29289284896</v>
      </c>
      <c r="D246" s="0" t="n">
        <f aca="false">IF(B246&gt;E245,D245+1,D245)</f>
        <v>4</v>
      </c>
      <c r="E246" s="0" t="n">
        <f aca="false">IF(D246=1,$B$57,IF(D246=2,$C$57,IF(D246=3,$D$57,IF(D246=4,$E$57,IF(D246=5,$F$57,IF(D246=6,$G$57))))))</f>
        <v>198</v>
      </c>
      <c r="F246" s="19" t="n">
        <f aca="false">IF(OR((D246-D245)&gt;0,A246&lt;G245),1,0)</f>
        <v>0</v>
      </c>
      <c r="G246" s="26" t="n">
        <f aca="false">IF((F246-F245)&gt;0,A246+$A$57,G245)</f>
        <v>13.2</v>
      </c>
      <c r="H246" s="19" t="n">
        <f aca="false">IF(F246=0,IF(C246&gt;$B$54,($H$64/1.225)*($A$52-$G$64*($A$54-C246)^2),$B$52*(B246/E246)*($C$54/$B$54)),0)</f>
        <v>321.358390831205</v>
      </c>
      <c r="I246" s="19" t="n">
        <f aca="false">MIN(H246*$E$52/1.36*1000/(B246/3.6),$F$64)</f>
        <v>3816.52127244935</v>
      </c>
      <c r="J246" s="19" t="n">
        <f aca="false">0.5*$F$52*$G$52*$H$64*(B246/3.6)^2</f>
        <v>920.549961239307</v>
      </c>
      <c r="K246" s="19" t="n">
        <f aca="false">I246-J246</f>
        <v>2895.97131121004</v>
      </c>
      <c r="L246" s="1" t="n">
        <f aca="false">(A246-A245)*(B245+B246)/7.2+L245</f>
        <v>463.650551461148</v>
      </c>
    </row>
    <row r="247" customFormat="false" ht="12.75" hidden="false" customHeight="false" outlineLevel="0" collapsed="false">
      <c r="A247" s="26" t="n">
        <f aca="false">A246+$G$61</f>
        <v>15.5</v>
      </c>
      <c r="B247" s="27" t="n">
        <f aca="false">IF(B246+K246/$D$52*3.6*(A247-A246)&lt;$E$64,B246+K246/$D$52*3.6*(A247-A246),$E$64)</f>
        <v>168.877448637945</v>
      </c>
      <c r="C247" s="19" t="n">
        <f aca="false">MAX(C$92,B247/E246*$C$54)</f>
        <v>5970.41485083643</v>
      </c>
      <c r="D247" s="0" t="n">
        <f aca="false">IF(B247&gt;E246,D246+1,D246)</f>
        <v>4</v>
      </c>
      <c r="E247" s="0" t="n">
        <f aca="false">IF(D247=1,$B$57,IF(D247=2,$C$57,IF(D247=3,$D$57,IF(D247=4,$E$57,IF(D247=5,$F$57,IF(D247=6,$G$57))))))</f>
        <v>198</v>
      </c>
      <c r="F247" s="19" t="n">
        <f aca="false">IF(OR((D247-D246)&gt;0,A247&lt;G246),1,0)</f>
        <v>0</v>
      </c>
      <c r="G247" s="26" t="n">
        <f aca="false">IF((F247-F246)&gt;0,A247+$A$57,G246)</f>
        <v>13.2</v>
      </c>
      <c r="H247" s="19" t="n">
        <f aca="false">IF(F247=0,IF(C247&gt;$B$54,($H$64/1.225)*($A$52-$G$64*($A$54-C247)^2),$B$52*(B247/E247)*($C$54/$B$54)),0)</f>
        <v>321.701562007029</v>
      </c>
      <c r="I247" s="19" t="n">
        <f aca="false">MIN(H247*$E$52/1.36*1000/(B247/3.6),$F$64)</f>
        <v>3807.08045193215</v>
      </c>
      <c r="J247" s="19" t="n">
        <f aca="false">0.5*$F$52*$G$52*$H$64*(B247/3.6)^2</f>
        <v>927.09807845258</v>
      </c>
      <c r="K247" s="19" t="n">
        <f aca="false">I247-J247</f>
        <v>2879.98237347957</v>
      </c>
      <c r="L247" s="1" t="n">
        <f aca="false">(A247-A246)*(B246+B247)/7.2+L246</f>
        <v>468.333293789024</v>
      </c>
    </row>
    <row r="248" customFormat="false" ht="12.75" hidden="false" customHeight="false" outlineLevel="0" collapsed="false">
      <c r="A248" s="26" t="n">
        <f aca="false">A247+$G$61</f>
        <v>15.6</v>
      </c>
      <c r="B248" s="27" t="n">
        <f aca="false">IF(B247+K247/$D$52*3.6*(A248-A247)&lt;$E$64,B247+K247/$D$52*3.6*(A248-A247),$E$64)</f>
        <v>169.471599729321</v>
      </c>
      <c r="C248" s="19" t="n">
        <f aca="false">MAX(C$92,B248/E247*$C$54)</f>
        <v>5991.42019245076</v>
      </c>
      <c r="D248" s="0" t="n">
        <f aca="false">IF(B248&gt;E247,D247+1,D247)</f>
        <v>4</v>
      </c>
      <c r="E248" s="0" t="n">
        <f aca="false">IF(D248=1,$B$57,IF(D248=2,$C$57,IF(D248=3,$D$57,IF(D248=4,$E$57,IF(D248=5,$F$57,IF(D248=6,$G$57))))))</f>
        <v>198</v>
      </c>
      <c r="F248" s="19" t="n">
        <f aca="false">IF(OR((D248-D247)&gt;0,A248&lt;G247),1,0)</f>
        <v>0</v>
      </c>
      <c r="G248" s="26" t="n">
        <f aca="false">IF((F248-F247)&gt;0,A248+$A$57,G247)</f>
        <v>13.2</v>
      </c>
      <c r="H248" s="19" t="n">
        <f aca="false">IF(F248=0,IF(C248&gt;$B$54,($H$64/1.225)*($A$52-$G$64*($A$54-C248)^2),$B$52*(B248/E248)*($C$54/$B$54)),0)</f>
        <v>322.029530013038</v>
      </c>
      <c r="I248" s="19" t="n">
        <f aca="false">MIN(H248*$E$52/1.36*1000/(B248/3.6),$F$64)</f>
        <v>3797.60082642608</v>
      </c>
      <c r="J248" s="19" t="n">
        <f aca="false">0.5*$F$52*$G$52*$H$64*(B248/3.6)^2</f>
        <v>933.633057827213</v>
      </c>
      <c r="K248" s="19" t="n">
        <f aca="false">I248-J248</f>
        <v>2863.96776859887</v>
      </c>
      <c r="L248" s="1" t="n">
        <f aca="false">(A248-A247)*(B247+B248)/7.2+L247</f>
        <v>473.032586127458</v>
      </c>
    </row>
    <row r="249" customFormat="false" ht="12.75" hidden="false" customHeight="false" outlineLevel="0" collapsed="false">
      <c r="A249" s="26" t="n">
        <f aca="false">A248+$G$61</f>
        <v>15.7</v>
      </c>
      <c r="B249" s="27" t="n">
        <f aca="false">IF(B248+K248/$D$52*3.6*(A249-A248)&lt;$E$64,B248+K248/$D$52*3.6*(A249-A248),$E$64)</f>
        <v>170.062446948058</v>
      </c>
      <c r="C249" s="19" t="n">
        <f aca="false">MAX(C$92,B249/E248*$C$54)</f>
        <v>6012.30873048691</v>
      </c>
      <c r="D249" s="0" t="n">
        <f aca="false">IF(B249&gt;E248,D248+1,D248)</f>
        <v>4</v>
      </c>
      <c r="E249" s="0" t="n">
        <f aca="false">IF(D249=1,$B$57,IF(D249=2,$C$57,IF(D249=3,$D$57,IF(D249=4,$E$57,IF(D249=5,$F$57,IF(D249=6,$G$57))))))</f>
        <v>198</v>
      </c>
      <c r="F249" s="19" t="n">
        <f aca="false">IF(OR((D249-D248)&gt;0,A249&lt;G248),1,0)</f>
        <v>0</v>
      </c>
      <c r="G249" s="26" t="n">
        <f aca="false">IF((F249-F248)&gt;0,A249+$A$57,G248)</f>
        <v>13.2</v>
      </c>
      <c r="H249" s="19" t="n">
        <f aca="false">IF(F249=0,IF(C249&gt;$B$54,($H$64/1.225)*($A$52-$G$64*($A$54-C249)^2),$B$52*(B249/E249)*($C$54/$B$54)),0)</f>
        <v>322.342513145616</v>
      </c>
      <c r="I249" s="19" t="n">
        <f aca="false">MIN(H249*$E$52/1.36*1000/(B249/3.6),$F$64)</f>
        <v>3788.08493435606</v>
      </c>
      <c r="J249" s="19" t="n">
        <f aca="false">0.5*$F$52*$G$52*$H$64*(B249/3.6)^2</f>
        <v>940.154458557554</v>
      </c>
      <c r="K249" s="19" t="n">
        <f aca="false">I249-J249</f>
        <v>2847.9304757985</v>
      </c>
      <c r="L249" s="1" t="n">
        <f aca="false">(A249-A248)*(B248+B249)/7.2+L248</f>
        <v>477.748336775755</v>
      </c>
    </row>
    <row r="250" customFormat="false" ht="12.75" hidden="false" customHeight="false" outlineLevel="0" collapsed="false">
      <c r="A250" s="26" t="n">
        <f aca="false">A249+$G$61</f>
        <v>15.8</v>
      </c>
      <c r="B250" s="27" t="n">
        <f aca="false">IF(B249+K249/$D$52*3.6*(A250-A249)&lt;$E$64,B249+K249/$D$52*3.6*(A250-A249),$E$64)</f>
        <v>170.649985613552</v>
      </c>
      <c r="C250" s="19" t="n">
        <f aca="false">MAX(C$92,B250/E249*$C$54)</f>
        <v>6033.08029946903</v>
      </c>
      <c r="D250" s="0" t="n">
        <f aca="false">IF(B250&gt;E249,D249+1,D249)</f>
        <v>4</v>
      </c>
      <c r="E250" s="0" t="n">
        <f aca="false">IF(D250=1,$B$57,IF(D250=2,$C$57,IF(D250=3,$D$57,IF(D250=4,$E$57,IF(D250=5,$F$57,IF(D250=6,$G$57))))))</f>
        <v>198</v>
      </c>
      <c r="F250" s="19" t="n">
        <f aca="false">IF(OR((D250-D249)&gt;0,A250&lt;G249),1,0)</f>
        <v>0</v>
      </c>
      <c r="G250" s="26" t="n">
        <f aca="false">IF((F250-F249)&gt;0,A250+$A$57,G249)</f>
        <v>13.2</v>
      </c>
      <c r="H250" s="19" t="n">
        <f aca="false">IF(F250=0,IF(C250&gt;$B$54,($H$64/1.225)*($A$52-$G$64*($A$54-C250)^2),$B$52*(B250/E250)*($C$54/$B$54)),0)</f>
        <v>322.640729247013</v>
      </c>
      <c r="I250" s="19" t="n">
        <f aca="false">MIN(H250*$E$52/1.36*1000/(B250/3.6),$F$64)</f>
        <v>3778.53525457409</v>
      </c>
      <c r="J250" s="19" t="n">
        <f aca="false">0.5*$F$52*$G$52*$H$64*(B250/3.6)^2</f>
        <v>946.661847970202</v>
      </c>
      <c r="K250" s="19" t="n">
        <f aca="false">I250-J250</f>
        <v>2831.87340660389</v>
      </c>
      <c r="L250" s="1" t="n">
        <f aca="false">(A250-A249)*(B249+B250)/7.2+L249</f>
        <v>482.480453894667</v>
      </c>
    </row>
    <row r="251" customFormat="false" ht="12.75" hidden="false" customHeight="false" outlineLevel="0" collapsed="false">
      <c r="A251" s="26" t="n">
        <f aca="false">A250+$G$61</f>
        <v>15.9</v>
      </c>
      <c r="B251" s="27" t="n">
        <f aca="false">IF(B250+K250/$D$52*3.6*(A251-A250)&lt;$E$64,B250+K250/$D$52*3.6*(A251-A250),$E$64)</f>
        <v>171.23421164586</v>
      </c>
      <c r="C251" s="19" t="n">
        <f aca="false">MAX(C$92,B251/E250*$C$54)</f>
        <v>6053.73475515668</v>
      </c>
      <c r="D251" s="0" t="n">
        <f aca="false">IF(B251&gt;E250,D250+1,D250)</f>
        <v>4</v>
      </c>
      <c r="E251" s="0" t="n">
        <f aca="false">IF(D251=1,$B$57,IF(D251=2,$C$57,IF(D251=3,$D$57,IF(D251=4,$E$57,IF(D251=5,$F$57,IF(D251=6,$G$57))))))</f>
        <v>198</v>
      </c>
      <c r="F251" s="19" t="n">
        <f aca="false">IF(OR((D251-D250)&gt;0,A251&lt;G250),1,0)</f>
        <v>0</v>
      </c>
      <c r="G251" s="26" t="n">
        <f aca="false">IF((F251-F250)&gt;0,A251+$A$57,G250)</f>
        <v>13.2</v>
      </c>
      <c r="H251" s="19" t="n">
        <f aca="false">IF(F251=0,IF(C251&gt;$B$54,($H$64/1.225)*($A$52-$G$64*($A$54-C251)^2),$B$52*(B251/E251)*($C$54/$B$54)),0)</f>
        <v>322.924395624636</v>
      </c>
      <c r="I251" s="19" t="n">
        <f aca="false">MIN(H251*$E$52/1.36*1000/(B251/3.6),$F$64)</f>
        <v>3768.95420739234</v>
      </c>
      <c r="J251" s="19" t="n">
        <f aca="false">0.5*$F$52*$G$52*$H$64*(B251/3.6)^2</f>
        <v>953.154801496619</v>
      </c>
      <c r="K251" s="19" t="n">
        <f aca="false">I251-J251</f>
        <v>2815.79940589572</v>
      </c>
      <c r="L251" s="1" t="n">
        <f aca="false">(A251-A250)*(B250+B251)/7.2+L250</f>
        <v>487.228845523269</v>
      </c>
    </row>
    <row r="252" customFormat="false" ht="12.75" hidden="false" customHeight="false" outlineLevel="0" collapsed="false">
      <c r="A252" s="26" t="n">
        <f aca="false">A251+$G$61</f>
        <v>16</v>
      </c>
      <c r="B252" s="27" t="n">
        <f aca="false">IF(B251+K251/$D$52*3.6*(A252-A251)&lt;$E$64,B251+K251/$D$52*3.6*(A252-A251),$E$64)</f>
        <v>171.815121551948</v>
      </c>
      <c r="C252" s="19" t="n">
        <f aca="false">MAX(C$92,B252/E251*$C$54)</f>
        <v>6074.27197405876</v>
      </c>
      <c r="D252" s="0" t="n">
        <f aca="false">IF(B252&gt;E251,D251+1,D251)</f>
        <v>4</v>
      </c>
      <c r="E252" s="0" t="n">
        <f aca="false">IF(D252=1,$B$57,IF(D252=2,$C$57,IF(D252=3,$D$57,IF(D252=4,$E$57,IF(D252=5,$F$57,IF(D252=6,$G$57))))))</f>
        <v>198</v>
      </c>
      <c r="F252" s="19" t="n">
        <f aca="false">IF(OR((D252-D251)&gt;0,A252&lt;G251),1,0)</f>
        <v>0</v>
      </c>
      <c r="G252" s="26" t="n">
        <f aca="false">IF((F252-F251)&gt;0,A252+$A$57,G251)</f>
        <v>13.2</v>
      </c>
      <c r="H252" s="19" t="n">
        <f aca="false">IF(F252=0,IF(C252&gt;$B$54,($H$64/1.225)*($A$52-$G$64*($A$54-C252)^2),$B$52*(B252/E252)*($C$54/$B$54)),0)</f>
        <v>323.193728973407</v>
      </c>
      <c r="I252" s="19" t="n">
        <f aca="false">MIN(H252*$E$52/1.36*1000/(B252/3.6),$F$64)</f>
        <v>3759.34415560726</v>
      </c>
      <c r="J252" s="19" t="n">
        <f aca="false">0.5*$F$52*$G$52*$H$64*(B252/3.6)^2</f>
        <v>959.632902643047</v>
      </c>
      <c r="K252" s="19" t="n">
        <f aca="false">I252-J252</f>
        <v>2799.71125296421</v>
      </c>
      <c r="L252" s="1" t="n">
        <f aca="false">(A252-A251)*(B251+B252)/7.2+L251</f>
        <v>491.993419595461</v>
      </c>
    </row>
    <row r="253" customFormat="false" ht="12.75" hidden="false" customHeight="false" outlineLevel="0" collapsed="false">
      <c r="A253" s="26" t="n">
        <f aca="false">A252+$G$61</f>
        <v>16.1</v>
      </c>
      <c r="B253" s="27" t="n">
        <f aca="false">IF(B252+K252/$D$52*3.6*(A253-A252)&lt;$E$64,B252+K252/$D$52*3.6*(A253-A252),$E$64)</f>
        <v>172.392712412158</v>
      </c>
      <c r="C253" s="19" t="n">
        <f aca="false">MAX(C$92,B253/E252*$C$54)</f>
        <v>6094.69185295509</v>
      </c>
      <c r="D253" s="0" t="n">
        <f aca="false">IF(B253&gt;E252,D252+1,D252)</f>
        <v>4</v>
      </c>
      <c r="E253" s="0" t="n">
        <f aca="false">IF(D253=1,$B$57,IF(D253=2,$C$57,IF(D253=3,$D$57,IF(D253=4,$E$57,IF(D253=5,$F$57,IF(D253=6,$G$57))))))</f>
        <v>198</v>
      </c>
      <c r="F253" s="19" t="n">
        <f aca="false">IF(OR((D253-D252)&gt;0,A253&lt;G252),1,0)</f>
        <v>0</v>
      </c>
      <c r="G253" s="26" t="n">
        <f aca="false">IF((F253-F252)&gt;0,A253+$A$57,G252)</f>
        <v>13.2</v>
      </c>
      <c r="H253" s="19" t="n">
        <f aca="false">IF(F253=0,IF(C253&gt;$B$54,($H$64/1.225)*($A$52-$G$64*($A$54-C253)^2),$B$52*(B253/E253)*($C$54/$B$54)),0)</f>
        <v>323.448945301129</v>
      </c>
      <c r="I253" s="19" t="n">
        <f aca="false">MIN(H253*$E$52/1.36*1000/(B253/3.6),$F$64)</f>
        <v>3749.70740551437</v>
      </c>
      <c r="J253" s="19" t="n">
        <f aca="false">0.5*$F$52*$G$52*$H$64*(B253/3.6)^2</f>
        <v>966.09574295784</v>
      </c>
      <c r="K253" s="19" t="n">
        <f aca="false">I253-J253</f>
        <v>2783.61166255653</v>
      </c>
      <c r="L253" s="1" t="n">
        <f aca="false">(A253-A252)*(B252+B253)/7.2+L252</f>
        <v>496.774083956074</v>
      </c>
    </row>
    <row r="254" customFormat="false" ht="12.75" hidden="false" customHeight="false" outlineLevel="0" collapsed="false">
      <c r="A254" s="26" t="n">
        <f aca="false">A253+$G$61</f>
        <v>16.2</v>
      </c>
      <c r="B254" s="27" t="n">
        <f aca="false">IF(B253+K253/$D$52*3.6*(A254-A253)&lt;$E$64,B253+K253/$D$52*3.6*(A254-A253),$E$64)</f>
        <v>172.966981866898</v>
      </c>
      <c r="C254" s="19" t="n">
        <f aca="false">MAX(C$92,B254/E253*$C$54)</f>
        <v>6114.99430842567</v>
      </c>
      <c r="D254" s="0" t="n">
        <f aca="false">IF(B254&gt;E253,D253+1,D253)</f>
        <v>4</v>
      </c>
      <c r="E254" s="0" t="n">
        <f aca="false">IF(D254=1,$B$57,IF(D254=2,$C$57,IF(D254=3,$D$57,IF(D254=4,$E$57,IF(D254=5,$F$57,IF(D254=6,$G$57))))))</f>
        <v>198</v>
      </c>
      <c r="F254" s="19" t="n">
        <f aca="false">IF(OR((D254-D253)&gt;0,A254&lt;G253),1,0)</f>
        <v>0</v>
      </c>
      <c r="G254" s="26" t="n">
        <f aca="false">IF((F254-F253)&gt;0,A254+$A$57,G253)</f>
        <v>13.2</v>
      </c>
      <c r="H254" s="19" t="n">
        <f aca="false">IF(F254=0,IF(C254&gt;$B$54,($H$64/1.225)*($A$52-$G$64*($A$54-C254)^2),$B$52*(B254/E254)*($C$54/$B$54)),0)</f>
        <v>323.690259856774</v>
      </c>
      <c r="I254" s="19" t="n">
        <f aca="false">MIN(H254*$E$52/1.36*1000/(B254/3.6),$F$64)</f>
        <v>3740.04620791345</v>
      </c>
      <c r="J254" s="19" t="n">
        <f aca="false">0.5*$F$52*$G$52*$H$64*(B254/3.6)^2</f>
        <v>972.542921996292</v>
      </c>
      <c r="K254" s="19" t="n">
        <f aca="false">I254-J254</f>
        <v>2767.50328591715</v>
      </c>
      <c r="L254" s="1" t="n">
        <f aca="false">(A254-A253)*(B253+B254)/7.2+L253</f>
        <v>501.570746376616</v>
      </c>
    </row>
    <row r="255" customFormat="false" ht="12.75" hidden="false" customHeight="false" outlineLevel="0" collapsed="false">
      <c r="A255" s="26" t="n">
        <f aca="false">A254+$G$61</f>
        <v>16.3</v>
      </c>
      <c r="B255" s="27" t="n">
        <f aca="false">IF(B254+K254/$D$52*3.6*(A255-A254)&lt;$E$64,B254+K254/$D$52*3.6*(A255-A254),$E$64)</f>
        <v>173.537928103534</v>
      </c>
      <c r="C255" s="19" t="n">
        <f aca="false">MAX(C$92,B255/E254*$C$54)</f>
        <v>6135.17927638756</v>
      </c>
      <c r="D255" s="0" t="n">
        <f aca="false">IF(B255&gt;E254,D254+1,D254)</f>
        <v>4</v>
      </c>
      <c r="E255" s="0" t="n">
        <f aca="false">IF(D255=1,$B$57,IF(D255=2,$C$57,IF(D255=3,$D$57,IF(D255=4,$E$57,IF(D255=5,$F$57,IF(D255=6,$G$57))))))</f>
        <v>198</v>
      </c>
      <c r="F255" s="19" t="n">
        <f aca="false">IF(OR((D255-D254)&gt;0,A255&lt;G254),1,0)</f>
        <v>0</v>
      </c>
      <c r="G255" s="26" t="n">
        <f aca="false">IF((F255-F254)&gt;0,A255+$A$57,G254)</f>
        <v>13.2</v>
      </c>
      <c r="H255" s="19" t="n">
        <f aca="false">IF(F255=0,IF(C255&gt;$B$54,($H$64/1.225)*($A$52-$G$64*($A$54-C255)^2),$B$52*(B255/E255)*($C$54/$B$54)),0)</f>
        <v>323.917887061658</v>
      </c>
      <c r="I255" s="19" t="n">
        <f aca="false">MIN(H255*$E$52/1.36*1000/(B255/3.6),$F$64)</f>
        <v>3730.3627591035</v>
      </c>
      <c r="J255" s="19" t="n">
        <f aca="false">0.5*$F$52*$G$52*$H$64*(B255/3.6)^2</f>
        <v>978.974047283081</v>
      </c>
      <c r="K255" s="19" t="n">
        <f aca="false">I255-J255</f>
        <v>2751.38871182041</v>
      </c>
      <c r="L255" s="1" t="n">
        <f aca="false">(A255-A254)*(B254+B255)/7.2+L254</f>
        <v>506.38331457065</v>
      </c>
    </row>
    <row r="256" customFormat="false" ht="12.75" hidden="false" customHeight="false" outlineLevel="0" collapsed="false">
      <c r="A256" s="26" t="n">
        <f aca="false">A255+$G$61</f>
        <v>16.4</v>
      </c>
      <c r="B256" s="27" t="n">
        <f aca="false">IF(B255+K255/$D$52*3.6*(A256-A255)&lt;$E$64,B255+K255/$D$52*3.6*(A256-A255),$E$64)</f>
        <v>174.105549843508</v>
      </c>
      <c r="C256" s="19" t="n">
        <f aca="false">MAX(C$92,B256/E255*$C$54)</f>
        <v>6155.24671163918</v>
      </c>
      <c r="D256" s="0" t="n">
        <f aca="false">IF(B256&gt;E255,D255+1,D255)</f>
        <v>4</v>
      </c>
      <c r="E256" s="0" t="n">
        <f aca="false">IF(D256=1,$B$57,IF(D256=2,$C$57,IF(D256=3,$D$57,IF(D256=4,$E$57,IF(D256=5,$F$57,IF(D256=6,$G$57))))))</f>
        <v>198</v>
      </c>
      <c r="F256" s="19" t="n">
        <f aca="false">IF(OR((D256-D255)&gt;0,A256&lt;G255),1,0)</f>
        <v>0</v>
      </c>
      <c r="G256" s="26" t="n">
        <f aca="false">IF((F256-F255)&gt;0,A256+$A$57,G255)</f>
        <v>13.2</v>
      </c>
      <c r="H256" s="19" t="n">
        <f aca="false">IF(F256=0,IF(C256&gt;$B$54,($H$64/1.225)*($A$52-$G$64*($A$54-C256)^2),$B$52*(B256/E256)*($C$54/$B$54)),0)</f>
        <v>324.132040443399</v>
      </c>
      <c r="I256" s="19" t="n">
        <f aca="false">MIN(H256*$E$52/1.36*1000/(B256/3.6),$F$64)</f>
        <v>3720.65920186745</v>
      </c>
      <c r="J256" s="19" t="n">
        <f aca="false">0.5*$F$52*$G$52*$H$64*(B256/3.6)^2</f>
        <v>985.388734272409</v>
      </c>
      <c r="K256" s="19" t="n">
        <f aca="false">I256-J256</f>
        <v>2735.27046759504</v>
      </c>
      <c r="L256" s="1" t="n">
        <f aca="false">(A256-A255)*(B255+B256)/7.2+L255</f>
        <v>511.211696208804</v>
      </c>
    </row>
    <row r="257" customFormat="false" ht="12.75" hidden="false" customHeight="false" outlineLevel="0" collapsed="false">
      <c r="A257" s="26" t="n">
        <f aca="false">A256+$G$61</f>
        <v>16.5</v>
      </c>
      <c r="B257" s="27" t="n">
        <f aca="false">IF(B256+K256/$D$52*3.6*(A257-A256)&lt;$E$64,B256+K256/$D$52*3.6*(A257-A256),$E$64)</f>
        <v>174.66984632966</v>
      </c>
      <c r="C257" s="19" t="n">
        <f aca="false">MAX(C$92,B257/E256*$C$54)</f>
        <v>6175.19658741221</v>
      </c>
      <c r="D257" s="0" t="n">
        <f aca="false">IF(B257&gt;E256,D256+1,D256)</f>
        <v>4</v>
      </c>
      <c r="E257" s="0" t="n">
        <f aca="false">IF(D257=1,$B$57,IF(D257=2,$C$57,IF(D257=3,$D$57,IF(D257=4,$E$57,IF(D257=5,$F$57,IF(D257=6,$G$57))))))</f>
        <v>198</v>
      </c>
      <c r="F257" s="19" t="n">
        <f aca="false">IF(OR((D257-D256)&gt;0,A257&lt;G256),1,0)</f>
        <v>0</v>
      </c>
      <c r="G257" s="26" t="n">
        <f aca="false">IF((F257-F256)&gt;0,A257+$A$57,G256)</f>
        <v>13.2</v>
      </c>
      <c r="H257" s="19" t="n">
        <f aca="false">IF(F257=0,IF(C257&gt;$B$54,($H$64/1.225)*($A$52-$G$64*($A$54-C257)^2),$B$52*(B257/E257)*($C$54/$B$54)),0)</f>
        <v>324.332932572629</v>
      </c>
      <c r="I257" s="19" t="n">
        <f aca="false">MIN(H257*$E$52/1.36*1000/(B257/3.6),$F$64)</f>
        <v>3710.93762644614</v>
      </c>
      <c r="J257" s="19" t="n">
        <f aca="false">0.5*$F$52*$G$52*$H$64*(B257/3.6)^2</f>
        <v>991.786606305928</v>
      </c>
      <c r="K257" s="19" t="n">
        <f aca="false">I257-J257</f>
        <v>2719.15102014021</v>
      </c>
      <c r="L257" s="1" t="n">
        <f aca="false">(A257-A256)*(B256+B257)/7.2+L256</f>
        <v>516.055798933431</v>
      </c>
    </row>
    <row r="258" customFormat="false" ht="12.75" hidden="false" customHeight="false" outlineLevel="0" collapsed="false">
      <c r="A258" s="26" t="n">
        <f aca="false">A257+$G$61</f>
        <v>16.6</v>
      </c>
      <c r="B258" s="27" t="n">
        <f aca="false">IF(B257+K257/$D$52*3.6*(A258-A257)&lt;$E$64,B257+K257/$D$52*3.6*(A258-A257),$E$64)</f>
        <v>175.230817313757</v>
      </c>
      <c r="C258" s="19" t="n">
        <f aca="false">MAX(C$92,B258/E257*$C$54)</f>
        <v>6195.02889493082</v>
      </c>
      <c r="D258" s="0" t="n">
        <f aca="false">IF(B258&gt;E257,D257+1,D257)</f>
        <v>4</v>
      </c>
      <c r="E258" s="0" t="n">
        <f aca="false">IF(D258=1,$B$57,IF(D258=2,$C$57,IF(D258=3,$D$57,IF(D258=4,$E$57,IF(D258=5,$F$57,IF(D258=6,$G$57))))))</f>
        <v>198</v>
      </c>
      <c r="F258" s="19" t="n">
        <f aca="false">IF(OR((D258-D257)&gt;0,A258&lt;G257),1,0)</f>
        <v>0</v>
      </c>
      <c r="G258" s="26" t="n">
        <f aca="false">IF((F258-F257)&gt;0,A258+$A$57,G257)</f>
        <v>13.2</v>
      </c>
      <c r="H258" s="19" t="n">
        <f aca="false">IF(F258=0,IF(C258&gt;$B$54,($H$64/1.225)*($A$52-$G$64*($A$54-C258)^2),$B$52*(B258/E258)*($C$54/$B$54)),0)</f>
        <v>324.520775002368</v>
      </c>
      <c r="I258" s="19" t="n">
        <f aca="false">MIN(H258*$E$52/1.36*1000/(B258/3.6),$F$64)</f>
        <v>3701.20007150129</v>
      </c>
      <c r="J258" s="19" t="n">
        <f aca="false">0.5*$F$52*$G$52*$H$64*(B258/3.6)^2</f>
        <v>998.167294568561</v>
      </c>
      <c r="K258" s="19" t="n">
        <f aca="false">I258-J258</f>
        <v>2703.03277693273</v>
      </c>
      <c r="L258" s="1" t="n">
        <f aca="false">(A258-A257)*(B257+B258)/7.2+L257</f>
        <v>520.915530372923</v>
      </c>
    </row>
    <row r="259" customFormat="false" ht="12.75" hidden="false" customHeight="false" outlineLevel="0" collapsed="false">
      <c r="A259" s="26" t="n">
        <f aca="false">A258+$G$61</f>
        <v>16.7</v>
      </c>
      <c r="B259" s="27" t="n">
        <f aca="false">IF(B258+K258/$D$52*3.6*(A259-A258)&lt;$E$64,B258+K258/$D$52*3.6*(A259-A258),$E$64)</f>
        <v>175.788463044242</v>
      </c>
      <c r="C259" s="19" t="n">
        <f aca="false">MAX(C$92,B259/E258*$C$54)</f>
        <v>6214.74364297825</v>
      </c>
      <c r="D259" s="0" t="n">
        <f aca="false">IF(B259&gt;E258,D258+1,D258)</f>
        <v>4</v>
      </c>
      <c r="E259" s="0" t="n">
        <f aca="false">IF(D259=1,$B$57,IF(D259=2,$C$57,IF(D259=3,$D$57,IF(D259=4,$E$57,IF(D259=5,$F$57,IF(D259=6,$G$57))))))</f>
        <v>198</v>
      </c>
      <c r="F259" s="19" t="n">
        <f aca="false">IF(OR((D259-D258)&gt;0,A259&lt;G258),1,0)</f>
        <v>0</v>
      </c>
      <c r="G259" s="26" t="n">
        <f aca="false">IF((F259-F258)&gt;0,A259+$A$57,G258)</f>
        <v>13.2</v>
      </c>
      <c r="H259" s="19" t="n">
        <f aca="false">IF(F259=0,IF(C259&gt;$B$54,($H$64/1.225)*($A$52-$G$64*($A$54-C259)^2),$B$52*(B259/E259)*($C$54/$B$54)),0)</f>
        <v>324.695778210012</v>
      </c>
      <c r="I259" s="19" t="n">
        <f aca="false">MIN(H259*$E$52/1.36*1000/(B259/3.6),$F$64)</f>
        <v>3691.44852506743</v>
      </c>
      <c r="J259" s="19" t="n">
        <f aca="false">0.5*$F$52*$G$52*$H$64*(B259/3.6)^2</f>
        <v>1004.53043804228</v>
      </c>
      <c r="K259" s="19" t="n">
        <f aca="false">I259-J259</f>
        <v>2686.91808702515</v>
      </c>
      <c r="L259" s="1" t="n">
        <f aca="false">(A259-A258)*(B258+B259)/7.2+L258</f>
        <v>525.790798155673</v>
      </c>
    </row>
    <row r="260" customFormat="false" ht="12.75" hidden="false" customHeight="false" outlineLevel="0" collapsed="false">
      <c r="A260" s="26" t="n">
        <f aca="false">A259+$G$61</f>
        <v>16.8</v>
      </c>
      <c r="B260" s="27" t="n">
        <f aca="false">IF(B259+K259/$D$52*3.6*(A260-A259)&lt;$E$64,B259+K259/$D$52*3.6*(A260-A259),$E$64)</f>
        <v>176.342784254173</v>
      </c>
      <c r="C260" s="19" t="n">
        <f aca="false">MAX(C$92,B260/E259*$C$54)</f>
        <v>6234.34085747075</v>
      </c>
      <c r="D260" s="0" t="n">
        <f aca="false">IF(B260&gt;E259,D259+1,D259)</f>
        <v>4</v>
      </c>
      <c r="E260" s="0" t="n">
        <f aca="false">IF(D260=1,$B$57,IF(D260=2,$C$57,IF(D260=3,$D$57,IF(D260=4,$E$57,IF(D260=5,$F$57,IF(D260=6,$G$57))))))</f>
        <v>198</v>
      </c>
      <c r="F260" s="19" t="n">
        <f aca="false">IF(OR((D260-D259)&gt;0,A260&lt;G259),1,0)</f>
        <v>0</v>
      </c>
      <c r="G260" s="26" t="n">
        <f aca="false">IF((F260-F259)&gt;0,A260+$A$57,G259)</f>
        <v>13.2</v>
      </c>
      <c r="H260" s="19" t="n">
        <f aca="false">IF(F260=0,IF(C260&gt;$B$54,($H$64/1.225)*($A$52-$G$64*($A$54-C260)^2),$B$52*(B260/E260)*($C$54/$B$54)),0)</f>
        <v>324.858151541866</v>
      </c>
      <c r="I260" s="19" t="n">
        <f aca="false">MIN(H260*$E$52/1.36*1000/(B260/3.6),$F$64)</f>
        <v>3681.68492549234</v>
      </c>
      <c r="J260" s="19" t="n">
        <f aca="false">0.5*$F$52*$G$52*$H$64*(B260/3.6)^2</f>
        <v>1010.87568345797</v>
      </c>
      <c r="K260" s="19" t="n">
        <f aca="false">I260-J260</f>
        <v>2670.80924203436</v>
      </c>
      <c r="L260" s="1" t="n">
        <f aca="false">(A260-A259)*(B259+B260)/7.2+L259</f>
        <v>530.681509923707</v>
      </c>
    </row>
    <row r="261" customFormat="false" ht="12.75" hidden="false" customHeight="false" outlineLevel="0" collapsed="false">
      <c r="A261" s="26" t="n">
        <f aca="false">A260+$G$61</f>
        <v>16.9</v>
      </c>
      <c r="B261" s="27" t="n">
        <f aca="false">IF(B260+K260/$D$52*3.6*(A261-A260)&lt;$E$64,B260+K260/$D$52*3.6*(A261-A260),$E$64)</f>
        <v>176.893782149378</v>
      </c>
      <c r="C261" s="19" t="n">
        <f aca="false">MAX(C$92,B261/E260*$C$54)</f>
        <v>6253.8205810386</v>
      </c>
      <c r="D261" s="0" t="n">
        <f aca="false">IF(B261&gt;E260,D260+1,D260)</f>
        <v>4</v>
      </c>
      <c r="E261" s="0" t="n">
        <f aca="false">IF(D261=1,$B$57,IF(D261=2,$C$57,IF(D261=3,$D$57,IF(D261=4,$E$57,IF(D261=5,$F$57,IF(D261=6,$G$57))))))</f>
        <v>198</v>
      </c>
      <c r="F261" s="19" t="n">
        <f aca="false">IF(OR((D261-D260)&gt;0,A261&lt;G260),1,0)</f>
        <v>0</v>
      </c>
      <c r="G261" s="26" t="n">
        <f aca="false">IF((F261-F260)&gt;0,A261+$A$57,G260)</f>
        <v>13.2</v>
      </c>
      <c r="H261" s="19" t="n">
        <f aca="false">IF(F261=0,IF(C261&gt;$B$54,($H$64/1.225)*($A$52-$G$64*($A$54-C261)^2),$B$52*(B261/E261)*($C$54/$B$54)),0)</f>
        <v>325.008103160159</v>
      </c>
      <c r="I261" s="19" t="n">
        <f aca="false">MIN(H261*$E$52/1.36*1000/(B261/3.6),$F$64)</f>
        <v>3671.91116236598</v>
      </c>
      <c r="J261" s="19" t="n">
        <f aca="false">0.5*$F$52*$G$52*$H$64*(B261/3.6)^2</f>
        <v>1017.2026852454</v>
      </c>
      <c r="K261" s="19" t="n">
        <f aca="false">I261-J261</f>
        <v>2654.70847712058</v>
      </c>
      <c r="L261" s="1" t="n">
        <f aca="false">(A261-A260)*(B260+B261)/7.2+L260</f>
        <v>535.587573345978</v>
      </c>
    </row>
    <row r="262" customFormat="false" ht="12.75" hidden="false" customHeight="false" outlineLevel="0" collapsed="false">
      <c r="A262" s="26" t="n">
        <f aca="false">A261+$G$61</f>
        <v>17</v>
      </c>
      <c r="B262" s="27" t="n">
        <f aca="false">IF(B261+K261/$D$52*3.6*(A262-A261)&lt;$E$64,B261+K261/$D$52*3.6*(A262-A261),$E$64)</f>
        <v>177.441458396806</v>
      </c>
      <c r="C262" s="19" t="n">
        <f aca="false">MAX(C$92,B262/E261*$C$54)</f>
        <v>6273.18287261437</v>
      </c>
      <c r="D262" s="0" t="n">
        <f aca="false">IF(B262&gt;E261,D261+1,D261)</f>
        <v>4</v>
      </c>
      <c r="E262" s="0" t="n">
        <f aca="false">IF(D262=1,$B$57,IF(D262=2,$C$57,IF(D262=3,$D$57,IF(D262=4,$E$57,IF(D262=5,$F$57,IF(D262=6,$G$57))))))</f>
        <v>198</v>
      </c>
      <c r="F262" s="19" t="n">
        <f aca="false">IF(OR((D262-D261)&gt;0,A262&lt;G261),1,0)</f>
        <v>0</v>
      </c>
      <c r="G262" s="26" t="n">
        <f aca="false">IF((F262-F261)&gt;0,A262+$A$57,G261)</f>
        <v>13.2</v>
      </c>
      <c r="H262" s="19" t="n">
        <f aca="false">IF(F262=0,IF(C262&gt;$B$54,($H$64/1.225)*($A$52-$G$64*($A$54-C262)^2),$B$52*(B262/E262)*($C$54/$B$54)),0)</f>
        <v>325.145839992477</v>
      </c>
      <c r="I262" s="19" t="n">
        <f aca="false">MIN(H262*$E$52/1.36*1000/(B262/3.6),$F$64)</f>
        <v>3662.12907743775</v>
      </c>
      <c r="J262" s="19" t="n">
        <f aca="false">0.5*$F$52*$G$52*$H$64*(B262/3.6)^2</f>
        <v>1023.51110548145</v>
      </c>
      <c r="K262" s="19" t="n">
        <f aca="false">I262-J262</f>
        <v>2638.6179719563</v>
      </c>
      <c r="L262" s="1" t="n">
        <f aca="false">(A262-A261)*(B261+B262)/7.2+L261</f>
        <v>540.508896131342</v>
      </c>
    </row>
    <row r="263" customFormat="false" ht="12.75" hidden="false" customHeight="false" outlineLevel="0" collapsed="false">
      <c r="A263" s="26" t="n">
        <f aca="false">A262+$G$61</f>
        <v>17.1</v>
      </c>
      <c r="B263" s="27" t="n">
        <f aca="false">IF(B262+K262/$D$52*3.6*(A263-A262)&lt;$E$64,B262+K262/$D$52*3.6*(A263-A262),$E$64)</f>
        <v>177.985815113084</v>
      </c>
      <c r="C263" s="19" t="n">
        <f aca="false">MAX(C$92,B263/E262*$C$54)</f>
        <v>6292.42780702822</v>
      </c>
      <c r="D263" s="0" t="n">
        <f aca="false">IF(B263&gt;E262,D262+1,D262)</f>
        <v>4</v>
      </c>
      <c r="E263" s="0" t="n">
        <f aca="false">IF(D263=1,$B$57,IF(D263=2,$C$57,IF(D263=3,$D$57,IF(D263=4,$E$57,IF(D263=5,$F$57,IF(D263=6,$G$57))))))</f>
        <v>198</v>
      </c>
      <c r="F263" s="19" t="n">
        <f aca="false">IF(OR((D263-D262)&gt;0,A263&lt;G262),1,0)</f>
        <v>0</v>
      </c>
      <c r="G263" s="26" t="n">
        <f aca="false">IF((F263-F262)&gt;0,A263+$A$57,G262)</f>
        <v>13.2</v>
      </c>
      <c r="H263" s="19" t="n">
        <f aca="false">IF(F263=0,IF(C263&gt;$B$54,($H$64/1.225)*($A$52-$G$64*($A$54-C263)^2),$B$52*(B263/E263)*($C$54/$B$54)),0)</f>
        <v>325.27156768356</v>
      </c>
      <c r="I263" s="19" t="n">
        <f aca="false">MIN(H263*$E$52/1.36*1000/(B263/3.6),$F$64)</f>
        <v>3652.34046552186</v>
      </c>
      <c r="J263" s="19" t="n">
        <f aca="false">0.5*$F$52*$G$52*$H$64*(B263/3.6)^2</f>
        <v>1029.80061383663</v>
      </c>
      <c r="K263" s="19" t="n">
        <f aca="false">I263-J263</f>
        <v>2622.53985168523</v>
      </c>
      <c r="L263" s="1" t="n">
        <f aca="false">(A263-A262)*(B262+B263)/7.2+L262</f>
        <v>545.445386041202</v>
      </c>
    </row>
    <row r="264" customFormat="false" ht="12.75" hidden="false" customHeight="false" outlineLevel="0" collapsed="false">
      <c r="A264" s="26" t="n">
        <f aca="false">A263+$G$61</f>
        <v>17.2</v>
      </c>
      <c r="B264" s="27" t="n">
        <f aca="false">IF(B263+K263/$D$52*3.6*(A264-A263)&lt;$E$64,B263+K263/$D$52*3.6*(A264-A263),$E$64)</f>
        <v>178.52685485326</v>
      </c>
      <c r="C264" s="19" t="n">
        <f aca="false">MAX(C$92,B264/E263*$C$54)</f>
        <v>6311.55547461019</v>
      </c>
      <c r="D264" s="0" t="n">
        <f aca="false">IF(B264&gt;E263,D263+1,D263)</f>
        <v>4</v>
      </c>
      <c r="E264" s="0" t="n">
        <f aca="false">IF(D264=1,$B$57,IF(D264=2,$C$57,IF(D264=3,$D$57,IF(D264=4,$E$57,IF(D264=5,$F$57,IF(D264=6,$G$57))))))</f>
        <v>198</v>
      </c>
      <c r="F264" s="19" t="n">
        <f aca="false">IF(OR((D264-D263)&gt;0,A264&lt;G263),1,0)</f>
        <v>0</v>
      </c>
      <c r="G264" s="26" t="n">
        <f aca="false">IF((F264-F263)&gt;0,A264+$A$57,G263)</f>
        <v>13.2</v>
      </c>
      <c r="H264" s="19" t="n">
        <f aca="false">IF(F264=0,IF(C264&gt;$B$54,($H$64/1.225)*($A$52-$G$64*($A$54-C264)^2),$B$52*(B264/E264)*($C$54/$B$54)),0)</f>
        <v>325.385490549396</v>
      </c>
      <c r="I264" s="19" t="n">
        <f aca="false">MIN(H264*$E$52/1.36*1000/(B264/3.6),$F$64)</f>
        <v>3642.54707539077</v>
      </c>
      <c r="J264" s="19" t="n">
        <f aca="false">0.5*$F$52*$G$52*$H$64*(B264/3.6)^2</f>
        <v>1036.07088752003</v>
      </c>
      <c r="K264" s="19" t="n">
        <f aca="false">I264-J264</f>
        <v>2606.47618787074</v>
      </c>
      <c r="L264" s="1" t="n">
        <f aca="false">(A264-A263)*(B263+B264)/7.2+L263</f>
        <v>550.396950901845</v>
      </c>
    </row>
    <row r="265" customFormat="false" ht="12.75" hidden="false" customHeight="false" outlineLevel="0" collapsed="false">
      <c r="A265" s="26" t="n">
        <f aca="false">A264+$G$61</f>
        <v>17.3</v>
      </c>
      <c r="B265" s="27" t="n">
        <f aca="false">IF(B264+K264/$D$52*3.6*(A265-A264)&lt;$E$64,B264+K264/$D$52*3.6*(A265-A264),$E$64)</f>
        <v>179.064580599755</v>
      </c>
      <c r="C265" s="19" t="n">
        <f aca="false">MAX(C$92,B265/E264*$C$54)</f>
        <v>6330.5659807994</v>
      </c>
      <c r="D265" s="0" t="n">
        <f aca="false">IF(B265&gt;E264,D264+1,D264)</f>
        <v>4</v>
      </c>
      <c r="E265" s="0" t="n">
        <f aca="false">IF(D265=1,$B$57,IF(D265=2,$C$57,IF(D265=3,$D$57,IF(D265=4,$E$57,IF(D265=5,$F$57,IF(D265=6,$G$57))))))</f>
        <v>198</v>
      </c>
      <c r="F265" s="19" t="n">
        <f aca="false">IF(OR((D265-D264)&gt;0,A265&lt;G264),1,0)</f>
        <v>0</v>
      </c>
      <c r="G265" s="26" t="n">
        <f aca="false">IF((F265-F264)&gt;0,A265+$A$57,G264)</f>
        <v>13.2</v>
      </c>
      <c r="H265" s="19" t="n">
        <f aca="false">IF(F265=0,IF(C265&gt;$B$54,($H$64/1.225)*($A$52-$G$64*($A$54-C265)^2),$B$52*(B265/E265)*($C$54/$B$54)),0)</f>
        <v>325.487811533554</v>
      </c>
      <c r="I265" s="19" t="n">
        <f aca="false">MIN(H265*$E$52/1.36*1000/(B265/3.6),$F$64)</f>
        <v>3632.75061065665</v>
      </c>
      <c r="J265" s="19" t="n">
        <f aca="false">0.5*$F$52*$G$52*$H$64*(B265/3.6)^2</f>
        <v>1042.32161122267</v>
      </c>
      <c r="K265" s="19" t="n">
        <f aca="false">I265-J265</f>
        <v>2590.42899943398</v>
      </c>
      <c r="L265" s="1" t="n">
        <f aca="false">(A265-A264)*(B264+B265)/7.2+L264</f>
        <v>555.363498616471</v>
      </c>
    </row>
    <row r="266" customFormat="false" ht="12.75" hidden="false" customHeight="false" outlineLevel="0" collapsed="false">
      <c r="A266" s="26" t="n">
        <f aca="false">A265+$G$61</f>
        <v>17.4</v>
      </c>
      <c r="B266" s="27" t="n">
        <f aca="false">IF(B265+K265/$D$52*3.6*(A266-A265)&lt;$E$64,B265+K265/$D$52*3.6*(A266-A265),$E$64)</f>
        <v>179.5989957515</v>
      </c>
      <c r="C266" s="19" t="n">
        <f aca="false">MAX(C$92,B266/E265*$C$54)</f>
        <v>6349.45944576011</v>
      </c>
      <c r="D266" s="0" t="n">
        <f aca="false">IF(B266&gt;E265,D265+1,D265)</f>
        <v>4</v>
      </c>
      <c r="E266" s="0" t="n">
        <f aca="false">IF(D266=1,$B$57,IF(D266=2,$C$57,IF(D266=3,$D$57,IF(D266=4,$E$57,IF(D266=5,$F$57,IF(D266=6,$G$57))))))</f>
        <v>198</v>
      </c>
      <c r="F266" s="19" t="n">
        <f aca="false">IF(OR((D266-D265)&gt;0,A266&lt;G265),1,0)</f>
        <v>0</v>
      </c>
      <c r="G266" s="26" t="n">
        <f aca="false">IF((F266-F265)&gt;0,A266+$A$57,G265)</f>
        <v>13.2</v>
      </c>
      <c r="H266" s="19" t="n">
        <f aca="false">IF(F266=0,IF(C266&gt;$B$54,($H$64/1.225)*($A$52-$G$64*($A$54-C266)^2),$B$52*(B266/E266)*($C$54/$B$54)),0)</f>
        <v>325.578732165698</v>
      </c>
      <c r="I266" s="19" t="n">
        <f aca="false">MIN(H266*$E$52/1.36*1000/(B266/3.6),$F$64)</f>
        <v>3622.95273064062</v>
      </c>
      <c r="J266" s="19" t="n">
        <f aca="false">0.5*$F$52*$G$52*$H$64*(B266/3.6)^2</f>
        <v>1048.55247705943</v>
      </c>
      <c r="K266" s="19" t="n">
        <f aca="false">I266-J266</f>
        <v>2574.40025358119</v>
      </c>
      <c r="L266" s="1" t="n">
        <f aca="false">(A266-A265)*(B265+B266)/7.2+L265</f>
        <v>560.344937176905</v>
      </c>
    </row>
    <row r="267" customFormat="false" ht="12.75" hidden="false" customHeight="false" outlineLevel="0" collapsed="false">
      <c r="A267" s="26" t="n">
        <f aca="false">A266+$G$61</f>
        <v>17.5</v>
      </c>
      <c r="B267" s="27" t="n">
        <f aca="false">IF(B266+K266/$D$52*3.6*(A267-A266)&lt;$E$64,B266+K266/$D$52*3.6*(A267-A266),$E$64)</f>
        <v>180.130104113271</v>
      </c>
      <c r="C267" s="19" t="n">
        <f aca="false">MAX(C$92,B267/E266*$C$54)</f>
        <v>6368.23600400451</v>
      </c>
      <c r="D267" s="0" t="n">
        <f aca="false">IF(B267&gt;E266,D266+1,D266)</f>
        <v>4</v>
      </c>
      <c r="E267" s="0" t="n">
        <f aca="false">IF(D267=1,$B$57,IF(D267=2,$C$57,IF(D267=3,$D$57,IF(D267=4,$E$57,IF(D267=5,$F$57,IF(D267=6,$G$57))))))</f>
        <v>198</v>
      </c>
      <c r="F267" s="19" t="n">
        <f aca="false">IF(OR((D267-D266)&gt;0,A267&lt;G266),1,0)</f>
        <v>0</v>
      </c>
      <c r="G267" s="26" t="n">
        <f aca="false">IF((F267-F266)&gt;0,A267+$A$57,G266)</f>
        <v>13.2</v>
      </c>
      <c r="H267" s="19" t="n">
        <f aca="false">IF(F267=0,IF(C267&gt;$B$54,($H$64/1.225)*($A$52-$G$64*($A$54-C267)^2),$B$52*(B267/E267)*($C$54/$B$54)),0)</f>
        <v>325.658452522223</v>
      </c>
      <c r="I267" s="19" t="n">
        <f aca="false">MIN(H267*$E$52/1.36*1000/(B267/3.6),$F$64)</f>
        <v>3613.15505122996</v>
      </c>
      <c r="J267" s="19" t="n">
        <f aca="false">0.5*$F$52*$G$52*$H$64*(B267/3.6)^2</f>
        <v>1054.7631845096</v>
      </c>
      <c r="K267" s="19" t="n">
        <f aca="false">I267-J267</f>
        <v>2558.39186672037</v>
      </c>
      <c r="L267" s="1" t="n">
        <f aca="false">(A267-A266)*(B266+B267)/7.2+L266</f>
        <v>565.341174675027</v>
      </c>
    </row>
    <row r="268" customFormat="false" ht="12.75" hidden="false" customHeight="false" outlineLevel="0" collapsed="false">
      <c r="A268" s="26" t="n">
        <f aca="false">A267+$G$61</f>
        <v>17.6</v>
      </c>
      <c r="B268" s="27" t="n">
        <f aca="false">IF(B267+K267/$D$52*3.6*(A268-A267)&lt;$E$64,B267+K267/$D$52*3.6*(A268-A267),$E$64)</f>
        <v>180.657909885201</v>
      </c>
      <c r="C268" s="19" t="n">
        <f aca="false">MAX(C$92,B268/E267*$C$54)</f>
        <v>6386.89580402227</v>
      </c>
      <c r="D268" s="0" t="n">
        <f aca="false">IF(B268&gt;E267,D267+1,D267)</f>
        <v>4</v>
      </c>
      <c r="E268" s="0" t="n">
        <f aca="false">IF(D268=1,$B$57,IF(D268=2,$C$57,IF(D268=3,$D$57,IF(D268=4,$E$57,IF(D268=5,$F$57,IF(D268=6,$G$57))))))</f>
        <v>198</v>
      </c>
      <c r="F268" s="19" t="n">
        <f aca="false">IF(OR((D268-D267)&gt;0,A268&lt;G267),1,0)</f>
        <v>0</v>
      </c>
      <c r="G268" s="26" t="n">
        <f aca="false">IF((F268-F267)&gt;0,A268+$A$57,G267)</f>
        <v>13.2</v>
      </c>
      <c r="H268" s="19" t="n">
        <f aca="false">IF(F268=0,IF(C268&gt;$B$54,($H$64/1.225)*($A$52-$G$64*($A$54-C268)^2),$B$52*(B268/E268)*($C$54/$B$54)),0)</f>
        <v>325.72717118896</v>
      </c>
      <c r="I268" s="19" t="n">
        <f aca="false">MIN(H268*$E$52/1.36*1000/(B268/3.6),$F$64)</f>
        <v>3603.35914572306</v>
      </c>
      <c r="J268" s="19" t="n">
        <f aca="false">0.5*$F$52*$G$52*$H$64*(B268/3.6)^2</f>
        <v>1060.9534403561</v>
      </c>
      <c r="K268" s="19" t="n">
        <f aca="false">I268-J268</f>
        <v>2542.40570536696</v>
      </c>
      <c r="L268" s="1" t="n">
        <f aca="false">(A268-A267)*(B267+B268)/7.2+L267</f>
        <v>570.352119313894</v>
      </c>
    </row>
    <row r="269" customFormat="false" ht="12.75" hidden="false" customHeight="false" outlineLevel="0" collapsed="false">
      <c r="A269" s="26" t="n">
        <f aca="false">A268+$G$61</f>
        <v>17.7</v>
      </c>
      <c r="B269" s="27" t="n">
        <f aca="false">IF(B268+K268/$D$52*3.6*(A269-A268)&lt;$E$64,B268+K268/$D$52*3.6*(A269-A268),$E$64)</f>
        <v>181.182417652498</v>
      </c>
      <c r="C269" s="19" t="n">
        <f aca="false">MAX(C$92,B269/E268*$C$54)</f>
        <v>6405.43900791659</v>
      </c>
      <c r="D269" s="0" t="n">
        <f aca="false">IF(B269&gt;E268,D268+1,D268)</f>
        <v>4</v>
      </c>
      <c r="E269" s="0" t="n">
        <f aca="false">IF(D269=1,$B$57,IF(D269=2,$C$57,IF(D269=3,$D$57,IF(D269=4,$E$57,IF(D269=5,$F$57,IF(D269=6,$G$57))))))</f>
        <v>198</v>
      </c>
      <c r="F269" s="19" t="n">
        <f aca="false">IF(OR((D269-D268)&gt;0,A269&lt;G268),1,0)</f>
        <v>0</v>
      </c>
      <c r="G269" s="26" t="n">
        <f aca="false">IF((F269-F268)&gt;0,A269+$A$57,G268)</f>
        <v>13.2</v>
      </c>
      <c r="H269" s="19" t="n">
        <f aca="false">IF(F269=0,IF(C269&gt;$B$54,($H$64/1.225)*($A$52-$G$64*($A$54-C269)^2),$B$52*(B269/E269)*($C$54/$B$54)),0)</f>
        <v>325.785085225884</v>
      </c>
      <c r="I269" s="19" t="n">
        <f aca="false">MIN(H269*$E$52/1.36*1000/(B269/3.6),$F$64)</f>
        <v>3593.56654566213</v>
      </c>
      <c r="J269" s="19" t="n">
        <f aca="false">0.5*$F$52*$G$52*$H$64*(B269/3.6)^2</f>
        <v>1067.1229586235</v>
      </c>
      <c r="K269" s="19" t="n">
        <f aca="false">I269-J269</f>
        <v>2526.44358703863</v>
      </c>
      <c r="L269" s="1" t="n">
        <f aca="false">(A269-A268)*(B268+B269)/7.2+L268</f>
        <v>575.377679418585</v>
      </c>
    </row>
    <row r="270" customFormat="false" ht="12.75" hidden="false" customHeight="false" outlineLevel="0" collapsed="false">
      <c r="A270" s="26" t="n">
        <f aca="false">A269+$G$61</f>
        <v>17.8</v>
      </c>
      <c r="B270" s="27" t="n">
        <f aca="false">IF(B269+K269/$D$52*3.6*(A270-A269)&lt;$E$64,B269+K269/$D$52*3.6*(A270-A269),$E$64)</f>
        <v>181.703632375325</v>
      </c>
      <c r="C270" s="19" t="n">
        <f aca="false">MAX(C$92,B270/E269*$C$54)</f>
        <v>6423.86579104685</v>
      </c>
      <c r="D270" s="0" t="n">
        <f aca="false">IF(B270&gt;E269,D269+1,D269)</f>
        <v>4</v>
      </c>
      <c r="E270" s="0" t="n">
        <f aca="false">IF(D270=1,$B$57,IF(D270=2,$C$57,IF(D270=3,$D$57,IF(D270=4,$E$57,IF(D270=5,$F$57,IF(D270=6,$G$57))))))</f>
        <v>198</v>
      </c>
      <c r="F270" s="19" t="n">
        <f aca="false">IF(OR((D270-D269)&gt;0,A270&lt;G269),1,0)</f>
        <v>0</v>
      </c>
      <c r="G270" s="26" t="n">
        <f aca="false">IF((F270-F269)&gt;0,A270+$A$57,G269)</f>
        <v>13.2</v>
      </c>
      <c r="H270" s="19" t="n">
        <f aca="false">IF(F270=0,IF(C270&gt;$B$54,($H$64/1.225)*($A$52-$G$64*($A$54-C270)^2),$B$52*(B270/E270)*($C$54/$B$54)),0)</f>
        <v>325.832390133783</v>
      </c>
      <c r="I270" s="19" t="n">
        <f aca="false">MIN(H270*$E$52/1.36*1000/(B270/3.6),$F$64)</f>
        <v>3583.77874165374</v>
      </c>
      <c r="J270" s="19" t="n">
        <f aca="false">0.5*$F$52*$G$52*$H$64*(B270/3.6)^2</f>
        <v>1073.27146051478</v>
      </c>
      <c r="K270" s="19" t="n">
        <f aca="false">I270-J270</f>
        <v>2510.50728113896</v>
      </c>
      <c r="L270" s="1" t="n">
        <f aca="false">(A270-A269)*(B269+B270)/7.2+L269</f>
        <v>580.417763446749</v>
      </c>
    </row>
    <row r="271" customFormat="false" ht="12.75" hidden="false" customHeight="false" outlineLevel="0" collapsed="false">
      <c r="A271" s="26" t="n">
        <f aca="false">A270+$G$61</f>
        <v>17.9</v>
      </c>
      <c r="B271" s="27" t="n">
        <f aca="false">IF(B270+K270/$D$52*3.6*(A271-A270)&lt;$E$64,B270+K270/$D$52*3.6*(A271-A270),$E$64)</f>
        <v>182.221559378884</v>
      </c>
      <c r="C271" s="19" t="n">
        <f aca="false">MAX(C$92,B271/E270*$C$54)</f>
        <v>6442.17634167772</v>
      </c>
      <c r="D271" s="0" t="n">
        <f aca="false">IF(B271&gt;E270,D270+1,D270)</f>
        <v>4</v>
      </c>
      <c r="E271" s="0" t="n">
        <f aca="false">IF(D271=1,$B$57,IF(D271=2,$C$57,IF(D271=3,$D$57,IF(D271=4,$E$57,IF(D271=5,$F$57,IF(D271=6,$G$57))))))</f>
        <v>198</v>
      </c>
      <c r="F271" s="19" t="n">
        <f aca="false">IF(OR((D271-D270)&gt;0,A271&lt;G270),1,0)</f>
        <v>0</v>
      </c>
      <c r="G271" s="26" t="n">
        <f aca="false">IF((F271-F270)&gt;0,A271+$A$57,G270)</f>
        <v>13.2</v>
      </c>
      <c r="H271" s="19" t="n">
        <f aca="false">IF(F271=0,IF(C271&gt;$B$54,($H$64/1.225)*($A$52-$G$64*($A$54-C271)^2),$B$52*(B271/E271)*($C$54/$B$54)),0)</f>
        <v>325.869279822822</v>
      </c>
      <c r="I271" s="19" t="n">
        <f aca="false">MIN(H271*$E$52/1.36*1000/(B271/3.6),$F$64)</f>
        <v>3573.99718417711</v>
      </c>
      <c r="J271" s="19" t="n">
        <f aca="false">0.5*$F$52*$G$52*$H$64*(B271/3.6)^2</f>
        <v>1079.3986743471</v>
      </c>
      <c r="K271" s="19" t="n">
        <f aca="false">I271-J271</f>
        <v>2494.59850983002</v>
      </c>
      <c r="L271" s="1" t="n">
        <f aca="false">(A271-A270)*(B270+B271)/7.2+L270</f>
        <v>585.472279998891</v>
      </c>
    </row>
    <row r="272" customFormat="false" ht="12.75" hidden="false" customHeight="false" outlineLevel="0" collapsed="false">
      <c r="A272" s="26" t="n">
        <f aca="false">A271+$G$61</f>
        <v>18</v>
      </c>
      <c r="B272" s="27" t="n">
        <f aca="false">IF(B271+K271/$D$52*3.6*(A272-A271)&lt;$E$64,B271+K271/$D$52*3.6*(A272-A271),$E$64)</f>
        <v>182.736204343663</v>
      </c>
      <c r="C272" s="19" t="n">
        <f aca="false">MAX(C$92,B272/E271*$C$54)</f>
        <v>6460.37086063454</v>
      </c>
      <c r="D272" s="0" t="n">
        <f aca="false">IF(B272&gt;E271,D271+1,D271)</f>
        <v>4</v>
      </c>
      <c r="E272" s="0" t="n">
        <f aca="false">IF(D272=1,$B$57,IF(D272=2,$C$57,IF(D272=3,$D$57,IF(D272=4,$E$57,IF(D272=5,$F$57,IF(D272=6,$G$57))))))</f>
        <v>198</v>
      </c>
      <c r="F272" s="19" t="n">
        <f aca="false">IF(OR((D272-D271)&gt;0,A272&lt;G271),1,0)</f>
        <v>0</v>
      </c>
      <c r="G272" s="26" t="n">
        <f aca="false">IF((F272-F271)&gt;0,A272+$A$57,G271)</f>
        <v>13.2</v>
      </c>
      <c r="H272" s="19" t="n">
        <f aca="false">IF(F272=0,IF(C272&gt;$B$54,($H$64/1.225)*($A$52-$G$64*($A$54-C272)^2),$B$52*(B272/E272)*($C$54/$B$54)),0)</f>
        <v>325.895946582958</v>
      </c>
      <c r="I272" s="19" t="n">
        <f aca="false">MIN(H272*$E$52/1.36*1000/(B272/3.6),$F$64)</f>
        <v>3564.2232843802</v>
      </c>
      <c r="J272" s="19" t="n">
        <f aca="false">0.5*$F$52*$G$52*$H$64*(B272/3.6)^2</f>
        <v>1085.50433548641</v>
      </c>
      <c r="K272" s="19" t="n">
        <f aca="false">I272-J272</f>
        <v>2478.71894889379</v>
      </c>
      <c r="L272" s="1" t="n">
        <f aca="false">(A272-A271)*(B271+B272)/7.2+L271</f>
        <v>590.541137828371</v>
      </c>
    </row>
    <row r="273" customFormat="false" ht="12.75" hidden="false" customHeight="false" outlineLevel="0" collapsed="false">
      <c r="A273" s="26" t="n">
        <f aca="false">A272+$G$61</f>
        <v>18.1</v>
      </c>
      <c r="B273" s="27" t="n">
        <f aca="false">IF(B272+K272/$D$52*3.6*(A273-A272)&lt;$E$64,B272+K272/$D$52*3.6*(A273-A272),$E$64)</f>
        <v>183.24757329587</v>
      </c>
      <c r="C273" s="19" t="n">
        <f aca="false">MAX(C$92,B273/E272*$C$54)</f>
        <v>6478.4495609651</v>
      </c>
      <c r="D273" s="0" t="n">
        <f aca="false">IF(B273&gt;E272,D272+1,D272)</f>
        <v>4</v>
      </c>
      <c r="E273" s="0" t="n">
        <f aca="false">IF(D273=1,$B$57,IF(D273=2,$C$57,IF(D273=3,$D$57,IF(D273=4,$E$57,IF(D273=5,$F$57,IF(D273=6,$G$57))))))</f>
        <v>198</v>
      </c>
      <c r="F273" s="19" t="n">
        <f aca="false">IF(OR((D273-D272)&gt;0,A273&lt;G272),1,0)</f>
        <v>0</v>
      </c>
      <c r="G273" s="26" t="n">
        <f aca="false">IF((F273-F272)&gt;0,A273+$A$57,G272)</f>
        <v>13.2</v>
      </c>
      <c r="H273" s="19" t="n">
        <f aca="false">IF(F273=0,IF(C273&gt;$B$54,($H$64/1.225)*($A$52-$G$64*($A$54-C273)^2),$B$52*(B273/E273)*($C$54/$B$54)),0)</f>
        <v>325.912581056139</v>
      </c>
      <c r="I273" s="19" t="n">
        <f aca="false">MIN(H273*$E$52/1.36*1000/(B273/3.6),$F$64)</f>
        <v>3554.45841486361</v>
      </c>
      <c r="J273" s="19" t="n">
        <f aca="false">0.5*$F$52*$G$52*$H$64*(B273/3.6)^2</f>
        <v>1091.5881862812</v>
      </c>
      <c r="K273" s="19" t="n">
        <f aca="false">I273-J273</f>
        <v>2462.87022858242</v>
      </c>
      <c r="L273" s="1" t="n">
        <f aca="false">(A273-A272)*(B272+B273)/7.2+L272</f>
        <v>595.624245851142</v>
      </c>
    </row>
    <row r="274" customFormat="false" ht="12.75" hidden="false" customHeight="false" outlineLevel="0" collapsed="false">
      <c r="A274" s="26" t="n">
        <f aca="false">A273+$G$61</f>
        <v>18.2</v>
      </c>
      <c r="B274" s="27" t="n">
        <f aca="false">IF(B273+K273/$D$52*3.6*(A274-A273)&lt;$E$64,B273+K273/$D$52*3.6*(A274-A273),$E$64)</f>
        <v>183.755672598042</v>
      </c>
      <c r="C274" s="19" t="n">
        <f aca="false">MAX(C$92,B274/E273*$C$54)</f>
        <v>6496.41266760754</v>
      </c>
      <c r="D274" s="0" t="n">
        <f aca="false">IF(B274&gt;E273,D273+1,D273)</f>
        <v>4</v>
      </c>
      <c r="E274" s="0" t="n">
        <f aca="false">IF(D274=1,$B$57,IF(D274=2,$C$57,IF(D274=3,$D$57,IF(D274=4,$E$57,IF(D274=5,$F$57,IF(D274=6,$G$57))))))</f>
        <v>198</v>
      </c>
      <c r="F274" s="19" t="n">
        <f aca="false">IF(OR((D274-D273)&gt;0,A274&lt;G273),1,0)</f>
        <v>0</v>
      </c>
      <c r="G274" s="26" t="n">
        <f aca="false">IF((F274-F273)&gt;0,A274+$A$57,G273)</f>
        <v>13.2</v>
      </c>
      <c r="H274" s="19" t="n">
        <f aca="false">IF(F274=0,IF(C274&gt;$B$54,($H$64/1.225)*($A$52-$G$64*($A$54-C274)^2),$B$52*(B274/E274)*($C$54/$B$54)),0)</f>
        <v>325.919372210257</v>
      </c>
      <c r="I274" s="19" t="n">
        <f aca="false">MIN(H274*$E$52/1.36*1000/(B274/3.6),$F$64)</f>
        <v>3544.70391045239</v>
      </c>
      <c r="J274" s="19" t="n">
        <f aca="false">0.5*$F$52*$G$52*$H$64*(B274/3.6)^2</f>
        <v>1097.64997599522</v>
      </c>
      <c r="K274" s="19" t="n">
        <f aca="false">I274-J274</f>
        <v>2447.05393445717</v>
      </c>
      <c r="L274" s="1" t="n">
        <f aca="false">(A274-A273)*(B273+B274)/7.2+L273</f>
        <v>600.721513155224</v>
      </c>
    </row>
    <row r="275" customFormat="false" ht="12.75" hidden="false" customHeight="false" outlineLevel="0" collapsed="false">
      <c r="A275" s="26" t="n">
        <f aca="false">A274+$G$61</f>
        <v>18.3</v>
      </c>
      <c r="B275" s="27" t="n">
        <f aca="false">IF(B274+K274/$D$52*3.6*(A275-A274)&lt;$E$64,B274+K274/$D$52*3.6*(A275-A274),$E$64)</f>
        <v>184.260508939821</v>
      </c>
      <c r="C275" s="19" t="n">
        <f aca="false">MAX(C$92,B275/E274*$C$54)</f>
        <v>6514.26041706437</v>
      </c>
      <c r="D275" s="0" t="n">
        <f aca="false">IF(B275&gt;E274,D274+1,D274)</f>
        <v>4</v>
      </c>
      <c r="E275" s="0" t="n">
        <f aca="false">IF(D275=1,$B$57,IF(D275=2,$C$57,IF(D275=3,$D$57,IF(D275=4,$E$57,IF(D275=5,$F$57,IF(D275=6,$G$57))))))</f>
        <v>198</v>
      </c>
      <c r="F275" s="19" t="n">
        <f aca="false">IF(OR((D275-D274)&gt;0,A275&lt;G274),1,0)</f>
        <v>0</v>
      </c>
      <c r="G275" s="26" t="n">
        <f aca="false">IF((F275-F274)&gt;0,A275+$A$57,G274)</f>
        <v>13.2</v>
      </c>
      <c r="H275" s="19" t="n">
        <f aca="false">IF(F275=0,IF(C275&gt;$B$54,($H$64/1.225)*($A$52-$G$64*($A$54-C275)^2),$B$52*(B275/E275)*($C$54/$B$54)),0)</f>
        <v>325.916507314786</v>
      </c>
      <c r="I275" s="19" t="n">
        <f aca="false">MIN(H275*$E$52/1.36*1000/(B275/3.6),$F$64)</f>
        <v>3534.96106895568</v>
      </c>
      <c r="J275" s="19" t="n">
        <f aca="false">0.5*$F$52*$G$52*$H$64*(B275/3.6)^2</f>
        <v>1103.68946073945</v>
      </c>
      <c r="K275" s="19" t="n">
        <f aca="false">I275-J275</f>
        <v>2431.27160821623</v>
      </c>
      <c r="L275" s="1" t="n">
        <f aca="false">(A275-A274)*(B274+B275)/7.2+L274</f>
        <v>605.832849009917</v>
      </c>
    </row>
    <row r="276" customFormat="false" ht="12.75" hidden="false" customHeight="false" outlineLevel="0" collapsed="false">
      <c r="A276" s="26" t="n">
        <f aca="false">A275+$G$61</f>
        <v>18.4</v>
      </c>
      <c r="B276" s="27" t="n">
        <f aca="false">IF(B275+K275/$D$52*3.6*(A276-A275)&lt;$E$64,B275+K275/$D$52*3.6*(A276-A275),$E$64)</f>
        <v>184.762089328908</v>
      </c>
      <c r="C276" s="19" t="n">
        <f aca="false">MAX(C$92,B276/E275*$C$54)</f>
        <v>6531.99305708262</v>
      </c>
      <c r="D276" s="0" t="n">
        <f aca="false">IF(B276&gt;E275,D275+1,D275)</f>
        <v>4</v>
      </c>
      <c r="E276" s="0" t="n">
        <f aca="false">IF(D276=1,$B$57,IF(D276=2,$C$57,IF(D276=3,$D$57,IF(D276=4,$E$57,IF(D276=5,$F$57,IF(D276=6,$G$57))))))</f>
        <v>198</v>
      </c>
      <c r="F276" s="19" t="n">
        <f aca="false">IF(OR((D276-D275)&gt;0,A276&lt;G275),1,0)</f>
        <v>0</v>
      </c>
      <c r="G276" s="26" t="n">
        <f aca="false">IF((F276-F275)&gt;0,A276+$A$57,G275)</f>
        <v>13.2</v>
      </c>
      <c r="H276" s="19" t="n">
        <f aca="false">IF(F276=0,IF(C276&gt;$B$54,($H$64/1.225)*($A$52-$G$64*($A$54-C276)^2),$B$52*(B276/E276)*($C$54/$B$54)),0)</f>
        <v>325.90417191806</v>
      </c>
      <c r="I276" s="19" t="n">
        <f aca="false">MIN(H276*$E$52/1.36*1000/(B276/3.6),$F$64)</f>
        <v>3525.23115191442</v>
      </c>
      <c r="J276" s="19" t="n">
        <f aca="false">0.5*$F$52*$G$52*$H$64*(B276/3.6)^2</f>
        <v>1109.70640340318</v>
      </c>
      <c r="K276" s="19" t="n">
        <f aca="false">I276-J276</f>
        <v>2415.52474851124</v>
      </c>
      <c r="L276" s="1" t="n">
        <f aca="false">(A276-A275)*(B275+B276)/7.2+L275</f>
        <v>610.95816287476</v>
      </c>
    </row>
    <row r="277" customFormat="false" ht="12.75" hidden="false" customHeight="false" outlineLevel="0" collapsed="false">
      <c r="A277" s="26" t="n">
        <f aca="false">A276+$G$61</f>
        <v>18.5</v>
      </c>
      <c r="B277" s="27" t="n">
        <f aca="false">IF(B276+K276/$D$52*3.6*(A277-A276)&lt;$E$64,B276+K276/$D$52*3.6*(A277-A276),$E$64)</f>
        <v>185.260421082183</v>
      </c>
      <c r="C277" s="19" t="n">
        <f aca="false">MAX(C$92,B277/E276*$C$54)</f>
        <v>6549.6108463398</v>
      </c>
      <c r="D277" s="0" t="n">
        <f aca="false">IF(B277&gt;E276,D276+1,D276)</f>
        <v>4</v>
      </c>
      <c r="E277" s="0" t="n">
        <f aca="false">IF(D277=1,$B$57,IF(D277=2,$C$57,IF(D277=3,$D$57,IF(D277=4,$E$57,IF(D277=5,$F$57,IF(D277=6,$G$57))))))</f>
        <v>198</v>
      </c>
      <c r="F277" s="19" t="n">
        <f aca="false">IF(OR((D277-D276)&gt;0,A277&lt;G276),1,0)</f>
        <v>0</v>
      </c>
      <c r="G277" s="26" t="n">
        <f aca="false">IF((F277-F276)&gt;0,A277+$A$57,G276)</f>
        <v>13.2</v>
      </c>
      <c r="H277" s="19" t="n">
        <f aca="false">IF(F277=0,IF(C277&gt;$B$54,($H$64/1.225)*($A$52-$G$64*($A$54-C277)^2),$B$52*(B277/E277)*($C$54/$B$54)),0)</f>
        <v>325.882549826146</v>
      </c>
      <c r="I277" s="19" t="n">
        <f aca="false">MIN(H277*$E$52/1.36*1000/(B277/3.6),$F$64)</f>
        <v>3515.51538533703</v>
      </c>
      <c r="J277" s="19" t="n">
        <f aca="false">0.5*$F$52*$G$52*$H$64*(B277/3.6)^2</f>
        <v>1115.70057358442</v>
      </c>
      <c r="K277" s="19" t="n">
        <f aca="false">I277-J277</f>
        <v>2399.81481175261</v>
      </c>
      <c r="L277" s="1" t="n">
        <f aca="false">(A277-A276)*(B276+B277)/7.2+L276</f>
        <v>616.097364408248</v>
      </c>
    </row>
    <row r="278" customFormat="false" ht="12.75" hidden="false" customHeight="false" outlineLevel="0" collapsed="false">
      <c r="A278" s="26" t="n">
        <f aca="false">A277+$G$61</f>
        <v>18.6</v>
      </c>
      <c r="B278" s="27" t="n">
        <f aca="false">IF(B277+K277/$D$52*3.6*(A278-A277)&lt;$E$64,B277+K277/$D$52*3.6*(A278-A277),$E$64)</f>
        <v>185.755511816986</v>
      </c>
      <c r="C278" s="19" t="n">
        <f aca="false">MAX(C$92,B278/E277*$C$54)</f>
        <v>6567.11405413586</v>
      </c>
      <c r="D278" s="0" t="n">
        <f aca="false">IF(B278&gt;E277,D277+1,D277)</f>
        <v>4</v>
      </c>
      <c r="E278" s="0" t="n">
        <f aca="false">IF(D278=1,$B$57,IF(D278=2,$C$57,IF(D278=3,$D$57,IF(D278=4,$E$57,IF(D278=5,$F$57,IF(D278=6,$G$57))))))</f>
        <v>198</v>
      </c>
      <c r="F278" s="19" t="n">
        <f aca="false">IF(OR((D278-D277)&gt;0,A278&lt;G277),1,0)</f>
        <v>0</v>
      </c>
      <c r="G278" s="26" t="n">
        <f aca="false">IF((F278-F277)&gt;0,A278+$A$57,G277)</f>
        <v>13.2</v>
      </c>
      <c r="H278" s="19" t="n">
        <f aca="false">IF(F278=0,IF(C278&gt;$B$54,($H$64/1.225)*($A$52-$G$64*($A$54-C278)^2),$B$52*(B278/E278)*($C$54/$B$54)),0)</f>
        <v>325.851823083264</v>
      </c>
      <c r="I278" s="19" t="n">
        <f aca="false">MIN(H278*$E$52/1.36*1000/(B278/3.6),$F$64)</f>
        <v>3505.81496042318</v>
      </c>
      <c r="J278" s="19" t="n">
        <f aca="false">0.5*$F$52*$G$52*$H$64*(B278/3.6)^2</f>
        <v>1121.67174751959</v>
      </c>
      <c r="K278" s="19" t="n">
        <f aca="false">I278-J278</f>
        <v>2384.14321290359</v>
      </c>
      <c r="L278" s="1" t="n">
        <f aca="false">(A278-A277)*(B277+B278)/7.2+L277</f>
        <v>621.250363476292</v>
      </c>
    </row>
    <row r="279" customFormat="false" ht="12.75" hidden="false" customHeight="false" outlineLevel="0" collapsed="false">
      <c r="A279" s="26" t="n">
        <f aca="false">A278+$G$61</f>
        <v>18.7</v>
      </c>
      <c r="B279" s="27" t="n">
        <f aca="false">IF(B278+K278/$D$52*3.6*(A279-A278)&lt;$E$64,B278+K278/$D$52*3.6*(A279-A278),$E$64)</f>
        <v>186.247369442571</v>
      </c>
      <c r="C279" s="19" t="n">
        <f aca="false">MAX(C$92,B279/E278*$C$54)</f>
        <v>6584.50296009088</v>
      </c>
      <c r="D279" s="0" t="n">
        <f aca="false">IF(B279&gt;E278,D278+1,D278)</f>
        <v>4</v>
      </c>
      <c r="E279" s="0" t="n">
        <f aca="false">IF(D279=1,$B$57,IF(D279=2,$C$57,IF(D279=3,$D$57,IF(D279=4,$E$57,IF(D279=5,$F$57,IF(D279=6,$G$57))))))</f>
        <v>198</v>
      </c>
      <c r="F279" s="19" t="n">
        <f aca="false">IF(OR((D279-D278)&gt;0,A279&lt;G278),1,0)</f>
        <v>0</v>
      </c>
      <c r="G279" s="26" t="n">
        <f aca="false">IF((F279-F278)&gt;0,A279+$A$57,G278)</f>
        <v>13.2</v>
      </c>
      <c r="H279" s="19" t="n">
        <f aca="false">IF(F279=0,IF(C279&gt;$B$54,($H$64/1.225)*($A$52-$G$64*($A$54-C279)^2),$B$52*(B279/E279)*($C$54/$B$54)),0)</f>
        <v>325.812171953698</v>
      </c>
      <c r="I279" s="19" t="n">
        <f aca="false">MIN(H279*$E$52/1.36*1000/(B279/3.6),$F$64)</f>
        <v>3496.13103427582</v>
      </c>
      <c r="J279" s="19" t="n">
        <f aca="false">0.5*$F$52*$G$52*$H$64*(B279/3.6)^2</f>
        <v>1127.61970801257</v>
      </c>
      <c r="K279" s="19" t="n">
        <f aca="false">I279-J279</f>
        <v>2368.51132626325</v>
      </c>
      <c r="L279" s="1" t="n">
        <f aca="false">(A279-A278)*(B278+B279)/7.2+L278</f>
        <v>626.417070160453</v>
      </c>
    </row>
    <row r="280" customFormat="false" ht="12.75" hidden="false" customHeight="false" outlineLevel="0" collapsed="false">
      <c r="A280" s="26" t="n">
        <f aca="false">A279+$G$61</f>
        <v>18.8</v>
      </c>
      <c r="B280" s="27" t="n">
        <f aca="false">IF(B279+K279/$D$52*3.6*(A280-A279)&lt;$E$64,B279+K279/$D$52*3.6*(A280-A279),$E$64)</f>
        <v>186.736002151714</v>
      </c>
      <c r="C280" s="19" t="n">
        <f aca="false">MAX(C$92,B280/E279*$C$54)</f>
        <v>6601.77785384846</v>
      </c>
      <c r="D280" s="0" t="n">
        <f aca="false">IF(B280&gt;E279,D279+1,D279)</f>
        <v>4</v>
      </c>
      <c r="E280" s="0" t="n">
        <f aca="false">IF(D280=1,$B$57,IF(D280=2,$C$57,IF(D280=3,$D$57,IF(D280=4,$E$57,IF(D280=5,$F$57,IF(D280=6,$G$57))))))</f>
        <v>198</v>
      </c>
      <c r="F280" s="19" t="n">
        <f aca="false">IF(OR((D280-D279)&gt;0,A280&lt;G279),1,0)</f>
        <v>0</v>
      </c>
      <c r="G280" s="26" t="n">
        <f aca="false">IF((F280-F279)&gt;0,A280+$A$57,G279)</f>
        <v>13.2</v>
      </c>
      <c r="H280" s="19" t="n">
        <f aca="false">IF(F280=0,IF(C280&gt;$B$54,($H$64/1.225)*($A$52-$G$64*($A$54-C280)^2),$B$52*(B280/E280)*($C$54/$B$54)),0)</f>
        <v>325.763774905163</v>
      </c>
      <c r="I280" s="19" t="n">
        <f aca="false">MIN(H280*$E$52/1.36*1000/(B280/3.6),$F$64)</f>
        <v>3486.46473060144</v>
      </c>
      <c r="J280" s="19" t="n">
        <f aca="false">0.5*$F$52*$G$52*$H$64*(B280/3.6)^2</f>
        <v>1133.54424436321</v>
      </c>
      <c r="K280" s="19" t="n">
        <f aca="false">I280-J280</f>
        <v>2352.92048623824</v>
      </c>
      <c r="L280" s="1" t="n">
        <f aca="false">(A280-A279)*(B279+B280)/7.2+L279</f>
        <v>631.597394765929</v>
      </c>
    </row>
    <row r="281" customFormat="false" ht="12.75" hidden="false" customHeight="false" outlineLevel="0" collapsed="false">
      <c r="A281" s="26" t="n">
        <f aca="false">A280+$G$61</f>
        <v>18.9</v>
      </c>
      <c r="B281" s="27" t="n">
        <f aca="false">IF(B280+K280/$D$52*3.6*(A281-A280)&lt;$E$64,B280+K280/$D$52*3.6*(A281-A280),$E$64)</f>
        <v>187.221418412485</v>
      </c>
      <c r="C281" s="19" t="n">
        <f aca="false">MAX(C$92,B281/E280*$C$54)</f>
        <v>6618.93903478482</v>
      </c>
      <c r="D281" s="0" t="n">
        <f aca="false">IF(B281&gt;E280,D280+1,D280)</f>
        <v>4</v>
      </c>
      <c r="E281" s="0" t="n">
        <f aca="false">IF(D281=1,$B$57,IF(D281=2,$C$57,IF(D281=3,$D$57,IF(D281=4,$E$57,IF(D281=5,$F$57,IF(D281=6,$G$57))))))</f>
        <v>198</v>
      </c>
      <c r="F281" s="19" t="n">
        <f aca="false">IF(OR((D281-D280)&gt;0,A281&lt;G280),1,0)</f>
        <v>0</v>
      </c>
      <c r="G281" s="26" t="n">
        <f aca="false">IF((F281-F280)&gt;0,A281+$A$57,G280)</f>
        <v>13.2</v>
      </c>
      <c r="H281" s="19" t="n">
        <f aca="false">IF(F281=0,IF(C281&gt;$B$54,($H$64/1.225)*($A$52-$G$64*($A$54-C281)^2),$B$52*(B281/E281)*($C$54/$B$54)),0)</f>
        <v>325.706808593579</v>
      </c>
      <c r="I281" s="19" t="n">
        <f aca="false">MIN(H281*$E$52/1.36*1000/(B281/3.6),$F$64)</f>
        <v>3476.81714039871</v>
      </c>
      <c r="J281" s="19" t="n">
        <f aca="false">0.5*$F$52*$G$52*$H$64*(B281/3.6)^2</f>
        <v>1139.44515229527</v>
      </c>
      <c r="K281" s="19" t="n">
        <f aca="false">I281-J281</f>
        <v>2337.37198810344</v>
      </c>
      <c r="L281" s="1" t="n">
        <f aca="false">(A281-A280)*(B280+B281)/7.2+L280</f>
        <v>636.791247829321</v>
      </c>
    </row>
    <row r="282" customFormat="false" ht="12.75" hidden="false" customHeight="false" outlineLevel="0" collapsed="false">
      <c r="A282" s="26" t="n">
        <f aca="false">A281+$G$61</f>
        <v>19</v>
      </c>
      <c r="B282" s="27" t="n">
        <f aca="false">IF(B281+K281/$D$52*3.6*(A282-A281)&lt;$E$64,B281+K281/$D$52*3.6*(A282-A281),$E$64)</f>
        <v>187.703626960174</v>
      </c>
      <c r="C282" s="19" t="n">
        <f aca="false">MAX(C$92,B282/E281*$C$54)</f>
        <v>6635.98681172332</v>
      </c>
      <c r="D282" s="0" t="n">
        <f aca="false">IF(B282&gt;E281,D281+1,D281)</f>
        <v>4</v>
      </c>
      <c r="E282" s="0" t="n">
        <f aca="false">IF(D282=1,$B$57,IF(D282=2,$C$57,IF(D282=3,$D$57,IF(D282=4,$E$57,IF(D282=5,$F$57,IF(D282=6,$G$57))))))</f>
        <v>198</v>
      </c>
      <c r="F282" s="19" t="n">
        <f aca="false">IF(OR((D282-D281)&gt;0,A282&lt;G281),1,0)</f>
        <v>0</v>
      </c>
      <c r="G282" s="26" t="n">
        <f aca="false">IF((F282-F281)&gt;0,A282+$A$57,G281)</f>
        <v>13.2</v>
      </c>
      <c r="H282" s="19" t="n">
        <f aca="false">IF(F282=0,IF(C282&gt;$B$54,($H$64/1.225)*($A$52-$G$64*($A$54-C282)^2),$B$52*(B282/E282)*($C$54/$B$54)),0)</f>
        <v>325.641447849205</v>
      </c>
      <c r="I282" s="19" t="n">
        <f aca="false">MIN(H282*$E$52/1.36*1000/(B282/3.6),$F$64)</f>
        <v>3467.18932263553</v>
      </c>
      <c r="J282" s="19" t="n">
        <f aca="false">0.5*$F$52*$G$52*$H$64*(B282/3.6)^2</f>
        <v>1145.32223388391</v>
      </c>
      <c r="K282" s="19" t="n">
        <f aca="false">I282-J282</f>
        <v>2321.86708875162</v>
      </c>
      <c r="L282" s="1" t="n">
        <f aca="false">(A282-A281)*(B281+B282)/7.2+L281</f>
        <v>641.998540126163</v>
      </c>
    </row>
    <row r="283" customFormat="false" ht="12.75" hidden="false" customHeight="false" outlineLevel="0" collapsed="false">
      <c r="A283" s="26" t="n">
        <f aca="false">A282+$G$61</f>
        <v>19.1</v>
      </c>
      <c r="B283" s="27" t="n">
        <f aca="false">IF(B282+K282/$D$52*3.6*(A283-A282)&lt;$E$64,B282+K282/$D$52*3.6*(A283-A282),$E$64)</f>
        <v>188.182636789372</v>
      </c>
      <c r="C283" s="19" t="n">
        <f aca="false">MAX(C$92,B283/E282*$C$54)</f>
        <v>6652.92150265456</v>
      </c>
      <c r="D283" s="0" t="n">
        <f aca="false">IF(B283&gt;E282,D282+1,D282)</f>
        <v>4</v>
      </c>
      <c r="E283" s="0" t="n">
        <f aca="false">IF(D283=1,$B$57,IF(D283=2,$C$57,IF(D283=3,$D$57,IF(D283=4,$E$57,IF(D283=5,$F$57,IF(D283=6,$G$57))))))</f>
        <v>198</v>
      </c>
      <c r="F283" s="19" t="n">
        <f aca="false">IF(OR((D283-D282)&gt;0,A283&lt;G282),1,0)</f>
        <v>0</v>
      </c>
      <c r="G283" s="26" t="n">
        <f aca="false">IF((F283-F282)&gt;0,A283+$A$57,G282)</f>
        <v>13.2</v>
      </c>
      <c r="H283" s="19" t="n">
        <f aca="false">IF(F283=0,IF(C283&gt;$B$54,($H$64/1.225)*($A$52-$G$64*($A$54-C283)^2),$B$52*(B283/E283)*($C$54/$B$54)),0)</f>
        <v>325.56786566409</v>
      </c>
      <c r="I283" s="19" t="n">
        <f aca="false">MIN(H283*$E$52/1.36*1000/(B283/3.6),$F$64)</f>
        <v>3457.58230491482</v>
      </c>
      <c r="J283" s="19" t="n">
        <f aca="false">0.5*$F$52*$G$52*$H$64*(B283/3.6)^2</f>
        <v>1151.17529748274</v>
      </c>
      <c r="K283" s="19" t="n">
        <f aca="false">I283-J283</f>
        <v>2306.40700743208</v>
      </c>
      <c r="L283" s="1" t="n">
        <f aca="false">(A283-A282)*(B282+B283)/7.2+L282</f>
        <v>647.21918267824</v>
      </c>
    </row>
    <row r="284" customFormat="false" ht="12.75" hidden="false" customHeight="false" outlineLevel="0" collapsed="false">
      <c r="A284" s="26" t="n">
        <f aca="false">A283+$G$61</f>
        <v>19.2</v>
      </c>
      <c r="B284" s="27" t="n">
        <f aca="false">IF(B283+K283/$D$52*3.6*(A284-A283)&lt;$E$64,B283+K283/$D$52*3.6*(A284-A283),$E$64)</f>
        <v>188.658457146206</v>
      </c>
      <c r="C284" s="19" t="n">
        <f aca="false">MAX(C$92,B284/E283*$C$54)</f>
        <v>6669.74343446183</v>
      </c>
      <c r="D284" s="0" t="n">
        <f aca="false">IF(B284&gt;E283,D283+1,D283)</f>
        <v>4</v>
      </c>
      <c r="E284" s="0" t="n">
        <f aca="false">IF(D284=1,$B$57,IF(D284=2,$C$57,IF(D284=3,$D$57,IF(D284=4,$E$57,IF(D284=5,$F$57,IF(D284=6,$G$57))))))</f>
        <v>198</v>
      </c>
      <c r="F284" s="19" t="n">
        <f aca="false">IF(OR((D284-D283)&gt;0,A284&lt;G283),1,0)</f>
        <v>0</v>
      </c>
      <c r="G284" s="26" t="n">
        <f aca="false">IF((F284-F283)&gt;0,A284+$A$57,G283)</f>
        <v>13.2</v>
      </c>
      <c r="H284" s="19" t="n">
        <f aca="false">IF(F284=0,IF(C284&gt;$B$54,($H$64/1.225)*($A$52-$G$64*($A$54-C284)^2),$B$52*(B284/E284)*($C$54/$B$54)),0)</f>
        <v>325.486233180804</v>
      </c>
      <c r="I284" s="19" t="n">
        <f aca="false">MIN(H284*$E$52/1.36*1000/(B284/3.6),$F$64)</f>
        <v>3447.99708412872</v>
      </c>
      <c r="J284" s="19" t="n">
        <f aca="false">0.5*$F$52*$G$52*$H$64*(B284/3.6)^2</f>
        <v>1157.00415765044</v>
      </c>
      <c r="K284" s="19" t="n">
        <f aca="false">I284-J284</f>
        <v>2290.99292647828</v>
      </c>
      <c r="L284" s="1" t="n">
        <f aca="false">(A284-A283)*(B283+B284)/7.2+L283</f>
        <v>652.453086760679</v>
      </c>
    </row>
    <row r="285" customFormat="false" ht="12.75" hidden="false" customHeight="false" outlineLevel="0" collapsed="false">
      <c r="A285" s="26" t="n">
        <f aca="false">A284+$G$61</f>
        <v>19.3</v>
      </c>
      <c r="B285" s="27" t="n">
        <f aca="false">IF(B284+K284/$D$52*3.6*(A285-A284)&lt;$E$64,B284+K284/$D$52*3.6*(A285-A284),$E$64)</f>
        <v>189.131097520723</v>
      </c>
      <c r="C285" s="19" t="n">
        <f aca="false">MAX(C$92,B285/E284*$C$54)</f>
        <v>6686.45294265183</v>
      </c>
      <c r="D285" s="0" t="n">
        <f aca="false">IF(B285&gt;E284,D284+1,D284)</f>
        <v>4</v>
      </c>
      <c r="E285" s="0" t="n">
        <f aca="false">IF(D285=1,$B$57,IF(D285=2,$C$57,IF(D285=3,$D$57,IF(D285=4,$E$57,IF(D285=5,$F$57,IF(D285=6,$G$57))))))</f>
        <v>198</v>
      </c>
      <c r="F285" s="19" t="n">
        <f aca="false">IF(OR((D285-D284)&gt;0,A285&lt;G284),1,0)</f>
        <v>0</v>
      </c>
      <c r="G285" s="26" t="n">
        <f aca="false">IF((F285-F284)&gt;0,A285+$A$57,G284)</f>
        <v>13.2</v>
      </c>
      <c r="H285" s="19" t="n">
        <f aca="false">IF(F285=0,IF(C285&gt;$B$54,($H$64/1.225)*($A$52-$G$64*($A$54-C285)^2),$B$52*(B285/E285)*($C$54/$B$54)),0)</f>
        <v>325.396719682402</v>
      </c>
      <c r="I285" s="19" t="n">
        <f aca="false">MIN(H285*$E$52/1.36*1000/(B285/3.6),$F$64)</f>
        <v>3438.43462710188</v>
      </c>
      <c r="J285" s="19" t="n">
        <f aca="false">0.5*$F$52*$G$52*$H$64*(B285/3.6)^2</f>
        <v>1162.80863507715</v>
      </c>
      <c r="K285" s="19" t="n">
        <f aca="false">I285-J285</f>
        <v>2275.62599202473</v>
      </c>
      <c r="L285" s="1" t="n">
        <f aca="false">(A285-A284)*(B284+B285)/7.2+L284</f>
        <v>657.700163908831</v>
      </c>
    </row>
    <row r="286" customFormat="false" ht="12.75" hidden="false" customHeight="false" outlineLevel="0" collapsed="false">
      <c r="A286" s="26" t="n">
        <f aca="false">A285+$G$61</f>
        <v>19.4</v>
      </c>
      <c r="B286" s="27" t="n">
        <f aca="false">IF(B285+K285/$D$52*3.6*(A286-A285)&lt;$E$64,B285+K285/$D$52*3.6*(A286-A285),$E$64)</f>
        <v>189.600567639422</v>
      </c>
      <c r="C286" s="19" t="n">
        <f aca="false">MAX(C$92,B286/E285*$C$54)</f>
        <v>6703.05037109066</v>
      </c>
      <c r="D286" s="0" t="n">
        <f aca="false">IF(B286&gt;E285,D285+1,D285)</f>
        <v>4</v>
      </c>
      <c r="E286" s="0" t="n">
        <f aca="false">IF(D286=1,$B$57,IF(D286=2,$C$57,IF(D286=3,$D$57,IF(D286=4,$E$57,IF(D286=5,$F$57,IF(D286=6,$G$57))))))</f>
        <v>198</v>
      </c>
      <c r="F286" s="19" t="n">
        <f aca="false">IF(OR((D286-D285)&gt;0,A286&lt;G285),1,0)</f>
        <v>0</v>
      </c>
      <c r="G286" s="26" t="n">
        <f aca="false">IF((F286-F285)&gt;0,A286+$A$57,G285)</f>
        <v>13.2</v>
      </c>
      <c r="H286" s="19" t="n">
        <f aca="false">IF(F286=0,IF(C286&gt;$B$54,($H$64/1.225)*($A$52-$G$64*($A$54-C286)^2),$B$52*(B286/E286)*($C$54/$B$54)),0)</f>
        <v>325.299492583581</v>
      </c>
      <c r="I286" s="19" t="n">
        <f aca="false">MIN(H286*$E$52/1.36*1000/(B286/3.6),$F$64)</f>
        <v>3428.89587122338</v>
      </c>
      <c r="J286" s="19" t="n">
        <f aca="false">0.5*$F$52*$G$52*$H$64*(B286/3.6)^2</f>
        <v>1168.58855651043</v>
      </c>
      <c r="K286" s="19" t="n">
        <f aca="false">I286-J286</f>
        <v>2260.30731471295</v>
      </c>
      <c r="L286" s="1" t="n">
        <f aca="false">(A286-A285)*(B285+B286)/7.2+L285</f>
        <v>662.960325924944</v>
      </c>
    </row>
    <row r="287" customFormat="false" ht="12.75" hidden="false" customHeight="false" outlineLevel="0" collapsed="false">
      <c r="A287" s="26" t="n">
        <f aca="false">A286+$G$61</f>
        <v>19.5</v>
      </c>
      <c r="B287" s="27" t="n">
        <f aca="false">IF(B286+K286/$D$52*3.6*(A287-A286)&lt;$E$64,B286+K286/$D$52*3.6*(A287-A286),$E$64)</f>
        <v>190.06687745793</v>
      </c>
      <c r="C287" s="19" t="n">
        <f aca="false">MAX(C$92,B287/E286*$C$54)</f>
        <v>6719.53607174499</v>
      </c>
      <c r="D287" s="0" t="n">
        <f aca="false">IF(B287&gt;E286,D286+1,D286)</f>
        <v>4</v>
      </c>
      <c r="E287" s="0" t="n">
        <f aca="false">IF(D287=1,$B$57,IF(D287=2,$C$57,IF(D287=3,$D$57,IF(D287=4,$E$57,IF(D287=5,$F$57,IF(D287=6,$G$57))))))</f>
        <v>198</v>
      </c>
      <c r="F287" s="19" t="n">
        <f aca="false">IF(OR((D287-D286)&gt;0,A287&lt;G286),1,0)</f>
        <v>0</v>
      </c>
      <c r="G287" s="26" t="n">
        <f aca="false">IF((F287-F286)&gt;0,A287+$A$57,G286)</f>
        <v>13.2</v>
      </c>
      <c r="H287" s="19" t="n">
        <f aca="false">IF(F287=0,IF(C287&gt;$B$54,($H$64/1.225)*($A$52-$G$64*($A$54-C287)^2),$B$52*(B287/E287)*($C$54/$B$54)),0)</f>
        <v>325.194717422991</v>
      </c>
      <c r="I287" s="19" t="n">
        <f aca="false">MIN(H287*$E$52/1.36*1000/(B287/3.6),$F$64)</f>
        <v>3419.38172506787</v>
      </c>
      <c r="J287" s="19" t="n">
        <f aca="false">0.5*$F$52*$G$52*$H$64*(B287/3.6)^2</f>
        <v>1174.34375468107</v>
      </c>
      <c r="K287" s="19" t="n">
        <f aca="false">I287-J287</f>
        <v>2245.03797038681</v>
      </c>
      <c r="L287" s="1" t="n">
        <f aca="false">(A287-A286)*(B286+B287)/7.2+L286</f>
        <v>668.233484884629</v>
      </c>
    </row>
    <row r="288" customFormat="false" ht="12.75" hidden="false" customHeight="false" outlineLevel="0" collapsed="false">
      <c r="A288" s="26" t="n">
        <f aca="false">A287+$G$61</f>
        <v>19.6</v>
      </c>
      <c r="B288" s="27" t="n">
        <f aca="false">IF(B287+K287/$D$52*3.6*(A288-A287)&lt;$E$64,B287+K287/$D$52*3.6*(A288-A287),$E$64)</f>
        <v>190.530037153826</v>
      </c>
      <c r="C288" s="19" t="n">
        <f aca="false">MAX(C$92,B288/E287*$C$54)</f>
        <v>6735.9104044282</v>
      </c>
      <c r="D288" s="0" t="n">
        <f aca="false">IF(B288&gt;E287,D287+1,D287)</f>
        <v>4</v>
      </c>
      <c r="E288" s="0" t="n">
        <f aca="false">IF(D288=1,$B$57,IF(D288=2,$C$57,IF(D288=3,$D$57,IF(D288=4,$E$57,IF(D288=5,$F$57,IF(D288=6,$G$57))))))</f>
        <v>198</v>
      </c>
      <c r="F288" s="19" t="n">
        <f aca="false">IF(OR((D288-D287)&gt;0,A288&lt;G287),1,0)</f>
        <v>0</v>
      </c>
      <c r="G288" s="26" t="n">
        <f aca="false">IF((F288-F287)&gt;0,A288+$A$57,G287)</f>
        <v>13.2</v>
      </c>
      <c r="H288" s="19" t="n">
        <f aca="false">IF(F288=0,IF(C288&gt;$B$54,($H$64/1.225)*($A$52-$G$64*($A$54-C288)^2),$B$52*(B288/E288)*($C$54/$B$54)),0)</f>
        <v>325.082557856663</v>
      </c>
      <c r="I288" s="19" t="n">
        <f aca="false">MIN(H288*$E$52/1.36*1000/(B288/3.6),$F$64)</f>
        <v>3409.89306900577</v>
      </c>
      <c r="J288" s="19" t="n">
        <f aca="false">0.5*$F$52*$G$52*$H$64*(B288/3.6)^2</f>
        <v>1180.0740682286</v>
      </c>
      <c r="K288" s="19" t="n">
        <f aca="false">I288-J288</f>
        <v>2229.81900077716</v>
      </c>
      <c r="L288" s="1" t="n">
        <f aca="false">(A288-A287)*(B287+B288)/7.2+L287</f>
        <v>673.519553143126</v>
      </c>
    </row>
    <row r="289" customFormat="false" ht="12.75" hidden="false" customHeight="false" outlineLevel="0" collapsed="false">
      <c r="A289" s="26" t="n">
        <f aca="false">A288+$G$61</f>
        <v>19.7</v>
      </c>
      <c r="B289" s="27" t="n">
        <f aca="false">IF(B288+K288/$D$52*3.6*(A289-A288)&lt;$E$64,B288+K288/$D$52*3.6*(A289-A288),$E$64)</f>
        <v>190.990057119602</v>
      </c>
      <c r="C289" s="19" t="n">
        <f aca="false">MAX(C$92,B289/E288*$C$54)</f>
        <v>6752.1737365516</v>
      </c>
      <c r="D289" s="0" t="n">
        <f aca="false">IF(B289&gt;E288,D288+1,D288)</f>
        <v>4</v>
      </c>
      <c r="E289" s="0" t="n">
        <f aca="false">IF(D289=1,$B$57,IF(D289=2,$C$57,IF(D289=3,$D$57,IF(D289=4,$E$57,IF(D289=5,$F$57,IF(D289=6,$G$57))))))</f>
        <v>198</v>
      </c>
      <c r="F289" s="19" t="n">
        <f aca="false">IF(OR((D289-D288)&gt;0,A289&lt;G288),1,0)</f>
        <v>0</v>
      </c>
      <c r="G289" s="26" t="n">
        <f aca="false">IF((F289-F288)&gt;0,A289+$A$57,G288)</f>
        <v>13.2</v>
      </c>
      <c r="H289" s="19" t="n">
        <f aca="false">IF(F289=0,IF(C289&gt;$B$54,($H$64/1.225)*($A$52-$G$64*($A$54-C289)^2),$B$52*(B289/E289)*($C$54/$B$54)),0)</f>
        <v>324.963175652515</v>
      </c>
      <c r="I289" s="19" t="n">
        <f aca="false">MIN(H289*$E$52/1.36*1000/(B289/3.6),$F$64)</f>
        <v>3400.4307558027</v>
      </c>
      <c r="J289" s="19" t="n">
        <f aca="false">0.5*$F$52*$G$52*$H$64*(B289/3.6)^2</f>
        <v>1185.77934162674</v>
      </c>
      <c r="K289" s="19" t="n">
        <f aca="false">I289-J289</f>
        <v>2214.65141417596</v>
      </c>
      <c r="L289" s="1" t="n">
        <f aca="false">(A289-A288)*(B288+B289)/7.2+L288</f>
        <v>678.818443341368</v>
      </c>
    </row>
    <row r="290" customFormat="false" ht="12.75" hidden="false" customHeight="false" outlineLevel="0" collapsed="false">
      <c r="A290" s="26" t="n">
        <f aca="false">A289+$G$61</f>
        <v>19.8</v>
      </c>
      <c r="B290" s="27" t="n">
        <f aca="false">IF(B289+K289/$D$52*3.6*(A290-A289)&lt;$E$64,B289+K289/$D$52*3.6*(A290-A289),$E$64)</f>
        <v>191.446947955765</v>
      </c>
      <c r="C290" s="19" t="n">
        <f aca="false">MAX(C$92,B290/E289*$C$54)</f>
        <v>6768.32644288058</v>
      </c>
      <c r="D290" s="0" t="n">
        <f aca="false">IF(B290&gt;E289,D289+1,D289)</f>
        <v>4</v>
      </c>
      <c r="E290" s="0" t="n">
        <f aca="false">IF(D290=1,$B$57,IF(D290=2,$C$57,IF(D290=3,$D$57,IF(D290=4,$E$57,IF(D290=5,$F$57,IF(D290=6,$G$57))))))</f>
        <v>198</v>
      </c>
      <c r="F290" s="19" t="n">
        <f aca="false">IF(OR((D290-D289)&gt;0,A290&lt;G289),1,0)</f>
        <v>0</v>
      </c>
      <c r="G290" s="26" t="n">
        <f aca="false">IF((F290-F289)&gt;0,A290+$A$57,G289)</f>
        <v>13.2</v>
      </c>
      <c r="H290" s="19" t="n">
        <f aca="false">IF(F290=0,IF(C290&gt;$B$54,($H$64/1.225)*($A$52-$G$64*($A$54-C290)^2),$B$52*(B290/E290)*($C$54/$B$54)),0)</f>
        <v>324.836730685894</v>
      </c>
      <c r="I290" s="19" t="n">
        <f aca="false">MIN(H290*$E$52/1.36*1000/(B290/3.6),$F$64)</f>
        <v>3390.99561120844</v>
      </c>
      <c r="J290" s="19" t="n">
        <f aca="false">0.5*$F$52*$G$52*$H$64*(B290/3.6)^2</f>
        <v>1191.45942510857</v>
      </c>
      <c r="K290" s="19" t="n">
        <f aca="false">I290-J290</f>
        <v>2199.53618609987</v>
      </c>
      <c r="L290" s="1" t="n">
        <f aca="false">(A290-A289)*(B289+B290)/7.2+L289</f>
        <v>684.13006841186</v>
      </c>
    </row>
    <row r="291" customFormat="false" ht="12.75" hidden="false" customHeight="false" outlineLevel="0" collapsed="false">
      <c r="A291" s="26" t="n">
        <f aca="false">A290+$G$61</f>
        <v>19.9</v>
      </c>
      <c r="B291" s="27" t="n">
        <f aca="false">IF(B290+K290/$D$52*3.6*(A291-A290)&lt;$E$64,B290+K290/$D$52*3.6*(A291-A290),$E$64)</f>
        <v>191.900720464072</v>
      </c>
      <c r="C291" s="19" t="n">
        <f aca="false">MAX(C$92,B291/E290*$C$54)</f>
        <v>6784.36890529548</v>
      </c>
      <c r="D291" s="0" t="n">
        <f aca="false">IF(B291&gt;E290,D290+1,D290)</f>
        <v>4</v>
      </c>
      <c r="E291" s="0" t="n">
        <f aca="false">IF(D291=1,$B$57,IF(D291=2,$C$57,IF(D291=3,$D$57,IF(D291=4,$E$57,IF(D291=5,$F$57,IF(D291=6,$G$57))))))</f>
        <v>198</v>
      </c>
      <c r="F291" s="19" t="n">
        <f aca="false">IF(OR((D291-D290)&gt;0,A291&lt;G290),1,0)</f>
        <v>0</v>
      </c>
      <c r="G291" s="26" t="n">
        <f aca="false">IF((F291-F290)&gt;0,A291+$A$57,G290)</f>
        <v>13.2</v>
      </c>
      <c r="H291" s="19" t="n">
        <f aca="false">IF(F291=0,IF(C291&gt;$B$54,($H$64/1.225)*($A$52-$G$64*($A$54-C291)^2),$B$52*(B291/E291)*($C$54/$B$54)),0)</f>
        <v>324.703380936125</v>
      </c>
      <c r="I291" s="19" t="n">
        <f aca="false">MIN(H291*$E$52/1.36*1000/(B291/3.6),$F$64)</f>
        <v>3381.58843453524</v>
      </c>
      <c r="J291" s="19" t="n">
        <f aca="false">0.5*$F$52*$G$52*$H$64*(B291/3.6)^2</f>
        <v>1197.11417459171</v>
      </c>
      <c r="K291" s="19" t="n">
        <f aca="false">I291-J291</f>
        <v>2184.47425994352</v>
      </c>
      <c r="L291" s="1" t="n">
        <f aca="false">(A291-A290)*(B290+B291)/7.2+L290</f>
        <v>689.454341584357</v>
      </c>
    </row>
    <row r="292" customFormat="false" ht="12.75" hidden="false" customHeight="false" outlineLevel="0" collapsed="false">
      <c r="A292" s="26" t="n">
        <f aca="false">A291+$G$61</f>
        <v>20</v>
      </c>
      <c r="B292" s="27" t="n">
        <f aca="false">IF(B291+K291/$D$52*3.6*(A292-A291)&lt;$E$64,B291+K291/$D$52*3.6*(A292-A291),$E$64)</f>
        <v>192.351385640909</v>
      </c>
      <c r="C292" s="19" t="n">
        <f aca="false">MAX(C$92,B292/E291*$C$54)</f>
        <v>6800.30151255737</v>
      </c>
      <c r="D292" s="0" t="n">
        <f aca="false">IF(B292&gt;E291,D291+1,D291)</f>
        <v>4</v>
      </c>
      <c r="E292" s="0" t="n">
        <f aca="false">IF(D292=1,$B$57,IF(D292=2,$C$57,IF(D292=3,$D$57,IF(D292=4,$E$57,IF(D292=5,$F$57,IF(D292=6,$G$57))))))</f>
        <v>198</v>
      </c>
      <c r="F292" s="19" t="n">
        <f aca="false">IF(OR((D292-D291)&gt;0,A292&lt;G291),1,0)</f>
        <v>0</v>
      </c>
      <c r="G292" s="26" t="n">
        <f aca="false">IF((F292-F291)&gt;0,A292+$A$57,G291)</f>
        <v>13.2</v>
      </c>
      <c r="H292" s="19" t="n">
        <f aca="false">IF(F292=0,IF(C292&gt;$B$54,($H$64/1.225)*($A$52-$G$64*($A$54-C292)^2),$B$52*(B292/E292)*($C$54/$B$54)),0)</f>
        <v>324.56328248403</v>
      </c>
      <c r="I292" s="19" t="n">
        <f aca="false">MIN(H292*$E$52/1.36*1000/(B292/3.6),$F$64)</f>
        <v>3372.20999922591</v>
      </c>
      <c r="J292" s="19" t="n">
        <f aca="false">0.5*$F$52*$G$52*$H$64*(B292/3.6)^2</f>
        <v>1202.7434516034</v>
      </c>
      <c r="K292" s="19" t="n">
        <f aca="false">I292-J292</f>
        <v>2169.46654762251</v>
      </c>
      <c r="L292" s="1" t="n">
        <f aca="false">(A292-A291)*(B291+B292)/7.2+L291</f>
        <v>694.791176391371</v>
      </c>
    </row>
    <row r="293" customFormat="false" ht="12.75" hidden="false" customHeight="false" outlineLevel="0" collapsed="false">
      <c r="A293" s="26" t="n">
        <f aca="false">A292+$G$61</f>
        <v>20.1</v>
      </c>
      <c r="B293" s="27" t="n">
        <f aca="false">IF(B292+K292/$D$52*3.6*(A293-A292)&lt;$E$64,B292+K292/$D$52*3.6*(A293-A292),$E$64)</f>
        <v>192.798954670791</v>
      </c>
      <c r="C293" s="19" t="n">
        <f aca="false">MAX(C$92,B293/E292*$C$54)</f>
        <v>6816.12466007845</v>
      </c>
      <c r="D293" s="0" t="n">
        <f aca="false">IF(B293&gt;E292,D292+1,D292)</f>
        <v>4</v>
      </c>
      <c r="E293" s="0" t="n">
        <f aca="false">IF(D293=1,$B$57,IF(D293=2,$C$57,IF(D293=3,$D$57,IF(D293=4,$E$57,IF(D293=5,$F$57,IF(D293=6,$G$57))))))</f>
        <v>198</v>
      </c>
      <c r="F293" s="19" t="n">
        <f aca="false">IF(OR((D293-D292)&gt;0,A293&lt;G292),1,0)</f>
        <v>0</v>
      </c>
      <c r="G293" s="26" t="n">
        <f aca="false">IF((F293-F292)&gt;0,A293+$A$57,G292)</f>
        <v>13.2</v>
      </c>
      <c r="H293" s="19" t="n">
        <f aca="false">IF(F293=0,IF(C293&gt;$B$54,($H$64/1.225)*($A$52-$G$64*($A$54-C293)^2),$B$52*(B293/E293)*($C$54/$B$54)),0)</f>
        <v>324.416589510376</v>
      </c>
      <c r="I293" s="19" t="n">
        <f aca="false">MIN(H293*$E$52/1.36*1000/(B293/3.6),$F$64)</f>
        <v>3362.86105341167</v>
      </c>
      <c r="J293" s="19" t="n">
        <f aca="false">0.5*$F$52*$G$52*$H$64*(B293/3.6)^2</f>
        <v>1208.34712320555</v>
      </c>
      <c r="K293" s="19" t="n">
        <f aca="false">I293-J293</f>
        <v>2154.51393020612</v>
      </c>
      <c r="L293" s="1" t="n">
        <f aca="false">(A293-A292)*(B292+B293)/7.2+L292</f>
        <v>700.140486673478</v>
      </c>
    </row>
    <row r="294" customFormat="false" ht="12.75" hidden="false" customHeight="false" outlineLevel="0" collapsed="false">
      <c r="A294" s="26" t="n">
        <f aca="false">A293+$G$61</f>
        <v>20.2</v>
      </c>
      <c r="B294" s="27" t="n">
        <f aca="false">IF(B293+K293/$D$52*3.6*(A294-A293)&lt;$E$64,B293+K293/$D$52*3.6*(A294-A293),$E$64)</f>
        <v>193.243438920002</v>
      </c>
      <c r="C294" s="19" t="n">
        <f aca="false">MAX(C$92,B294/E293*$C$54)</f>
        <v>6831.83874969704</v>
      </c>
      <c r="D294" s="0" t="n">
        <f aca="false">IF(B294&gt;E293,D293+1,D293)</f>
        <v>4</v>
      </c>
      <c r="E294" s="0" t="n">
        <f aca="false">IF(D294=1,$B$57,IF(D294=2,$C$57,IF(D294=3,$D$57,IF(D294=4,$E$57,IF(D294=5,$F$57,IF(D294=6,$G$57))))))</f>
        <v>198</v>
      </c>
      <c r="F294" s="19" t="n">
        <f aca="false">IF(OR((D294-D293)&gt;0,A294&lt;G293),1,0)</f>
        <v>0</v>
      </c>
      <c r="G294" s="26" t="n">
        <f aca="false">IF((F294-F293)&gt;0,A294+$A$57,G293)</f>
        <v>13.2</v>
      </c>
      <c r="H294" s="19" t="n">
        <f aca="false">IF(F294=0,IF(C294&gt;$B$54,($H$64/1.225)*($A$52-$G$64*($A$54-C294)^2),$B$52*(B294/E294)*($C$54/$B$54)),0)</f>
        <v>324.263454295223</v>
      </c>
      <c r="I294" s="19" t="n">
        <f aca="false">MIN(H294*$E$52/1.36*1000/(B294/3.6),$F$64)</f>
        <v>3353.54232045984</v>
      </c>
      <c r="J294" s="19" t="n">
        <f aca="false">0.5*$F$52*$G$52*$H$64*(B294/3.6)^2</f>
        <v>1213.92506191977</v>
      </c>
      <c r="K294" s="19" t="n">
        <f aca="false">I294-J294</f>
        <v>2139.61725854007</v>
      </c>
      <c r="L294" s="1" t="n">
        <f aca="false">(A294-A293)*(B293+B294)/7.2+L293</f>
        <v>705.502186584462</v>
      </c>
    </row>
    <row r="295" customFormat="false" ht="12.75" hidden="false" customHeight="false" outlineLevel="0" collapsed="false">
      <c r="A295" s="26" t="n">
        <f aca="false">A294+$G$61</f>
        <v>20.3</v>
      </c>
      <c r="B295" s="27" t="n">
        <f aca="false">IF(B294+K294/$D$52*3.6*(A295-A294)&lt;$E$64,B294+K294/$D$52*3.6*(A295-A294),$E$64)</f>
        <v>193.68484993036</v>
      </c>
      <c r="C295" s="19" t="n">
        <f aca="false">MAX(C$92,B295/E294*$C$54)</f>
        <v>6847.44418945717</v>
      </c>
      <c r="D295" s="0" t="n">
        <f aca="false">IF(B295&gt;E294,D294+1,D294)</f>
        <v>4</v>
      </c>
      <c r="E295" s="0" t="n">
        <f aca="false">IF(D295=1,$B$57,IF(D295=2,$C$57,IF(D295=3,$D$57,IF(D295=4,$E$57,IF(D295=5,$F$57,IF(D295=6,$G$57))))))</f>
        <v>198</v>
      </c>
      <c r="F295" s="19" t="n">
        <f aca="false">IF(OR((D295-D294)&gt;0,A295&lt;G294),1,0)</f>
        <v>0</v>
      </c>
      <c r="G295" s="26" t="n">
        <f aca="false">IF((F295-F294)&gt;0,A295+$A$57,G294)</f>
        <v>13.2</v>
      </c>
      <c r="H295" s="19" t="n">
        <f aca="false">IF(F295=0,IF(C295&gt;$B$54,($H$64/1.225)*($A$52-$G$64*($A$54-C295)^2),$B$52*(B295/E295)*($C$54/$B$54)),0)</f>
        <v>324.104027218147</v>
      </c>
      <c r="I295" s="19" t="n">
        <f aca="false">MIN(H295*$E$52/1.36*1000/(B295/3.6),$F$64)</f>
        <v>3344.2544995117</v>
      </c>
      <c r="J295" s="19" t="n">
        <f aca="false">0.5*$F$52*$G$52*$H$64*(B295/3.6)^2</f>
        <v>1219.47714565252</v>
      </c>
      <c r="K295" s="19" t="n">
        <f aca="false">I295-J295</f>
        <v>2124.77735385918</v>
      </c>
      <c r="L295" s="1" t="n">
        <f aca="false">(A295-A294)*(B294+B295)/7.2+L294</f>
        <v>710.876190596272</v>
      </c>
    </row>
    <row r="296" customFormat="false" ht="12.75" hidden="false" customHeight="false" outlineLevel="0" collapsed="false">
      <c r="A296" s="26" t="n">
        <f aca="false">A295+$G$61</f>
        <v>20.4</v>
      </c>
      <c r="B296" s="27" t="n">
        <f aca="false">IF(B295+K295/$D$52*3.6*(A296-A295)&lt;$E$64,B295+K295/$D$52*3.6*(A296-A295),$E$64)</f>
        <v>194.123199413105</v>
      </c>
      <c r="C296" s="19" t="n">
        <f aca="false">MAX(C$92,B296/E295*$C$54)</f>
        <v>6862.94139339259</v>
      </c>
      <c r="D296" s="0" t="n">
        <f aca="false">IF(B296&gt;E295,D295+1,D295)</f>
        <v>4</v>
      </c>
      <c r="E296" s="0" t="n">
        <f aca="false">IF(D296=1,$B$57,IF(D296=2,$C$57,IF(D296=3,$D$57,IF(D296=4,$E$57,IF(D296=5,$F$57,IF(D296=6,$G$57))))))</f>
        <v>198</v>
      </c>
      <c r="F296" s="19" t="n">
        <f aca="false">IF(OR((D296-D295)&gt;0,A296&lt;G295),1,0)</f>
        <v>0</v>
      </c>
      <c r="G296" s="26" t="n">
        <f aca="false">IF((F296-F295)&gt;0,A296+$A$57,G295)</f>
        <v>13.2</v>
      </c>
      <c r="H296" s="19" t="n">
        <f aca="false">IF(F296=0,IF(C296&gt;$B$54,($H$64/1.225)*($A$52-$G$64*($A$54-C296)^2),$B$52*(B296/E296)*($C$54/$B$54)),0)</f>
        <v>323.938456759285</v>
      </c>
      <c r="I296" s="19" t="n">
        <f aca="false">MIN(H296*$E$52/1.36*1000/(B296/3.6),$F$64)</f>
        <v>3334.99826601043</v>
      </c>
      <c r="J296" s="19" t="n">
        <f aca="false">0.5*$F$52*$G$52*$H$64*(B296/3.6)^2</f>
        <v>1225.00325762021</v>
      </c>
      <c r="K296" s="19" t="n">
        <f aca="false">I296-J296</f>
        <v>2109.99500839023</v>
      </c>
      <c r="L296" s="1" t="n">
        <f aca="false">(A296-A295)*(B295+B296)/7.2+L295</f>
        <v>716.26241350382</v>
      </c>
    </row>
    <row r="297" customFormat="false" ht="12.75" hidden="false" customHeight="false" outlineLevel="0" collapsed="false">
      <c r="A297" s="26" t="n">
        <f aca="false">A296+$G$61</f>
        <v>20.5</v>
      </c>
      <c r="B297" s="27" t="n">
        <f aca="false">IF(B296+K296/$D$52*3.6*(A297-A296)&lt;$E$64,B296+K296/$D$52*3.6*(A297-A296),$E$64)</f>
        <v>194.558499242916</v>
      </c>
      <c r="C297" s="19" t="n">
        <f aca="false">MAX(C$92,B297/E296*$C$54)</f>
        <v>6878.3307813152</v>
      </c>
      <c r="D297" s="0" t="n">
        <f aca="false">IF(B297&gt;E296,D296+1,D296)</f>
        <v>4</v>
      </c>
      <c r="E297" s="0" t="n">
        <f aca="false">IF(D297=1,$B$57,IF(D297=2,$C$57,IF(D297=3,$D$57,IF(D297=4,$E$57,IF(D297=5,$F$57,IF(D297=6,$G$57))))))</f>
        <v>198</v>
      </c>
      <c r="F297" s="19" t="n">
        <f aca="false">IF(OR((D297-D296)&gt;0,A297&lt;G296),1,0)</f>
        <v>0</v>
      </c>
      <c r="G297" s="26" t="n">
        <f aca="false">IF((F297-F296)&gt;0,A297+$A$57,G296)</f>
        <v>13.2</v>
      </c>
      <c r="H297" s="19" t="n">
        <f aca="false">IF(F297=0,IF(C297&gt;$B$54,($H$64/1.225)*($A$52-$G$64*($A$54-C297)^2),$B$52*(B297/E297)*($C$54/$B$54)),0)</f>
        <v>323.766889501196</v>
      </c>
      <c r="I297" s="19" t="n">
        <f aca="false">MIN(H297*$E$52/1.36*1000/(B297/3.6),$F$64)</f>
        <v>3325.77427221943</v>
      </c>
      <c r="J297" s="19" t="n">
        <f aca="false">0.5*$F$52*$G$52*$H$64*(B297/3.6)^2</f>
        <v>1230.50328627448</v>
      </c>
      <c r="K297" s="19" t="n">
        <f aca="false">I297-J297</f>
        <v>2095.27098594495</v>
      </c>
      <c r="L297" s="1" t="n">
        <f aca="false">(A297-A296)*(B296+B297)/7.2+L296</f>
        <v>721.660770429599</v>
      </c>
    </row>
    <row r="298" customFormat="false" ht="12.75" hidden="false" customHeight="false" outlineLevel="0" collapsed="false">
      <c r="A298" s="26" t="n">
        <f aca="false">A297+$G$61</f>
        <v>20.6</v>
      </c>
      <c r="B298" s="27" t="n">
        <f aca="false">IF(B297+K297/$D$52*3.6*(A298-A297)&lt;$E$64,B297+K297/$D$52*3.6*(A298-A297),$E$64)</f>
        <v>194.990761452051</v>
      </c>
      <c r="C298" s="19" t="n">
        <f aca="false">MAX(C$92,B298/E297*$C$54)</f>
        <v>6893.61277860785</v>
      </c>
      <c r="D298" s="0" t="n">
        <f aca="false">IF(B298&gt;E297,D297+1,D297)</f>
        <v>4</v>
      </c>
      <c r="E298" s="0" t="n">
        <f aca="false">IF(D298=1,$B$57,IF(D298=2,$C$57,IF(D298=3,$D$57,IF(D298=4,$E$57,IF(D298=5,$F$57,IF(D298=6,$G$57))))))</f>
        <v>198</v>
      </c>
      <c r="F298" s="19" t="n">
        <f aca="false">IF(OR((D298-D297)&gt;0,A298&lt;G297),1,0)</f>
        <v>0</v>
      </c>
      <c r="G298" s="26" t="n">
        <f aca="false">IF((F298-F297)&gt;0,A298+$A$57,G297)</f>
        <v>13.2</v>
      </c>
      <c r="H298" s="19" t="n">
        <f aca="false">IF(F298=0,IF(C298&gt;$B$54,($H$64/1.225)*($A$52-$G$64*($A$54-C298)^2),$B$52*(B298/E298)*($C$54/$B$54)),0)</f>
        <v>323.589470131481</v>
      </c>
      <c r="I298" s="19" t="n">
        <f aca="false">MIN(H298*$E$52/1.36*1000/(B298/3.6),$F$64)</f>
        <v>3316.58314773108</v>
      </c>
      <c r="J298" s="19" t="n">
        <f aca="false">0.5*$F$52*$G$52*$H$64*(B298/3.6)^2</f>
        <v>1235.97712522761</v>
      </c>
      <c r="K298" s="19" t="n">
        <f aca="false">I298-J298</f>
        <v>2080.60602250348</v>
      </c>
      <c r="L298" s="1" t="n">
        <f aca="false">(A298-A297)*(B297+B298)/7.2+L297</f>
        <v>727.07117682814</v>
      </c>
    </row>
    <row r="299" customFormat="false" ht="12.75" hidden="false" customHeight="false" outlineLevel="0" collapsed="false">
      <c r="A299" s="26" t="n">
        <f aca="false">A298+$G$61</f>
        <v>20.7</v>
      </c>
      <c r="B299" s="27" t="n">
        <f aca="false">IF(B298+K298/$D$52*3.6*(A299-A298)&lt;$E$64,B298+K298/$D$52*3.6*(A299-A298),$E$64)</f>
        <v>195.419998224601</v>
      </c>
      <c r="C299" s="19" t="n">
        <f aca="false">MAX(C$92,B299/E298*$C$54)</f>
        <v>6908.78781602126</v>
      </c>
      <c r="D299" s="0" t="n">
        <f aca="false">IF(B299&gt;E298,D298+1,D298)</f>
        <v>4</v>
      </c>
      <c r="E299" s="0" t="n">
        <f aca="false">IF(D299=1,$B$57,IF(D299=2,$C$57,IF(D299=3,$D$57,IF(D299=4,$E$57,IF(D299=5,$F$57,IF(D299=6,$G$57))))))</f>
        <v>198</v>
      </c>
      <c r="F299" s="19" t="n">
        <f aca="false">IF(OR((D299-D298)&gt;0,A299&lt;G298),1,0)</f>
        <v>0</v>
      </c>
      <c r="G299" s="26" t="n">
        <f aca="false">IF((F299-F298)&gt;0,A299+$A$57,G298)</f>
        <v>13.2</v>
      </c>
      <c r="H299" s="19" t="n">
        <f aca="false">IF(F299=0,IF(C299&gt;$B$54,($H$64/1.225)*($A$52-$G$64*($A$54-C299)^2),$B$52*(B299/E299)*($C$54/$B$54)),0)</f>
        <v>323.40634144616</v>
      </c>
      <c r="I299" s="19" t="n">
        <f aca="false">MIN(H299*$E$52/1.36*1000/(B299/3.6),$F$64)</f>
        <v>3307.42549996607</v>
      </c>
      <c r="J299" s="19" t="n">
        <f aca="false">0.5*$F$52*$G$52*$H$64*(B299/3.6)^2</f>
        <v>1241.424673178</v>
      </c>
      <c r="K299" s="19" t="n">
        <f aca="false">I299-J299</f>
        <v>2066.00082678807</v>
      </c>
      <c r="L299" s="1" t="n">
        <f aca="false">(A299-A298)*(B298+B299)/7.2+L298</f>
        <v>732.493548490316</v>
      </c>
    </row>
    <row r="300" customFormat="false" ht="12.75" hidden="false" customHeight="false" outlineLevel="0" collapsed="false">
      <c r="A300" s="26" t="n">
        <f aca="false">A299+$G$61</f>
        <v>20.8</v>
      </c>
      <c r="B300" s="27" t="n">
        <f aca="false">IF(B299+K299/$D$52*3.6*(A300-A299)&lt;$E$64,B299+K299/$D$52*3.6*(A300-A299),$E$64)</f>
        <v>195.846221890873</v>
      </c>
      <c r="C300" s="19" t="n">
        <f aca="false">MAX(C$92,B300/E299*$C$54)</f>
        <v>6923.8563294753</v>
      </c>
      <c r="D300" s="0" t="n">
        <f aca="false">IF(B300&gt;E299,D299+1,D299)</f>
        <v>4</v>
      </c>
      <c r="E300" s="0" t="n">
        <f aca="false">IF(D300=1,$B$57,IF(D300=2,$C$57,IF(D300=3,$D$57,IF(D300=4,$E$57,IF(D300=5,$F$57,IF(D300=6,$G$57))))))</f>
        <v>198</v>
      </c>
      <c r="F300" s="19" t="n">
        <f aca="false">IF(OR((D300-D299)&gt;0,A300&lt;G299),1,0)</f>
        <v>0</v>
      </c>
      <c r="G300" s="26" t="n">
        <f aca="false">IF((F300-F299)&gt;0,A300+$A$57,G299)</f>
        <v>13.2</v>
      </c>
      <c r="H300" s="19" t="n">
        <f aca="false">IF(F300=0,IF(C300&gt;$B$54,($H$64/1.225)*($A$52-$G$64*($A$54-C300)^2),$B$52*(B300/E300)*($C$54/$B$54)),0)</f>
        <v>323.217644353751</v>
      </c>
      <c r="I300" s="19" t="n">
        <f aca="false">MIN(H300*$E$52/1.36*1000/(B300/3.6),$F$64)</f>
        <v>3298.30191466348</v>
      </c>
      <c r="J300" s="19" t="n">
        <f aca="false">0.5*$F$52*$G$52*$H$64*(B300/3.6)^2</f>
        <v>1246.84583383597</v>
      </c>
      <c r="K300" s="19" t="n">
        <f aca="false">I300-J300</f>
        <v>2051.45608082751</v>
      </c>
      <c r="L300" s="1" t="n">
        <f aca="false">(A300-A299)*(B299+B300)/7.2+L299</f>
        <v>737.927801547475</v>
      </c>
    </row>
    <row r="301" customFormat="false" ht="12.75" hidden="false" customHeight="false" outlineLevel="0" collapsed="false">
      <c r="A301" s="26" t="n">
        <f aca="false">A300+$G$61</f>
        <v>20.9</v>
      </c>
      <c r="B301" s="27" t="n">
        <f aca="false">IF(B300+K300/$D$52*3.6*(A301-A300)&lt;$E$64,B300+K300/$D$52*3.6*(A301-A300),$E$64)</f>
        <v>196.269444921875</v>
      </c>
      <c r="C301" s="19" t="n">
        <f aca="false">MAX(C$92,B301/E300*$C$54)</f>
        <v>6938.81875986425</v>
      </c>
      <c r="D301" s="0" t="n">
        <f aca="false">IF(B301&gt;E300,D300+1,D300)</f>
        <v>4</v>
      </c>
      <c r="E301" s="0" t="n">
        <f aca="false">IF(D301=1,$B$57,IF(D301=2,$C$57,IF(D301=3,$D$57,IF(D301=4,$E$57,IF(D301=5,$F$57,IF(D301=6,$G$57))))))</f>
        <v>198</v>
      </c>
      <c r="F301" s="19" t="n">
        <f aca="false">IF(OR((D301-D300)&gt;0,A301&lt;G300),1,0)</f>
        <v>0</v>
      </c>
      <c r="G301" s="26" t="n">
        <f aca="false">IF((F301-F300)&gt;0,A301+$A$57,G300)</f>
        <v>13.2</v>
      </c>
      <c r="H301" s="19" t="n">
        <f aca="false">IF(F301=0,IF(C301&gt;$B$54,($H$64/1.225)*($A$52-$G$64*($A$54-C301)^2),$B$52*(B301/E301)*($C$54/$B$54)),0)</f>
        <v>323.023517880037</v>
      </c>
      <c r="I301" s="19" t="n">
        <f aca="false">MIN(H301*$E$52/1.36*1000/(B301/3.6),$F$64)</f>
        <v>3289.21295636173</v>
      </c>
      <c r="J301" s="19" t="n">
        <f aca="false">0.5*$F$52*$G$52*$H$64*(B301/3.6)^2</f>
        <v>1252.2405158496</v>
      </c>
      <c r="K301" s="19" t="n">
        <f aca="false">I301-J301</f>
        <v>2036.97244051214</v>
      </c>
      <c r="L301" s="1" t="n">
        <f aca="false">(A301-A300)*(B300+B301)/7.2+L300</f>
        <v>743.37385247543</v>
      </c>
    </row>
    <row r="302" customFormat="false" ht="12.75" hidden="false" customHeight="false" outlineLevel="0" collapsed="false">
      <c r="A302" s="26" t="n">
        <f aca="false">A301+$G$61</f>
        <v>21</v>
      </c>
      <c r="B302" s="27" t="n">
        <f aca="false">IF(B301+K301/$D$52*3.6*(A302-A301)&lt;$E$64,B301+K301/$D$52*3.6*(A302-A301),$E$64)</f>
        <v>196.689679923929</v>
      </c>
      <c r="C302" s="19" t="n">
        <f aca="false">MAX(C$92,B302/E301*$C$54)</f>
        <v>6953.67555286616</v>
      </c>
      <c r="D302" s="0" t="n">
        <f aca="false">IF(B302&gt;E301,D301+1,D301)</f>
        <v>4</v>
      </c>
      <c r="E302" s="0" t="n">
        <f aca="false">IF(D302=1,$B$57,IF(D302=2,$C$57,IF(D302=3,$D$57,IF(D302=4,$E$57,IF(D302=5,$F$57,IF(D302=6,$G$57))))))</f>
        <v>198</v>
      </c>
      <c r="F302" s="19" t="n">
        <f aca="false">IF(OR((D302-D301)&gt;0,A302&lt;G301),1,0)</f>
        <v>0</v>
      </c>
      <c r="G302" s="26" t="n">
        <f aca="false">IF((F302-F301)&gt;0,A302+$A$57,G301)</f>
        <v>13.2</v>
      </c>
      <c r="H302" s="19" t="n">
        <f aca="false">IF(F302=0,IF(C302&gt;$B$54,($H$64/1.225)*($A$52-$G$64*($A$54-C302)^2),$B$52*(B302/E302)*($C$54/$B$54)),0)</f>
        <v>322.824099173496</v>
      </c>
      <c r="I302" s="19" t="n">
        <f aca="false">MIN(H302*$E$52/1.36*1000/(B302/3.6),$F$64)</f>
        <v>3280.1591688705</v>
      </c>
      <c r="J302" s="19" t="n">
        <f aca="false">0.5*$F$52*$G$52*$H$64*(B302/3.6)^2</f>
        <v>1257.60863273095</v>
      </c>
      <c r="K302" s="19" t="n">
        <f aca="false">I302-J302</f>
        <v>2022.55053613955</v>
      </c>
      <c r="L302" s="1" t="n">
        <f aca="false">(A302-A301)*(B301+B302)/7.2+L301</f>
        <v>748.831618098289</v>
      </c>
    </row>
    <row r="303" customFormat="false" ht="12.75" hidden="false" customHeight="false" outlineLevel="0" collapsed="false">
      <c r="A303" s="26" t="n">
        <f aca="false">A302+$G$61</f>
        <v>21.1</v>
      </c>
      <c r="B303" s="27" t="n">
        <f aca="false">IF(B302+K302/$D$52*3.6*(A303-A302)&lt;$E$64,B302+K302/$D$52*3.6*(A303-A302),$E$64)</f>
        <v>197.10693963339</v>
      </c>
      <c r="C303" s="19" t="n">
        <f aca="false">MAX(C$92,B303/E302*$C$54)</f>
        <v>6968.42715875621</v>
      </c>
      <c r="D303" s="0" t="n">
        <f aca="false">IF(B303&gt;E302,D302+1,D302)</f>
        <v>4</v>
      </c>
      <c r="E303" s="0" t="n">
        <f aca="false">IF(D303=1,$B$57,IF(D303=2,$C$57,IF(D303=3,$D$57,IF(D303=4,$E$57,IF(D303=5,$F$57,IF(D303=6,$G$57))))))</f>
        <v>198</v>
      </c>
      <c r="F303" s="19" t="n">
        <f aca="false">IF(OR((D303-D302)&gt;0,A303&lt;G302),1,0)</f>
        <v>0</v>
      </c>
      <c r="G303" s="26" t="n">
        <f aca="false">IF((F303-F302)&gt;0,A303+$A$57,G302)</f>
        <v>13.2</v>
      </c>
      <c r="H303" s="19" t="n">
        <f aca="false">IF(F303=0,IF(C303&gt;$B$54,($H$64/1.225)*($A$52-$G$64*($A$54-C303)^2),$B$52*(B303/E303)*($C$54/$B$54)),0)</f>
        <v>322.619523511355</v>
      </c>
      <c r="I303" s="19" t="n">
        <f aca="false">MIN(H303*$E$52/1.36*1000/(B303/3.6),$F$64)</f>
        <v>3271.14107573376</v>
      </c>
      <c r="J303" s="19" t="n">
        <f aca="false">0.5*$F$52*$G$52*$H$64*(B303/3.6)^2</f>
        <v>1262.95010278244</v>
      </c>
      <c r="K303" s="19" t="n">
        <f aca="false">I303-J303</f>
        <v>2008.19097295132</v>
      </c>
      <c r="L303" s="1" t="n">
        <f aca="false">(A303-A302)*(B302+B303)/7.2+L302</f>
        <v>754.30101559214</v>
      </c>
    </row>
    <row r="304" customFormat="false" ht="12.75" hidden="false" customHeight="false" outlineLevel="0" collapsed="false">
      <c r="A304" s="26" t="n">
        <f aca="false">A303+$G$61</f>
        <v>21.2</v>
      </c>
      <c r="B304" s="27" t="n">
        <f aca="false">IF(B303+K303/$D$52*3.6*(A304-A303)&lt;$E$64,B303+K303/$D$52*3.6*(A304-A303),$E$64)</f>
        <v>197.521236911477</v>
      </c>
      <c r="C304" s="19" t="n">
        <f aca="false">MAX(C$92,B304/E303*$C$54)</f>
        <v>6983.07403222395</v>
      </c>
      <c r="D304" s="0" t="n">
        <f aca="false">IF(B304&gt;E303,D303+1,D303)</f>
        <v>4</v>
      </c>
      <c r="E304" s="0" t="n">
        <f aca="false">IF(D304=1,$B$57,IF(D304=2,$C$57,IF(D304=3,$D$57,IF(D304=4,$E$57,IF(D304=5,$F$57,IF(D304=6,$G$57))))))</f>
        <v>198</v>
      </c>
      <c r="F304" s="19" t="n">
        <f aca="false">IF(OR((D304-D303)&gt;0,A304&lt;G303),1,0)</f>
        <v>0</v>
      </c>
      <c r="G304" s="26" t="n">
        <f aca="false">IF((F304-F303)&gt;0,A304+$A$57,G303)</f>
        <v>13.2</v>
      </c>
      <c r="H304" s="19" t="n">
        <f aca="false">IF(F304=0,IF(C304&gt;$B$54,($H$64/1.225)*($A$52-$G$64*($A$54-C304)^2),$B$52*(B304/E304)*($C$54/$B$54)),0)</f>
        <v>322.409924306248</v>
      </c>
      <c r="I304" s="19" t="n">
        <f aca="false">MIN(H304*$E$52/1.36*1000/(B304/3.6),$F$64)</f>
        <v>3262.15918068417</v>
      </c>
      <c r="J304" s="19" t="n">
        <f aca="false">0.5*$F$52*$G$52*$H$64*(B304/3.6)^2</f>
        <v>1268.26484902359</v>
      </c>
      <c r="K304" s="19" t="n">
        <f aca="false">I304-J304</f>
        <v>1993.89433166058</v>
      </c>
      <c r="L304" s="1" t="n">
        <f aca="false">(A304-A303)*(B303+B304)/7.2+L303</f>
        <v>759.781962488597</v>
      </c>
    </row>
    <row r="305" customFormat="false" ht="12.75" hidden="false" customHeight="false" outlineLevel="0" collapsed="false">
      <c r="A305" s="26" t="n">
        <f aca="false">A304+$G$61</f>
        <v>21.3</v>
      </c>
      <c r="B305" s="27" t="n">
        <f aca="false">IF(B304+K304/$D$52*3.6*(A305-A304)&lt;$E$64,B304+K304/$D$52*3.6*(A305-A304),$E$64)</f>
        <v>197.932584739213</v>
      </c>
      <c r="C305" s="19" t="n">
        <f aca="false">MAX(C$92,B305/E304*$C$54)</f>
        <v>6997.61663219438</v>
      </c>
      <c r="D305" s="0" t="n">
        <f aca="false">IF(B305&gt;E304,D304+1,D304)</f>
        <v>4</v>
      </c>
      <c r="E305" s="0" t="n">
        <f aca="false">IF(D305=1,$B$57,IF(D305=2,$C$57,IF(D305=3,$D$57,IF(D305=4,$E$57,IF(D305=5,$F$57,IF(D305=6,$G$57))))))</f>
        <v>198</v>
      </c>
      <c r="F305" s="19" t="n">
        <f aca="false">IF(OR((D305-D304)&gt;0,A305&lt;G304),1,0)</f>
        <v>0</v>
      </c>
      <c r="G305" s="26" t="n">
        <f aca="false">IF((F305-F304)&gt;0,A305+$A$57,G304)</f>
        <v>13.2</v>
      </c>
      <c r="H305" s="19" t="n">
        <f aca="false">IF(F305=0,IF(C305&gt;$B$54,($H$64/1.225)*($A$52-$G$64*($A$54-C305)^2),$B$52*(B305/E305)*($C$54/$B$54)),0)</f>
        <v>322.19543311346</v>
      </c>
      <c r="I305" s="19" t="n">
        <f aca="false">MIN(H305*$E$52/1.36*1000/(B305/3.6),$F$64)</f>
        <v>3253.21396808876</v>
      </c>
      <c r="J305" s="19" t="n">
        <f aca="false">0.5*$F$52*$G$52*$H$64*(B305/3.6)^2</f>
        <v>1273.55279911795</v>
      </c>
      <c r="K305" s="19" t="n">
        <f aca="false">I305-J305</f>
        <v>1979.6611689708</v>
      </c>
      <c r="L305" s="1" t="n">
        <f aca="false">(A305-A304)*(B304+B305)/7.2+L304</f>
        <v>765.27437667819</v>
      </c>
    </row>
    <row r="306" customFormat="false" ht="12.75" hidden="false" customHeight="false" outlineLevel="0" collapsed="false">
      <c r="A306" s="26" t="n">
        <f aca="false">A305+$G$61</f>
        <v>21.4</v>
      </c>
      <c r="B306" s="27" t="n">
        <f aca="false">IF(B305+K305/$D$52*3.6*(A306-A305)&lt;$E$64,B305+K305/$D$52*3.6*(A306-A305),$E$64)</f>
        <v>198.340996212467</v>
      </c>
      <c r="C306" s="19" t="n">
        <f aca="false">MAX(C$92,B306/E305*$C$54)</f>
        <v>7012.05542165289</v>
      </c>
      <c r="D306" s="0" t="n">
        <f aca="false">IF(B306&gt;E305,D305+1,D305)</f>
        <v>5</v>
      </c>
      <c r="E306" s="0" t="n">
        <f aca="false">IF(D306=1,$B$57,IF(D306=2,$C$57,IF(D306=3,$D$57,IF(D306=4,$E$57,IF(D306=5,$F$57,IF(D306=6,$G$57))))))</f>
        <v>237</v>
      </c>
      <c r="F306" s="19" t="n">
        <f aca="false">IF(OR((D306-D305)&gt;0,A306&lt;G305),1,0)</f>
        <v>1</v>
      </c>
      <c r="G306" s="26" t="n">
        <f aca="false">IF((F306-F305)&gt;0,A306+$A$57,G305)</f>
        <v>22.1</v>
      </c>
      <c r="H306" s="19" t="n">
        <f aca="false">IF(F306=0,IF(C306&gt;$B$54,($H$64/1.225)*($A$52-$G$64*($A$54-C306)^2),$B$52*(B306/E306)*($C$54/$B$54)),0)</f>
        <v>0</v>
      </c>
      <c r="I306" s="19" t="n">
        <f aca="false">MIN(H306*$E$52/1.36*1000/(B306/3.6),$F$64)</f>
        <v>0</v>
      </c>
      <c r="J306" s="19" t="n">
        <f aca="false">0.5*$F$52*$G$52*$H$64*(B306/3.6)^2</f>
        <v>1278.81388530046</v>
      </c>
      <c r="K306" s="19" t="n">
        <f aca="false">I306-J306</f>
        <v>-1278.81388530046</v>
      </c>
      <c r="L306" s="1" t="n">
        <f aca="false">(A306-A305)*(B305+B306)/7.2+L305</f>
        <v>770.77817641363</v>
      </c>
    </row>
    <row r="307" customFormat="false" ht="12.75" hidden="false" customHeight="false" outlineLevel="0" collapsed="false">
      <c r="A307" s="26" t="n">
        <f aca="false">A306+$G$61</f>
        <v>21.5</v>
      </c>
      <c r="B307" s="27" t="n">
        <f aca="false">IF(B306+K306/$D$52*3.6*(A307-A306)&lt;$E$64,B306+K306/$D$52*3.6*(A307-A306),$E$64)</f>
        <v>198.07717214444</v>
      </c>
      <c r="C307" s="19" t="n">
        <f aca="false">MAX(C$92,B307/E306*$C$54)</f>
        <v>5850.38061186109</v>
      </c>
      <c r="D307" s="0" t="n">
        <f aca="false">IF(B307&gt;E306,D306+1,D306)</f>
        <v>5</v>
      </c>
      <c r="E307" s="0" t="n">
        <f aca="false">IF(D307=1,$B$57,IF(D307=2,$C$57,IF(D307=3,$D$57,IF(D307=4,$E$57,IF(D307=5,$F$57,IF(D307=6,$G$57))))))</f>
        <v>237</v>
      </c>
      <c r="F307" s="19" t="n">
        <f aca="false">IF(OR((D307-D306)&gt;0,A307&lt;G306),1,0)</f>
        <v>1</v>
      </c>
      <c r="G307" s="26" t="n">
        <f aca="false">IF((F307-F306)&gt;0,A307+$A$57,G306)</f>
        <v>22.1</v>
      </c>
      <c r="H307" s="19" t="n">
        <f aca="false">IF(F307=0,IF(C307&gt;$B$54,($H$64/1.225)*($A$52-$G$64*($A$54-C307)^2),$B$52*(B307/E307)*($C$54/$B$54)),0)</f>
        <v>0</v>
      </c>
      <c r="I307" s="19" t="n">
        <f aca="false">MIN(H307*$E$52/1.36*1000/(B307/3.6),$F$64)</f>
        <v>0</v>
      </c>
      <c r="J307" s="19" t="n">
        <f aca="false">0.5*$F$52*$G$52*$H$64*(B307/3.6)^2</f>
        <v>1275.4141091273</v>
      </c>
      <c r="K307" s="19" t="n">
        <f aca="false">I307-J307</f>
        <v>-1275.4141091273</v>
      </c>
      <c r="L307" s="1" t="n">
        <f aca="false">(A307-A306)*(B306+B307)/7.2+L306</f>
        <v>776.283984307476</v>
      </c>
    </row>
    <row r="308" customFormat="false" ht="12.75" hidden="false" customHeight="false" outlineLevel="0" collapsed="false">
      <c r="A308" s="26" t="n">
        <f aca="false">A307+$G$61</f>
        <v>21.6</v>
      </c>
      <c r="B308" s="27" t="n">
        <f aca="false">IF(B307+K307/$D$52*3.6*(A308-A307)&lt;$E$64,B307+K307/$D$52*3.6*(A308-A307),$E$64)</f>
        <v>197.814049462901</v>
      </c>
      <c r="C308" s="19" t="n">
        <f aca="false">MAX(C$92,B308/E307*$C$54)</f>
        <v>5842.60905586626</v>
      </c>
      <c r="D308" s="0" t="n">
        <f aca="false">IF(B308&gt;E307,D307+1,D307)</f>
        <v>5</v>
      </c>
      <c r="E308" s="0" t="n">
        <f aca="false">IF(D308=1,$B$57,IF(D308=2,$C$57,IF(D308=3,$D$57,IF(D308=4,$E$57,IF(D308=5,$F$57,IF(D308=6,$G$57))))))</f>
        <v>237</v>
      </c>
      <c r="F308" s="19" t="n">
        <f aca="false">IF(OR((D308-D307)&gt;0,A308&lt;G307),1,0)</f>
        <v>1</v>
      </c>
      <c r="G308" s="26" t="n">
        <f aca="false">IF((F308-F307)&gt;0,A308+$A$57,G307)</f>
        <v>22.1</v>
      </c>
      <c r="H308" s="19" t="n">
        <f aca="false">IF(F308=0,IF(C308&gt;$B$54,($H$64/1.225)*($A$52-$G$64*($A$54-C308)^2),$B$52*(B308/E308)*($C$54/$B$54)),0)</f>
        <v>0</v>
      </c>
      <c r="I308" s="19" t="n">
        <f aca="false">MIN(H308*$E$52/1.36*1000/(B308/3.6),$F$64)</f>
        <v>0</v>
      </c>
      <c r="J308" s="19" t="n">
        <f aca="false">0.5*$F$52*$G$52*$H$64*(B308/3.6)^2</f>
        <v>1272.02787859629</v>
      </c>
      <c r="K308" s="19" t="n">
        <f aca="false">I308-J308</f>
        <v>-1272.02787859629</v>
      </c>
      <c r="L308" s="1" t="n">
        <f aca="false">(A308-A307)*(B307+B308)/7.2+L307</f>
        <v>781.782473496467</v>
      </c>
    </row>
    <row r="309" customFormat="false" ht="12.75" hidden="false" customHeight="false" outlineLevel="0" collapsed="false">
      <c r="A309" s="26" t="n">
        <f aca="false">A308+$G$61</f>
        <v>21.7</v>
      </c>
      <c r="B309" s="27" t="n">
        <f aca="false">IF(B308+K308/$D$52*3.6*(A309-A308)&lt;$E$64,B308+K308/$D$52*3.6*(A309-A308),$E$64)</f>
        <v>197.551625373333</v>
      </c>
      <c r="C309" s="19" t="n">
        <f aca="false">MAX(C$92,B309/E308*$C$54)</f>
        <v>5834.85813338959</v>
      </c>
      <c r="D309" s="0" t="n">
        <f aca="false">IF(B309&gt;E308,D308+1,D308)</f>
        <v>5</v>
      </c>
      <c r="E309" s="0" t="n">
        <f aca="false">IF(D309=1,$B$57,IF(D309=2,$C$57,IF(D309=3,$D$57,IF(D309=4,$E$57,IF(D309=5,$F$57,IF(D309=6,$G$57))))))</f>
        <v>237</v>
      </c>
      <c r="F309" s="19" t="n">
        <f aca="false">IF(OR((D309-D308)&gt;0,A309&lt;G308),1,0)</f>
        <v>1</v>
      </c>
      <c r="G309" s="26" t="n">
        <f aca="false">IF((F309-F308)&gt;0,A309+$A$57,G308)</f>
        <v>22.1</v>
      </c>
      <c r="H309" s="19" t="n">
        <f aca="false">IF(F309=0,IF(C309&gt;$B$54,($H$64/1.225)*($A$52-$G$64*($A$54-C309)^2),$B$52*(B309/E309)*($C$54/$B$54)),0)</f>
        <v>0</v>
      </c>
      <c r="I309" s="19" t="n">
        <f aca="false">MIN(H309*$E$52/1.36*1000/(B309/3.6),$F$64)</f>
        <v>0</v>
      </c>
      <c r="J309" s="19" t="n">
        <f aca="false">0.5*$F$52*$G$52*$H$64*(B309/3.6)^2</f>
        <v>1268.65512181967</v>
      </c>
      <c r="K309" s="19" t="n">
        <f aca="false">I309-J309</f>
        <v>-1268.65512181967</v>
      </c>
      <c r="L309" s="1" t="n">
        <f aca="false">(A309-A308)*(B308+B309)/7.2+L308</f>
        <v>787.273663424748</v>
      </c>
    </row>
    <row r="310" customFormat="false" ht="12.75" hidden="false" customHeight="false" outlineLevel="0" collapsed="false">
      <c r="A310" s="26" t="n">
        <f aca="false">A309+$G$61</f>
        <v>21.8</v>
      </c>
      <c r="B310" s="27" t="n">
        <f aca="false">IF(B309+K309/$D$52*3.6*(A310-A309)&lt;$E$64,B309+K309/$D$52*3.6*(A310-A309),$E$64)</f>
        <v>197.289897096053</v>
      </c>
      <c r="C310" s="19" t="n">
        <f aca="false">MAX(C$92,B310/E309*$C$54)</f>
        <v>5827.12776233067</v>
      </c>
      <c r="D310" s="0" t="n">
        <f aca="false">IF(B310&gt;E309,D309+1,D309)</f>
        <v>5</v>
      </c>
      <c r="E310" s="0" t="n">
        <f aca="false">IF(D310=1,$B$57,IF(D310=2,$C$57,IF(D310=3,$D$57,IF(D310=4,$E$57,IF(D310=5,$F$57,IF(D310=6,$G$57))))))</f>
        <v>237</v>
      </c>
      <c r="F310" s="19" t="n">
        <f aca="false">IF(OR((D310-D309)&gt;0,A310&lt;G309),1,0)</f>
        <v>1</v>
      </c>
      <c r="G310" s="26" t="n">
        <f aca="false">IF((F310-F309)&gt;0,A310+$A$57,G309)</f>
        <v>22.1</v>
      </c>
      <c r="H310" s="19" t="n">
        <f aca="false">IF(F310=0,IF(C310&gt;$B$54,($H$64/1.225)*($A$52-$G$64*($A$54-C310)^2),$B$52*(B310/E310)*($C$54/$B$54)),0)</f>
        <v>0</v>
      </c>
      <c r="I310" s="19" t="n">
        <f aca="false">MIN(H310*$E$52/1.36*1000/(B310/3.6),$F$64)</f>
        <v>0</v>
      </c>
      <c r="J310" s="19" t="n">
        <f aca="false">0.5*$F$52*$G$52*$H$64*(B310/3.6)^2</f>
        <v>1265.29576738608</v>
      </c>
      <c r="K310" s="19" t="n">
        <f aca="false">I310-J310</f>
        <v>-1265.29576738608</v>
      </c>
      <c r="L310" s="1" t="n">
        <f aca="false">(A310-A309)*(B309+B310)/7.2+L309</f>
        <v>792.757573459045</v>
      </c>
    </row>
    <row r="311" customFormat="false" ht="12.75" hidden="false" customHeight="false" outlineLevel="0" collapsed="false">
      <c r="A311" s="26" t="n">
        <f aca="false">A310+$G$61</f>
        <v>21.9</v>
      </c>
      <c r="B311" s="27" t="n">
        <f aca="false">IF(B310+K310/$D$52*3.6*(A311-A310)&lt;$E$64,B310+K310/$D$52*3.6*(A311-A310),$E$64)</f>
        <v>197.028861866105</v>
      </c>
      <c r="C311" s="19" t="n">
        <f aca="false">MAX(C$92,B311/E310*$C$54)</f>
        <v>5819.41786102419</v>
      </c>
      <c r="D311" s="0" t="n">
        <f aca="false">IF(B311&gt;E310,D310+1,D310)</f>
        <v>5</v>
      </c>
      <c r="E311" s="0" t="n">
        <f aca="false">IF(D311=1,$B$57,IF(D311=2,$C$57,IF(D311=3,$D$57,IF(D311=4,$E$57,IF(D311=5,$F$57,IF(D311=6,$G$57))))))</f>
        <v>237</v>
      </c>
      <c r="F311" s="19" t="n">
        <f aca="false">IF(OR((D311-D310)&gt;0,A311&lt;G310),1,0)</f>
        <v>1</v>
      </c>
      <c r="G311" s="26" t="n">
        <f aca="false">IF((F311-F310)&gt;0,A311+$A$57,G310)</f>
        <v>22.1</v>
      </c>
      <c r="H311" s="19" t="n">
        <f aca="false">IF(F311=0,IF(C311&gt;$B$54,($H$64/1.225)*($A$52-$G$64*($A$54-C311)^2),$B$52*(B311/E311)*($C$54/$B$54)),0)</f>
        <v>0</v>
      </c>
      <c r="I311" s="19" t="n">
        <f aca="false">MIN(H311*$E$52/1.36*1000/(B311/3.6),$F$64)</f>
        <v>0</v>
      </c>
      <c r="J311" s="19" t="n">
        <f aca="false">0.5*$F$52*$G$52*$H$64*(B311/3.6)^2</f>
        <v>1261.94974435676</v>
      </c>
      <c r="K311" s="19" t="n">
        <f aca="false">I311-J311</f>
        <v>-1261.94974435676</v>
      </c>
      <c r="L311" s="1" t="n">
        <f aca="false">(A311-A310)*(B310+B311)/7.2+L310</f>
        <v>798.234222889075</v>
      </c>
    </row>
    <row r="312" customFormat="false" ht="12.75" hidden="false" customHeight="false" outlineLevel="0" collapsed="false">
      <c r="A312" s="26" t="n">
        <f aca="false">A311+$G$61</f>
        <v>22</v>
      </c>
      <c r="B312" s="27" t="n">
        <f aca="false">IF(B311+K311/$D$52*3.6*(A312-A311)&lt;$E$64,B311+K311/$D$52*3.6*(A312-A311),$E$64)</f>
        <v>196.768516933171</v>
      </c>
      <c r="C312" s="19" t="n">
        <f aca="false">MAX(C$92,B312/E311*$C$54)</f>
        <v>5811.72834823713</v>
      </c>
      <c r="D312" s="0" t="n">
        <f aca="false">IF(B312&gt;E311,D311+1,D311)</f>
        <v>5</v>
      </c>
      <c r="E312" s="0" t="n">
        <f aca="false">IF(D312=1,$B$57,IF(D312=2,$C$57,IF(D312=3,$D$57,IF(D312=4,$E$57,IF(D312=5,$F$57,IF(D312=6,$G$57))))))</f>
        <v>237</v>
      </c>
      <c r="F312" s="19" t="n">
        <f aca="false">IF(OR((D312-D311)&gt;0,A312&lt;G311),1,0)</f>
        <v>1</v>
      </c>
      <c r="G312" s="26" t="n">
        <f aca="false">IF((F312-F311)&gt;0,A312+$A$57,G311)</f>
        <v>22.1</v>
      </c>
      <c r="H312" s="19" t="n">
        <f aca="false">IF(F312=0,IF(C312&gt;$B$54,($H$64/1.225)*($A$52-$G$64*($A$54-C312)^2),$B$52*(B312/E312)*($C$54/$B$54)),0)</f>
        <v>0</v>
      </c>
      <c r="I312" s="19" t="n">
        <f aca="false">MIN(H312*$E$52/1.36*1000/(B312/3.6),$F$64)</f>
        <v>0</v>
      </c>
      <c r="J312" s="19" t="n">
        <f aca="false">0.5*$F$52*$G$52*$H$64*(B312/3.6)^2</f>
        <v>1258.61698226178</v>
      </c>
      <c r="K312" s="19" t="n">
        <f aca="false">I312-J312</f>
        <v>-1258.61698226178</v>
      </c>
      <c r="L312" s="1" t="n">
        <f aca="false">(A312-A311)*(B311+B312)/7.2+L311</f>
        <v>803.703630927954</v>
      </c>
    </row>
    <row r="313" customFormat="false" ht="12.75" hidden="false" customHeight="false" outlineLevel="0" collapsed="false">
      <c r="A313" s="26" t="n">
        <f aca="false">A312+$G$61</f>
        <v>22.1</v>
      </c>
      <c r="B313" s="27" t="n">
        <f aca="false">IF(B312+K312/$D$52*3.6*(A313-A312)&lt;$E$64,B312+K312/$D$52*3.6*(A313-A312),$E$64)</f>
        <v>196.508859561473</v>
      </c>
      <c r="C313" s="19" t="n">
        <f aca="false">MAX(C$92,B313/E312*$C$54)</f>
        <v>5804.05914316586</v>
      </c>
      <c r="D313" s="0" t="n">
        <f aca="false">IF(B313&gt;E312,D312+1,D312)</f>
        <v>5</v>
      </c>
      <c r="E313" s="0" t="n">
        <f aca="false">IF(D313=1,$B$57,IF(D313=2,$C$57,IF(D313=3,$D$57,IF(D313=4,$E$57,IF(D313=5,$F$57,IF(D313=6,$G$57))))))</f>
        <v>237</v>
      </c>
      <c r="F313" s="19" t="n">
        <f aca="false">IF(OR((D313-D312)&gt;0,A313&lt;G312),1,0)</f>
        <v>0</v>
      </c>
      <c r="G313" s="26" t="n">
        <f aca="false">IF((F313-F312)&gt;0,A313+$A$57,G312)</f>
        <v>22.1</v>
      </c>
      <c r="H313" s="19" t="n">
        <f aca="false">IF(F313=0,IF(C313&gt;$B$54,($H$64/1.225)*($A$52-$G$64*($A$54-C313)^2),$B$52*(B313/E313)*($C$54/$B$54)),0)</f>
        <v>318.635396434889</v>
      </c>
      <c r="I313" s="19" t="n">
        <f aca="false">MIN(H313*$E$52/1.36*1000/(B313/3.6),$F$64)</f>
        <v>3240.5776147982</v>
      </c>
      <c r="J313" s="19" t="n">
        <f aca="false">0.5*$F$52*$G$52*$H$64*(B313/3.6)^2</f>
        <v>1255.29741109638</v>
      </c>
      <c r="K313" s="19" t="n">
        <f aca="false">I313-J313</f>
        <v>1985.28020370182</v>
      </c>
      <c r="L313" s="1" t="n">
        <f aca="false">(A313-A312)*(B312+B313)/7.2+L312</f>
        <v>809.165816712602</v>
      </c>
    </row>
    <row r="314" customFormat="false" ht="12.75" hidden="false" customHeight="false" outlineLevel="0" collapsed="false">
      <c r="A314" s="26" t="n">
        <f aca="false">A313+$G$61</f>
        <v>22.2</v>
      </c>
      <c r="B314" s="27" t="n">
        <f aca="false">IF(B313+K313/$D$52*3.6*(A314-A313)&lt;$E$64,B313+K313/$D$52*3.6*(A314-A313),$E$64)</f>
        <v>196.918430262523</v>
      </c>
      <c r="C314" s="19" t="n">
        <f aca="false">MAX(C$92,B314/E313*$C$54)</f>
        <v>5816.1561680914</v>
      </c>
      <c r="D314" s="0" t="n">
        <f aca="false">IF(B314&gt;E313,D313+1,D313)</f>
        <v>5</v>
      </c>
      <c r="E314" s="0" t="n">
        <f aca="false">IF(D314=1,$B$57,IF(D314=2,$C$57,IF(D314=3,$D$57,IF(D314=4,$E$57,IF(D314=5,$F$57,IF(D314=6,$G$57))))))</f>
        <v>237</v>
      </c>
      <c r="F314" s="19" t="n">
        <f aca="false">IF(OR((D314-D313)&gt;0,A314&lt;G313),1,0)</f>
        <v>0</v>
      </c>
      <c r="G314" s="26" t="n">
        <f aca="false">IF((F314-F313)&gt;0,A314+$A$57,G313)</f>
        <v>22.1</v>
      </c>
      <c r="H314" s="19" t="n">
        <f aca="false">IF(F314=0,IF(C314&gt;$B$54,($H$64/1.225)*($A$52-$G$64*($A$54-C314)^2),$B$52*(B314/E314)*($C$54/$B$54)),0)</f>
        <v>318.886426224512</v>
      </c>
      <c r="I314" s="19" t="n">
        <f aca="false">MIN(H314*$E$52/1.36*1000/(B314/3.6),$F$64)</f>
        <v>3236.38524323293</v>
      </c>
      <c r="J314" s="19" t="n">
        <f aca="false">0.5*$F$52*$G$52*$H$64*(B314/3.6)^2</f>
        <v>1260.53553449655</v>
      </c>
      <c r="K314" s="19" t="n">
        <f aca="false">I314-J314</f>
        <v>1975.84970873639</v>
      </c>
      <c r="L314" s="1" t="n">
        <f aca="false">(A314-A313)*(B313+B314)/7.2+L313</f>
        <v>814.630084626824</v>
      </c>
    </row>
    <row r="315" customFormat="false" ht="12.75" hidden="false" customHeight="false" outlineLevel="0" collapsed="false">
      <c r="A315" s="26" t="n">
        <f aca="false">A314+$G$61</f>
        <v>22.3</v>
      </c>
      <c r="B315" s="27" t="n">
        <f aca="false">IF(B314+K314/$D$52*3.6*(A315-A314)&lt;$E$64,B314+K314/$D$52*3.6*(A315-A314),$E$64)</f>
        <v>197.326055417334</v>
      </c>
      <c r="C315" s="19" t="n">
        <f aca="false">MAX(C$92,B315/E314*$C$54)</f>
        <v>5828.1957296259</v>
      </c>
      <c r="D315" s="0" t="n">
        <f aca="false">IF(B315&gt;E314,D314+1,D314)</f>
        <v>5</v>
      </c>
      <c r="E315" s="0" t="n">
        <f aca="false">IF(D315=1,$B$57,IF(D315=2,$C$57,IF(D315=3,$D$57,IF(D315=4,$E$57,IF(D315=5,$F$57,IF(D315=6,$G$57))))))</f>
        <v>237</v>
      </c>
      <c r="F315" s="19" t="n">
        <f aca="false">IF(OR((D315-D314)&gt;0,A315&lt;G314),1,0)</f>
        <v>0</v>
      </c>
      <c r="G315" s="26" t="n">
        <f aca="false">IF((F315-F314)&gt;0,A315+$A$57,G314)</f>
        <v>22.1</v>
      </c>
      <c r="H315" s="19" t="n">
        <f aca="false">IF(F315=0,IF(C315&gt;$B$54,($H$64/1.225)*($A$52-$G$64*($A$54-C315)^2),$B$52*(B315/E315)*($C$54/$B$54)),0)</f>
        <v>319.13189316326</v>
      </c>
      <c r="I315" s="19" t="n">
        <f aca="false">MIN(H315*$E$52/1.36*1000/(B315/3.6),$F$64)</f>
        <v>3232.18580217411</v>
      </c>
      <c r="J315" s="19" t="n">
        <f aca="false">0.5*$F$52*$G$52*$H$64*(B315/3.6)^2</f>
        <v>1265.75960424801</v>
      </c>
      <c r="K315" s="19" t="n">
        <f aca="false">I315-J315</f>
        <v>1966.4261979261</v>
      </c>
      <c r="L315" s="1" t="n">
        <f aca="false">(A315-A314)*(B314+B315)/7.2+L314</f>
        <v>820.105702483489</v>
      </c>
    </row>
    <row r="316" customFormat="false" ht="12.75" hidden="false" customHeight="false" outlineLevel="0" collapsed="false">
      <c r="A316" s="26" t="n">
        <f aca="false">A315+$G$61</f>
        <v>22.4000000000001</v>
      </c>
      <c r="B316" s="27" t="n">
        <f aca="false">IF(B315+K315/$D$52*3.6*(A316-A315)&lt;$E$64,B315+K315/$D$52*3.6*(A316-A315),$E$64)</f>
        <v>197.731736466763</v>
      </c>
      <c r="C316" s="19" t="n">
        <f aca="false">MAX(C$92,B316/E315*$C$54)</f>
        <v>5840.17787032633</v>
      </c>
      <c r="D316" s="0" t="n">
        <f aca="false">IF(B316&gt;E315,D315+1,D315)</f>
        <v>5</v>
      </c>
      <c r="E316" s="0" t="n">
        <f aca="false">IF(D316=1,$B$57,IF(D316=2,$C$57,IF(D316=3,$D$57,IF(D316=4,$E$57,IF(D316=5,$F$57,IF(D316=6,$G$57))))))</f>
        <v>237</v>
      </c>
      <c r="F316" s="19" t="n">
        <f aca="false">IF(OR((D316-D315)&gt;0,A316&lt;G315),1,0)</f>
        <v>0</v>
      </c>
      <c r="G316" s="26" t="n">
        <f aca="false">IF((F316-F315)&gt;0,A316+$A$57,G315)</f>
        <v>22.1</v>
      </c>
      <c r="H316" s="19" t="n">
        <f aca="false">IF(F316=0,IF(C316&gt;$B$54,($H$64/1.225)*($A$52-$G$64*($A$54-C316)^2),$B$52*(B316/E316)*($C$54/$B$54)),0)</f>
        <v>319.371860525068</v>
      </c>
      <c r="I316" s="19" t="n">
        <f aca="false">MIN(H316*$E$52/1.36*1000/(B316/3.6),$F$64)</f>
        <v>3227.97982738929</v>
      </c>
      <c r="J316" s="19" t="n">
        <f aca="false">0.5*$F$52*$G$52*$H$64*(B316/3.6)^2</f>
        <v>1270.969484193</v>
      </c>
      <c r="K316" s="19" t="n">
        <f aca="false">I316-J316</f>
        <v>1957.01034319629</v>
      </c>
      <c r="L316" s="1" t="n">
        <f aca="false">(A316-A315)*(B315+B316)/7.2+L315</f>
        <v>825.592616259657</v>
      </c>
    </row>
    <row r="317" customFormat="false" ht="12.75" hidden="false" customHeight="false" outlineLevel="0" collapsed="false">
      <c r="A317" s="26" t="n">
        <f aca="false">A316+$G$61</f>
        <v>22.5000000000001</v>
      </c>
      <c r="B317" s="27" t="n">
        <f aca="false">IF(B316+K316/$D$52*3.6*(A317-A316)&lt;$E$64,B316+K316/$D$52*3.6*(A317-A316),$E$64)</f>
        <v>198.135474990288</v>
      </c>
      <c r="C317" s="19" t="n">
        <f aca="false">MAX(C$92,B317/E316*$C$54)</f>
        <v>5852.10263684394</v>
      </c>
      <c r="D317" s="0" t="n">
        <f aca="false">IF(B317&gt;E316,D316+1,D316)</f>
        <v>5</v>
      </c>
      <c r="E317" s="0" t="n">
        <f aca="false">IF(D317=1,$B$57,IF(D317=2,$C$57,IF(D317=3,$D$57,IF(D317=4,$E$57,IF(D317=5,$F$57,IF(D317=6,$G$57))))))</f>
        <v>237</v>
      </c>
      <c r="F317" s="19" t="n">
        <f aca="false">IF(OR((D317-D316)&gt;0,A317&lt;G316),1,0)</f>
        <v>0</v>
      </c>
      <c r="G317" s="26" t="n">
        <f aca="false">IF((F317-F316)&gt;0,A317+$A$57,G316)</f>
        <v>22.1</v>
      </c>
      <c r="H317" s="19" t="n">
        <f aca="false">IF(F317=0,IF(C317&gt;$B$54,($H$64/1.225)*($A$52-$G$64*($A$54-C317)^2),$B$52*(B317/E317)*($C$54/$B$54)),0)</f>
        <v>319.606391304633</v>
      </c>
      <c r="I317" s="19" t="n">
        <f aca="false">MIN(H317*$E$52/1.36*1000/(B317/3.6),$F$64)</f>
        <v>3223.76784491318</v>
      </c>
      <c r="J317" s="19" t="n">
        <f aca="false">0.5*$F$52*$G$52*$H$64*(B317/3.6)^2</f>
        <v>1276.16504084896</v>
      </c>
      <c r="K317" s="19" t="n">
        <f aca="false">I317-J317</f>
        <v>1947.60280406422</v>
      </c>
      <c r="L317" s="1" t="n">
        <f aca="false">(A317-A316)*(B316+B317)/7.2+L316</f>
        <v>831.090771974338</v>
      </c>
    </row>
    <row r="318" customFormat="false" ht="12.75" hidden="false" customHeight="false" outlineLevel="0" collapsed="false">
      <c r="A318" s="26" t="n">
        <f aca="false">A317+$G$61</f>
        <v>22.6000000000001</v>
      </c>
      <c r="B318" s="27" t="n">
        <f aca="false">IF(B317+K317/$D$52*3.6*(A318-A317)&lt;$E$64,B317+K317/$D$52*3.6*(A318-A317),$E$64)</f>
        <v>198.537272703447</v>
      </c>
      <c r="C318" s="19" t="n">
        <f aca="false">MAX(C$92,B318/E317*$C$54)</f>
        <v>5863.97007984864</v>
      </c>
      <c r="D318" s="0" t="n">
        <f aca="false">IF(B318&gt;E317,D317+1,D317)</f>
        <v>5</v>
      </c>
      <c r="E318" s="0" t="n">
        <f aca="false">IF(D318=1,$B$57,IF(D318=2,$C$57,IF(D318=3,$D$57,IF(D318=4,$E$57,IF(D318=5,$F$57,IF(D318=6,$G$57))))))</f>
        <v>237</v>
      </c>
      <c r="F318" s="19" t="n">
        <f aca="false">IF(OR((D318-D317)&gt;0,A318&lt;G317),1,0)</f>
        <v>0</v>
      </c>
      <c r="G318" s="26" t="n">
        <f aca="false">IF((F318-F317)&gt;0,A318+$A$57,G317)</f>
        <v>22.1</v>
      </c>
      <c r="H318" s="19" t="n">
        <f aca="false">IF(F318=0,IF(C318&gt;$B$54,($H$64/1.225)*($A$52-$G$64*($A$54-C318)^2),$B$52*(B318/E318)*($C$54/$B$54)),0)</f>
        <v>319.835548209398</v>
      </c>
      <c r="I318" s="19" t="n">
        <f aca="false">MIN(H318*$E$52/1.36*1000/(B318/3.6),$F$64)</f>
        <v>3219.55037117457</v>
      </c>
      <c r="J318" s="19" t="n">
        <f aca="false">0.5*$F$52*$G$52*$H$64*(B318/3.6)^2</f>
        <v>1281.34614339183</v>
      </c>
      <c r="K318" s="19" t="n">
        <f aca="false">I318-J318</f>
        <v>1938.20422778274</v>
      </c>
      <c r="L318" s="1" t="n">
        <f aca="false">(A318-A317)*(B317+B318)/7.2+L317</f>
        <v>836.600115692307</v>
      </c>
    </row>
    <row r="319" customFormat="false" ht="12.75" hidden="false" customHeight="false" outlineLevel="0" collapsed="false">
      <c r="A319" s="26" t="n">
        <f aca="false">A318+$G$61</f>
        <v>22.7000000000001</v>
      </c>
      <c r="B319" s="27" t="n">
        <f aca="false">IF(B318+K318/$D$52*3.6*(A319-A318)&lt;$E$64,B318+K318/$D$52*3.6*(A319-A318),$E$64)</f>
        <v>198.93713145531</v>
      </c>
      <c r="C319" s="19" t="n">
        <f aca="false">MAX(C$92,B319/E318*$C$54)</f>
        <v>5875.78025395432</v>
      </c>
      <c r="D319" s="0" t="n">
        <f aca="false">IF(B319&gt;E318,D318+1,D318)</f>
        <v>5</v>
      </c>
      <c r="E319" s="0" t="n">
        <f aca="false">IF(D319=1,$B$57,IF(D319=2,$C$57,IF(D319=3,$D$57,IF(D319=4,$E$57,IF(D319=5,$F$57,IF(D319=6,$G$57))))))</f>
        <v>237</v>
      </c>
      <c r="F319" s="19" t="n">
        <f aca="false">IF(OR((D319-D318)&gt;0,A319&lt;G318),1,0)</f>
        <v>0</v>
      </c>
      <c r="G319" s="26" t="n">
        <f aca="false">IF((F319-F318)&gt;0,A319+$A$57,G318)</f>
        <v>22.1</v>
      </c>
      <c r="H319" s="19" t="n">
        <f aca="false">IF(F319=0,IF(C319&gt;$B$54,($H$64/1.225)*($A$52-$G$64*($A$54-C319)^2),$B$52*(B319/E319)*($C$54/$B$54)),0)</f>
        <v>320.059393651814</v>
      </c>
      <c r="I319" s="19" t="n">
        <f aca="false">MIN(H319*$E$52/1.36*1000/(B319/3.6),$F$64)</f>
        <v>3215.32791312224</v>
      </c>
      <c r="J319" s="19" t="n">
        <f aca="false">0.5*$F$52*$G$52*$H$64*(B319/3.6)^2</f>
        <v>1286.51266363898</v>
      </c>
      <c r="K319" s="19" t="n">
        <f aca="false">I319-J319</f>
        <v>1928.81524948325</v>
      </c>
      <c r="L319" s="1" t="n">
        <f aca="false">(A319-A318)*(B318+B319)/7.2+L318</f>
        <v>842.120593527845</v>
      </c>
    </row>
    <row r="320" customFormat="false" ht="12.75" hidden="false" customHeight="false" outlineLevel="0" collapsed="false">
      <c r="A320" s="26" t="n">
        <f aca="false">A319+$G$61</f>
        <v>22.8000000000001</v>
      </c>
      <c r="B320" s="27" t="n">
        <f aca="false">IF(B319+K319/$D$52*3.6*(A320-A319)&lt;$E$64,B319+K319/$D$52*3.6*(A320-A319),$E$64)</f>
        <v>199.335053225977</v>
      </c>
      <c r="C320" s="19" t="n">
        <f aca="false">MAX(C$92,B320/E319*$C$54)</f>
        <v>5887.53321764491</v>
      </c>
      <c r="D320" s="0" t="n">
        <f aca="false">IF(B320&gt;E319,D319+1,D319)</f>
        <v>5</v>
      </c>
      <c r="E320" s="0" t="n">
        <f aca="false">IF(D320=1,$B$57,IF(D320=2,$C$57,IF(D320=3,$D$57,IF(D320=4,$E$57,IF(D320=5,$F$57,IF(D320=6,$G$57))))))</f>
        <v>237</v>
      </c>
      <c r="F320" s="19" t="n">
        <f aca="false">IF(OR((D320-D319)&gt;0,A320&lt;G319),1,0)</f>
        <v>0</v>
      </c>
      <c r="G320" s="26" t="n">
        <f aca="false">IF((F320-F319)&gt;0,A320+$A$57,G319)</f>
        <v>22.1</v>
      </c>
      <c r="H320" s="19" t="n">
        <f aca="false">IF(F320=0,IF(C320&gt;$B$54,($H$64/1.225)*($A$52-$G$64*($A$54-C320)^2),$B$52*(B320/E320)*($C$54/$B$54)),0)</f>
        <v>320.277989741883</v>
      </c>
      <c r="I320" s="19" t="n">
        <f aca="false">MIN(H320*$E$52/1.36*1000/(B320/3.6),$F$64)</f>
        <v>3211.10096834996</v>
      </c>
      <c r="J320" s="19" t="n">
        <f aca="false">0.5*$F$52*$G$52*$H$64*(B320/3.6)^2</f>
        <v>1291.66447603193</v>
      </c>
      <c r="K320" s="19" t="n">
        <f aca="false">I320-J320</f>
        <v>1919.43649231803</v>
      </c>
      <c r="L320" s="1" t="n">
        <f aca="false">(A320-A319)*(B319+B320)/7.2+L319</f>
        <v>847.652151648419</v>
      </c>
    </row>
    <row r="321" customFormat="false" ht="12.75" hidden="false" customHeight="false" outlineLevel="0" collapsed="false">
      <c r="A321" s="26" t="n">
        <f aca="false">A320+$G$61</f>
        <v>22.9000000000001</v>
      </c>
      <c r="B321" s="27" t="n">
        <f aca="false">IF(B320+K320/$D$52*3.6*(A321-A320)&lt;$E$64,B320+K320/$D$52*3.6*(A321-A320),$E$64)</f>
        <v>199.731040124106</v>
      </c>
      <c r="C321" s="19" t="n">
        <f aca="false">MAX(C$92,B321/E320*$C$54)</f>
        <v>5899.22903320145</v>
      </c>
      <c r="D321" s="0" t="n">
        <f aca="false">IF(B321&gt;E320,D320+1,D320)</f>
        <v>5</v>
      </c>
      <c r="E321" s="0" t="n">
        <f aca="false">IF(D321=1,$B$57,IF(D321=2,$C$57,IF(D321=3,$D$57,IF(D321=4,$E$57,IF(D321=5,$F$57,IF(D321=6,$G$57))))))</f>
        <v>237</v>
      </c>
      <c r="F321" s="19" t="n">
        <f aca="false">IF(OR((D321-D320)&gt;0,A321&lt;G320),1,0)</f>
        <v>0</v>
      </c>
      <c r="G321" s="26" t="n">
        <f aca="false">IF((F321-F320)&gt;0,A321+$A$57,G320)</f>
        <v>22.1</v>
      </c>
      <c r="H321" s="19" t="n">
        <f aca="false">IF(F321=0,IF(C321&gt;$B$54,($H$64/1.225)*($A$52-$G$64*($A$54-C321)^2),$B$52*(B321/E321)*($C$54/$B$54)),0)</f>
        <v>320.491398279971</v>
      </c>
      <c r="I321" s="19" t="n">
        <f aca="false">MIN(H321*$E$52/1.36*1000/(B321/3.6),$F$64)</f>
        <v>3206.87002522055</v>
      </c>
      <c r="J321" s="19" t="n">
        <f aca="false">0.5*$F$52*$G$52*$H$64*(B321/3.6)^2</f>
        <v>1296.80145761878</v>
      </c>
      <c r="K321" s="19" t="n">
        <f aca="false">I321-J321</f>
        <v>1910.06856760177</v>
      </c>
      <c r="L321" s="1" t="n">
        <f aca="false">(A321-A320)*(B320+B321)/7.2+L320</f>
        <v>853.194736278281</v>
      </c>
    </row>
    <row r="322" customFormat="false" ht="12.75" hidden="false" customHeight="false" outlineLevel="0" collapsed="false">
      <c r="A322" s="26" t="n">
        <f aca="false">A321+$G$61</f>
        <v>23.0000000000001</v>
      </c>
      <c r="B322" s="27" t="n">
        <f aca="false">IF(B321+K321/$D$52*3.6*(A322-A321)&lt;$E$64,B321+K321/$D$52*3.6*(A322-A321),$E$64)</f>
        <v>200.125094384471</v>
      </c>
      <c r="C322" s="19" t="n">
        <f aca="false">MAX(C$92,B322/E321*$C$54)</f>
        <v>5910.86776662994</v>
      </c>
      <c r="D322" s="0" t="n">
        <f aca="false">IF(B322&gt;E321,D321+1,D321)</f>
        <v>5</v>
      </c>
      <c r="E322" s="0" t="n">
        <f aca="false">IF(D322=1,$B$57,IF(D322=2,$C$57,IF(D322=3,$D$57,IF(D322=4,$E$57,IF(D322=5,$F$57,IF(D322=6,$G$57))))))</f>
        <v>237</v>
      </c>
      <c r="F322" s="19" t="n">
        <f aca="false">IF(OR((D322-D321)&gt;0,A322&lt;G321),1,0)</f>
        <v>0</v>
      </c>
      <c r="G322" s="26" t="n">
        <f aca="false">IF((F322-F321)&gt;0,A322+$A$57,G321)</f>
        <v>22.1</v>
      </c>
      <c r="H322" s="19" t="n">
        <f aca="false">IF(F322=0,IF(C322&gt;$B$54,($H$64/1.225)*($A$52-$G$64*($A$54-C322)^2),$B$52*(B322/E322)*($C$54/$B$54)),0)</f>
        <v>320.69968074989</v>
      </c>
      <c r="I322" s="19" t="n">
        <f aca="false">MIN(H322*$E$52/1.36*1000/(B322/3.6),$F$64)</f>
        <v>3202.63556298885</v>
      </c>
      <c r="J322" s="19" t="n">
        <f aca="false">0.5*$F$52*$G$52*$H$64*(B322/3.6)^2</f>
        <v>1301.92348803642</v>
      </c>
      <c r="K322" s="19" t="n">
        <f aca="false">I322-J322</f>
        <v>1900.71207495243</v>
      </c>
      <c r="L322" s="1" t="n">
        <f aca="false">(A322-A321)*(B321+B322)/7.2+L321</f>
        <v>858.748293702011</v>
      </c>
    </row>
    <row r="323" customFormat="false" ht="12.75" hidden="false" customHeight="false" outlineLevel="0" collapsed="false">
      <c r="A323" s="26" t="n">
        <f aca="false">A322+$G$61</f>
        <v>23.1000000000001</v>
      </c>
      <c r="B323" s="27" t="n">
        <f aca="false">IF(B322+K322/$D$52*3.6*(A323-A322)&lt;$E$64,B322+K322/$D$52*3.6*(A323-A322),$E$64)</f>
        <v>200.51721836555</v>
      </c>
      <c r="C323" s="19" t="n">
        <f aca="false">MAX(C$92,B323/E322*$C$54)</f>
        <v>5922.44948759008</v>
      </c>
      <c r="D323" s="0" t="n">
        <f aca="false">IF(B323&gt;E322,D322+1,D322)</f>
        <v>5</v>
      </c>
      <c r="E323" s="0" t="n">
        <f aca="false">IF(D323=1,$B$57,IF(D323=2,$C$57,IF(D323=3,$D$57,IF(D323=4,$E$57,IF(D323=5,$F$57,IF(D323=6,$G$57))))))</f>
        <v>237</v>
      </c>
      <c r="F323" s="19" t="n">
        <f aca="false">IF(OR((D323-D322)&gt;0,A323&lt;G322),1,0)</f>
        <v>0</v>
      </c>
      <c r="G323" s="26" t="n">
        <f aca="false">IF((F323-F322)&gt;0,A323+$A$57,G322)</f>
        <v>22.1</v>
      </c>
      <c r="H323" s="19" t="n">
        <f aca="false">IF(F323=0,IF(C323&gt;$B$54,($H$64/1.225)*($A$52-$G$64*($A$54-C323)^2),$B$52*(B323/E323)*($C$54/$B$54)),0)</f>
        <v>320.902898312238</v>
      </c>
      <c r="I323" s="19" t="n">
        <f aca="false">MIN(H323*$E$52/1.36*1000/(B323/3.6),$F$64)</f>
        <v>3198.39805192376</v>
      </c>
      <c r="J323" s="19" t="n">
        <f aca="false">0.5*$F$52*$G$52*$H$64*(B323/3.6)^2</f>
        <v>1307.03044949249</v>
      </c>
      <c r="K323" s="19" t="n">
        <f aca="false">I323-J323</f>
        <v>1891.36760243127</v>
      </c>
      <c r="L323" s="1" t="n">
        <f aca="false">(A323-A322)*(B322+B323)/7.2+L322</f>
        <v>864.312770267984</v>
      </c>
    </row>
    <row r="324" customFormat="false" ht="12.75" hidden="false" customHeight="false" outlineLevel="0" collapsed="false">
      <c r="A324" s="26" t="n">
        <f aca="false">A323+$G$61</f>
        <v>23.2000000000001</v>
      </c>
      <c r="B324" s="27" t="n">
        <f aca="false">IF(B323+K323/$D$52*3.6*(A324-A323)&lt;$E$64,B323+K323/$D$52*3.6*(A324-A323),$E$64)</f>
        <v>200.90741454714</v>
      </c>
      <c r="C324" s="19" t="n">
        <f aca="false">MAX(C$92,B324/E323*$C$54)</f>
        <v>5933.97426932482</v>
      </c>
      <c r="D324" s="0" t="n">
        <f aca="false">IF(B324&gt;E323,D323+1,D323)</f>
        <v>5</v>
      </c>
      <c r="E324" s="0" t="n">
        <f aca="false">IF(D324=1,$B$57,IF(D324=2,$C$57,IF(D324=3,$D$57,IF(D324=4,$E$57,IF(D324=5,$F$57,IF(D324=6,$G$57))))))</f>
        <v>237</v>
      </c>
      <c r="F324" s="19" t="n">
        <f aca="false">IF(OR((D324-D323)&gt;0,A324&lt;G323),1,0)</f>
        <v>0</v>
      </c>
      <c r="G324" s="26" t="n">
        <f aca="false">IF((F324-F323)&gt;0,A324+$A$57,G323)</f>
        <v>22.1</v>
      </c>
      <c r="H324" s="19" t="n">
        <f aca="false">IF(F324=0,IF(C324&gt;$B$54,($H$64/1.225)*($A$52-$G$64*($A$54-C324)^2),$B$52*(B324/E324)*($C$54/$B$54)),0)</f>
        <v>321.101111798006</v>
      </c>
      <c r="I324" s="19" t="n">
        <f aca="false">MIN(H324*$E$52/1.36*1000/(B324/3.6),$F$64)</f>
        <v>3194.15795342928</v>
      </c>
      <c r="J324" s="19" t="n">
        <f aca="false">0.5*$F$52*$G$52*$H$64*(B324/3.6)^2</f>
        <v>1312.12222674715</v>
      </c>
      <c r="K324" s="19" t="n">
        <f aca="false">I324-J324</f>
        <v>1882.03572668214</v>
      </c>
      <c r="L324" s="1" t="n">
        <f aca="false">(A324-A323)*(B323+B324)/7.2+L323</f>
        <v>869.888112391771</v>
      </c>
    </row>
    <row r="325" customFormat="false" ht="12.75" hidden="false" customHeight="false" outlineLevel="0" collapsed="false">
      <c r="A325" s="26" t="n">
        <f aca="false">A324+$G$61</f>
        <v>23.3000000000001</v>
      </c>
      <c r="B325" s="27" t="n">
        <f aca="false">IF(B324+K324/$D$52*3.6*(A325-A324)&lt;$E$64,B324+K324/$D$52*3.6*(A325-A324),$E$64)</f>
        <v>201.295685528003</v>
      </c>
      <c r="C325" s="19" t="n">
        <f aca="false">MAX(C$92,B325/E324*$C$54)</f>
        <v>5945.44218859081</v>
      </c>
      <c r="D325" s="0" t="n">
        <f aca="false">IF(B325&gt;E324,D324+1,D324)</f>
        <v>5</v>
      </c>
      <c r="E325" s="0" t="n">
        <f aca="false">IF(D325=1,$B$57,IF(D325=2,$C$57,IF(D325=3,$D$57,IF(D325=4,$E$57,IF(D325=5,$F$57,IF(D325=6,$G$57))))))</f>
        <v>237</v>
      </c>
      <c r="F325" s="19" t="n">
        <f aca="false">IF(OR((D325-D324)&gt;0,A325&lt;G324),1,0)</f>
        <v>0</v>
      </c>
      <c r="G325" s="26" t="n">
        <f aca="false">IF((F325-F324)&gt;0,A325+$A$57,G324)</f>
        <v>22.1</v>
      </c>
      <c r="H325" s="19" t="n">
        <f aca="false">IF(F325=0,IF(C325&gt;$B$54,($H$64/1.225)*($A$52-$G$64*($A$54-C325)^2),$B$52*(B325/E325)*($C$54/$B$54)),0)</f>
        <v>321.294381702426</v>
      </c>
      <c r="I325" s="19" t="n">
        <f aca="false">MIN(H325*$E$52/1.36*1000/(B325/3.6),$F$64)</f>
        <v>3189.91572016443</v>
      </c>
      <c r="J325" s="19" t="n">
        <f aca="false">0.5*$F$52*$G$52*$H$64*(B325/3.6)^2</f>
        <v>1317.19870709455</v>
      </c>
      <c r="K325" s="19" t="n">
        <f aca="false">I325-J325</f>
        <v>1872.71701306988</v>
      </c>
      <c r="L325" s="1" t="n">
        <f aca="false">(A325-A324)*(B324+B325)/7.2+L324</f>
        <v>875.474266559482</v>
      </c>
    </row>
    <row r="326" customFormat="false" ht="12.75" hidden="false" customHeight="false" outlineLevel="0" collapsed="false">
      <c r="A326" s="26" t="n">
        <f aca="false">A325+$G$61</f>
        <v>23.4000000000001</v>
      </c>
      <c r="B326" s="27" t="n">
        <f aca="false">IF(B325+K325/$D$52*3.6*(A326-A325)&lt;$E$64,B325+K325/$D$52*3.6*(A326-A325),$E$64)</f>
        <v>201.682034023536</v>
      </c>
      <c r="C326" s="19" t="n">
        <f aca="false">MAX(C$92,B326/E325*$C$54)</f>
        <v>5956.85332558968</v>
      </c>
      <c r="D326" s="0" t="n">
        <f aca="false">IF(B326&gt;E325,D325+1,D325)</f>
        <v>5</v>
      </c>
      <c r="E326" s="0" t="n">
        <f aca="false">IF(D326=1,$B$57,IF(D326=2,$C$57,IF(D326=3,$D$57,IF(D326=4,$E$57,IF(D326=5,$F$57,IF(D326=6,$G$57))))))</f>
        <v>237</v>
      </c>
      <c r="F326" s="19" t="n">
        <f aca="false">IF(OR((D326-D325)&gt;0,A326&lt;G325),1,0)</f>
        <v>0</v>
      </c>
      <c r="G326" s="26" t="n">
        <f aca="false">IF((F326-F325)&gt;0,A326+$A$57,G325)</f>
        <v>22.1</v>
      </c>
      <c r="H326" s="19" t="n">
        <f aca="false">IF(F326=0,IF(C326&gt;$B$54,($H$64/1.225)*($A$52-$G$64*($A$54-C326)^2),$B$52*(B326/E326)*($C$54/$B$54)),0)</f>
        <v>321.482768179072</v>
      </c>
      <c r="I326" s="19" t="n">
        <f aca="false">MIN(H326*$E$52/1.36*1000/(B326/3.6),$F$64)</f>
        <v>3185.67179616223</v>
      </c>
      <c r="J326" s="19" t="n">
        <f aca="false">0.5*$F$52*$G$52*$H$64*(B326/3.6)^2</f>
        <v>1322.25978034423</v>
      </c>
      <c r="K326" s="19" t="n">
        <f aca="false">I326-J326</f>
        <v>1863.412015818</v>
      </c>
      <c r="L326" s="1" t="n">
        <f aca="false">(A326-A325)*(B325+B326)/7.2+L325</f>
        <v>881.071179331031</v>
      </c>
    </row>
    <row r="327" customFormat="false" ht="12.75" hidden="false" customHeight="false" outlineLevel="0" collapsed="false">
      <c r="A327" s="26" t="n">
        <f aca="false">A326+$G$61</f>
        <v>23.5000000000001</v>
      </c>
      <c r="B327" s="27" t="n">
        <f aca="false">IF(B326+K326/$D$52*3.6*(A327-A326)&lt;$E$64,B326+K326/$D$52*3.6*(A327-A326),$E$64)</f>
        <v>202.066462863476</v>
      </c>
      <c r="C327" s="19" t="n">
        <f aca="false">MAX(C$92,B327/E326*$C$54)</f>
        <v>5968.20776390013</v>
      </c>
      <c r="D327" s="0" t="n">
        <f aca="false">IF(B327&gt;E326,D326+1,D326)</f>
        <v>5</v>
      </c>
      <c r="E327" s="0" t="n">
        <f aca="false">IF(D327=1,$B$57,IF(D327=2,$C$57,IF(D327=3,$D$57,IF(D327=4,$E$57,IF(D327=5,$F$57,IF(D327=6,$G$57))))))</f>
        <v>237</v>
      </c>
      <c r="F327" s="19" t="n">
        <f aca="false">IF(OR((D327-D326)&gt;0,A327&lt;G326),1,0)</f>
        <v>0</v>
      </c>
      <c r="G327" s="26" t="n">
        <f aca="false">IF((F327-F326)&gt;0,A327+$A$57,G326)</f>
        <v>22.1</v>
      </c>
      <c r="H327" s="19" t="n">
        <f aca="false">IF(F327=0,IF(C327&gt;$B$54,($H$64/1.225)*($A$52-$G$64*($A$54-C327)^2),$B$52*(B327/E327)*($C$54/$B$54)),0)</f>
        <v>321.666331034208</v>
      </c>
      <c r="I327" s="19" t="n">
        <f aca="false">MIN(H327*$E$52/1.36*1000/(B327/3.6),$F$64)</f>
        <v>3181.42661694756</v>
      </c>
      <c r="J327" s="19" t="n">
        <f aca="false">0.5*$F$52*$G$52*$H$64*(B327/3.6)^2</f>
        <v>1327.30533880218</v>
      </c>
      <c r="K327" s="19" t="n">
        <f aca="false">I327-J327</f>
        <v>1854.12127814538</v>
      </c>
      <c r="L327" s="1" t="n">
        <f aca="false">(A327-A326)*(B326+B327)/7.2+L326</f>
        <v>886.678797343351</v>
      </c>
    </row>
    <row r="328" customFormat="false" ht="12.75" hidden="false" customHeight="false" outlineLevel="0" collapsed="false">
      <c r="A328" s="26" t="n">
        <f aca="false">A327+$G$61</f>
        <v>23.6000000000001</v>
      </c>
      <c r="B328" s="27" t="n">
        <f aca="false">IF(B327+K327/$D$52*3.6*(A328-A327)&lt;$E$64,B327+K327/$D$52*3.6*(A328-A327),$E$64)</f>
        <v>202.448974989626</v>
      </c>
      <c r="C328" s="19" t="n">
        <f aca="false">MAX(C$92,B328/E327*$C$54)</f>
        <v>5979.5055904109</v>
      </c>
      <c r="D328" s="0" t="n">
        <f aca="false">IF(B328&gt;E327,D327+1,D327)</f>
        <v>5</v>
      </c>
      <c r="E328" s="0" t="n">
        <f aca="false">IF(D328=1,$B$57,IF(D328=2,$C$57,IF(D328=3,$D$57,IF(D328=4,$E$57,IF(D328=5,$F$57,IF(D328=6,$G$57))))))</f>
        <v>237</v>
      </c>
      <c r="F328" s="19" t="n">
        <f aca="false">IF(OR((D328-D327)&gt;0,A328&lt;G327),1,0)</f>
        <v>0</v>
      </c>
      <c r="G328" s="26" t="n">
        <f aca="false">IF((F328-F327)&gt;0,A328+$A$57,G327)</f>
        <v>22.1</v>
      </c>
      <c r="H328" s="19" t="n">
        <f aca="false">IF(F328=0,IF(C328&gt;$B$54,($H$64/1.225)*($A$52-$G$64*($A$54-C328)^2),$B$52*(B328/E328)*($C$54/$B$54)),0)</f>
        <v>321.845129721364</v>
      </c>
      <c r="I328" s="19" t="n">
        <f aca="false">MIN(H328*$E$52/1.36*1000/(B328/3.6),$F$64)</f>
        <v>3177.18060965403</v>
      </c>
      <c r="J328" s="19" t="n">
        <f aca="false">0.5*$F$52*$G$52*$H$64*(B328/3.6)^2</f>
        <v>1332.33527725181</v>
      </c>
      <c r="K328" s="19" t="n">
        <f aca="false">I328-J328</f>
        <v>1844.84533240221</v>
      </c>
      <c r="L328" s="1" t="n">
        <f aca="false">(A328-A327)*(B327+B328)/7.2+L327</f>
        <v>892.297067313533</v>
      </c>
    </row>
    <row r="329" customFormat="false" ht="12.75" hidden="false" customHeight="false" outlineLevel="0" collapsed="false">
      <c r="A329" s="26" t="n">
        <f aca="false">A328+$G$61</f>
        <v>23.7000000000001</v>
      </c>
      <c r="B329" s="27" t="n">
        <f aca="false">IF(B328+K328/$D$52*3.6*(A329-A328)&lt;$E$64,B328+K328/$D$52*3.6*(A329-A328),$E$64)</f>
        <v>202.829573453617</v>
      </c>
      <c r="C329" s="19" t="n">
        <f aca="false">MAX(C$92,B329/E328*$C$54)</f>
        <v>5990.74689525452</v>
      </c>
      <c r="D329" s="0" t="n">
        <f aca="false">IF(B329&gt;E328,D328+1,D328)</f>
        <v>5</v>
      </c>
      <c r="E329" s="0" t="n">
        <f aca="false">IF(D329=1,$B$57,IF(D329=2,$C$57,IF(D329=3,$D$57,IF(D329=4,$E$57,IF(D329=5,$F$57,IF(D329=6,$G$57))))))</f>
        <v>237</v>
      </c>
      <c r="F329" s="19" t="n">
        <f aca="false">IF(OR((D329-D328)&gt;0,A329&lt;G328),1,0)</f>
        <v>0</v>
      </c>
      <c r="G329" s="26" t="n">
        <f aca="false">IF((F329-F328)&gt;0,A329+$A$57,G328)</f>
        <v>22.1</v>
      </c>
      <c r="H329" s="19" t="n">
        <f aca="false">IF(F329=0,IF(C329&gt;$B$54,($H$64/1.225)*($A$52-$G$64*($A$54-C329)^2),$B$52*(B329/E329)*($C$54/$B$54)),0)</f>
        <v>322.01922333615</v>
      </c>
      <c r="I329" s="19" t="n">
        <f aca="false">MIN(H329*$E$52/1.36*1000/(B329/3.6),$F$64)</f>
        <v>3172.9341931397</v>
      </c>
      <c r="J329" s="19" t="n">
        <f aca="false">0.5*$F$52*$G$52*$H$64*(B329/3.6)^2</f>
        <v>1337.34949293475</v>
      </c>
      <c r="K329" s="19" t="n">
        <f aca="false">I329-J329</f>
        <v>1835.58470020496</v>
      </c>
      <c r="L329" s="1" t="n">
        <f aca="false">(A329-A328)*(B328+B329)/7.2+L328</f>
        <v>897.925936041911</v>
      </c>
    </row>
    <row r="330" customFormat="false" ht="12.75" hidden="false" customHeight="false" outlineLevel="0" collapsed="false">
      <c r="A330" s="26" t="n">
        <f aca="false">A329+$G$61</f>
        <v>23.8000000000001</v>
      </c>
      <c r="B330" s="27" t="n">
        <f aca="false">IF(B329+K329/$D$52*3.6*(A330-A329)&lt;$E$64,B329+K329/$D$52*3.6*(A330-A329),$E$64)</f>
        <v>203.208261414691</v>
      </c>
      <c r="C330" s="19" t="n">
        <f aca="false">MAX(C$92,B330/E329*$C$54)</f>
        <v>6001.93177174193</v>
      </c>
      <c r="D330" s="0" t="n">
        <f aca="false">IF(B330&gt;E329,D329+1,D329)</f>
        <v>5</v>
      </c>
      <c r="E330" s="0" t="n">
        <f aca="false">IF(D330=1,$B$57,IF(D330=2,$C$57,IF(D330=3,$D$57,IF(D330=4,$E$57,IF(D330=5,$F$57,IF(D330=6,$G$57))))))</f>
        <v>237</v>
      </c>
      <c r="F330" s="19" t="n">
        <f aca="false">IF(OR((D330-D329)&gt;0,A330&lt;G329),1,0)</f>
        <v>0</v>
      </c>
      <c r="G330" s="26" t="n">
        <f aca="false">IF((F330-F329)&gt;0,A330+$A$57,G329)</f>
        <v>22.1</v>
      </c>
      <c r="H330" s="19" t="n">
        <f aca="false">IF(F330=0,IF(C330&gt;$B$54,($H$64/1.225)*($A$52-$G$64*($A$54-C330)^2),$B$52*(B330/E330)*($C$54/$B$54)),0)</f>
        <v>322.188670611302</v>
      </c>
      <c r="I330" s="19" t="n">
        <f aca="false">MIN(H330*$E$52/1.36*1000/(B330/3.6),$F$64)</f>
        <v>3168.68777810185</v>
      </c>
      <c r="J330" s="19" t="n">
        <f aca="false">0.5*$F$52*$G$52*$H$64*(B330/3.6)^2</f>
        <v>1342.34788553138</v>
      </c>
      <c r="K330" s="19" t="n">
        <f aca="false">I330-J330</f>
        <v>1826.33989257047</v>
      </c>
      <c r="L330" s="1" t="n">
        <f aca="false">(A330-A329)*(B329+B330)/7.2+L329</f>
        <v>903.565350415082</v>
      </c>
    </row>
    <row r="331" customFormat="false" ht="12.75" hidden="false" customHeight="false" outlineLevel="0" collapsed="false">
      <c r="A331" s="26" t="n">
        <f aca="false">A330+$G$61</f>
        <v>23.9000000000001</v>
      </c>
      <c r="B331" s="27" t="n">
        <f aca="false">IF(B330+K330/$D$52*3.6*(A331-A330)&lt;$E$64,B330+K330/$D$52*3.6*(A331-A330),$E$64)</f>
        <v>203.585042137514</v>
      </c>
      <c r="C331" s="19" t="n">
        <f aca="false">MAX(C$92,B331/E330*$C$54)</f>
        <v>6013.06031629788</v>
      </c>
      <c r="D331" s="0" t="n">
        <f aca="false">IF(B331&gt;E330,D330+1,D330)</f>
        <v>5</v>
      </c>
      <c r="E331" s="0" t="n">
        <f aca="false">IF(D331=1,$B$57,IF(D331=2,$C$57,IF(D331=3,$D$57,IF(D331=4,$E$57,IF(D331=5,$F$57,IF(D331=6,$G$57))))))</f>
        <v>237</v>
      </c>
      <c r="F331" s="19" t="n">
        <f aca="false">IF(OR((D331-D330)&gt;0,A331&lt;G330),1,0)</f>
        <v>0</v>
      </c>
      <c r="G331" s="26" t="n">
        <f aca="false">IF((F331-F330)&gt;0,A331+$A$57,G330)</f>
        <v>22.1</v>
      </c>
      <c r="H331" s="19" t="n">
        <f aca="false">IF(F331=0,IF(C331&gt;$B$54,($H$64/1.225)*($A$52-$G$64*($A$54-C331)^2),$B$52*(B331/E331)*($C$54/$B$54)),0)</f>
        <v>322.353529911942</v>
      </c>
      <c r="I331" s="19" t="n">
        <f aca="false">MIN(H331*$E$52/1.36*1000/(B331/3.6),$F$64)</f>
        <v>3164.44176719052</v>
      </c>
      <c r="J331" s="19" t="n">
        <f aca="false">0.5*$F$52*$G$52*$H$64*(B331/3.6)^2</f>
        <v>1347.33035714135</v>
      </c>
      <c r="K331" s="19" t="n">
        <f aca="false">I331-J331</f>
        <v>1817.11141004917</v>
      </c>
      <c r="L331" s="1" t="n">
        <f aca="false">(A331-A330)*(B330+B331)/7.2+L330</f>
        <v>909.215257408863</v>
      </c>
    </row>
    <row r="332" customFormat="false" ht="12.75" hidden="false" customHeight="false" outlineLevel="0" collapsed="false">
      <c r="A332" s="26" t="n">
        <f aca="false">A331+$G$61</f>
        <v>24.0000000000001</v>
      </c>
      <c r="B332" s="27" t="n">
        <f aca="false">IF(B331+K331/$D$52*3.6*(A332-A331)&lt;$E$64,B331+K331/$D$52*3.6*(A332-A331),$E$64)</f>
        <v>203.959918990017</v>
      </c>
      <c r="C332" s="19" t="n">
        <f aca="false">MAX(C$92,B332/E331*$C$54)</f>
        <v>6024.13262839712</v>
      </c>
      <c r="D332" s="0" t="n">
        <f aca="false">IF(B332&gt;E331,D331+1,D331)</f>
        <v>5</v>
      </c>
      <c r="E332" s="0" t="n">
        <f aca="false">IF(D332=1,$B$57,IF(D332=2,$C$57,IF(D332=3,$D$57,IF(D332=4,$E$57,IF(D332=5,$F$57,IF(D332=6,$G$57))))))</f>
        <v>237</v>
      </c>
      <c r="F332" s="19" t="n">
        <f aca="false">IF(OR((D332-D331)&gt;0,A332&lt;G331),1,0)</f>
        <v>0</v>
      </c>
      <c r="G332" s="26" t="n">
        <f aca="false">IF((F332-F331)&gt;0,A332+$A$57,G331)</f>
        <v>22.1</v>
      </c>
      <c r="H332" s="19" t="n">
        <f aca="false">IF(F332=0,IF(C332&gt;$B$54,($H$64/1.225)*($A$52-$G$64*($A$54-C332)^2),$B$52*(B332/E332)*($C$54/$B$54)),0)</f>
        <v>322.513859231068</v>
      </c>
      <c r="I332" s="19" t="n">
        <f aca="false">MIN(H332*$E$52/1.36*1000/(B332/3.6),$F$64)</f>
        <v>3160.19655512111</v>
      </c>
      <c r="J332" s="19" t="n">
        <f aca="false">0.5*$F$52*$G$52*$H$64*(B332/3.6)^2</f>
        <v>1352.29681226381</v>
      </c>
      <c r="K332" s="19" t="n">
        <f aca="false">I332-J332</f>
        <v>1807.8997428573</v>
      </c>
      <c r="L332" s="1" t="n">
        <f aca="false">(A332-A331)*(B331+B332)/7.2+L331</f>
        <v>914.87560409119</v>
      </c>
    </row>
    <row r="333" customFormat="false" ht="12.75" hidden="false" customHeight="false" outlineLevel="0" collapsed="false">
      <c r="A333" s="26" t="n">
        <f aca="false">A332+$G$61</f>
        <v>24.1000000000001</v>
      </c>
      <c r="B333" s="27" t="n">
        <f aca="false">IF(B332+K332/$D$52*3.6*(A333-A332)&lt;$E$64,B332+K332/$D$52*3.6*(A333-A332),$E$64)</f>
        <v>204.332895441265</v>
      </c>
      <c r="C333" s="19" t="n">
        <f aca="false">MAX(C$92,B333/E332*$C$54)</f>
        <v>6035.1488105015</v>
      </c>
      <c r="D333" s="0" t="n">
        <f aca="false">IF(B333&gt;E332,D332+1,D332)</f>
        <v>5</v>
      </c>
      <c r="E333" s="0" t="n">
        <f aca="false">IF(D333=1,$B$57,IF(D333=2,$C$57,IF(D333=3,$D$57,IF(D333=4,$E$57,IF(D333=5,$F$57,IF(D333=6,$G$57))))))</f>
        <v>237</v>
      </c>
      <c r="F333" s="19" t="n">
        <f aca="false">IF(OR((D333-D332)&gt;0,A333&lt;G332),1,0)</f>
        <v>0</v>
      </c>
      <c r="G333" s="26" t="n">
        <f aca="false">IF((F333-F332)&gt;0,A333+$A$57,G332)</f>
        <v>22.1</v>
      </c>
      <c r="H333" s="19" t="n">
        <f aca="false">IF(F333=0,IF(C333&gt;$B$54,($H$64/1.225)*($A$52-$G$64*($A$54-C333)^2),$B$52*(B333/E333)*($C$54/$B$54)),0)</f>
        <v>322.669716185249</v>
      </c>
      <c r="I333" s="19" t="n">
        <f aca="false">MIN(H333*$E$52/1.36*1000/(B333/3.6),$F$64)</f>
        <v>3155.95252878582</v>
      </c>
      <c r="J333" s="19" t="n">
        <f aca="false">0.5*$F$52*$G$52*$H$64*(B333/3.6)^2</f>
        <v>1357.24715777762</v>
      </c>
      <c r="K333" s="19" t="n">
        <f aca="false">I333-J333</f>
        <v>1798.7053710082</v>
      </c>
      <c r="L333" s="1" t="n">
        <f aca="false">(A333-A332)*(B332+B333)/7.2+L332</f>
        <v>920.546337624958</v>
      </c>
    </row>
    <row r="334" customFormat="false" ht="12.75" hidden="false" customHeight="false" outlineLevel="0" collapsed="false">
      <c r="A334" s="26" t="n">
        <f aca="false">A333+$G$61</f>
        <v>24.2000000000001</v>
      </c>
      <c r="B334" s="27" t="n">
        <f aca="false">IF(B333+K333/$D$52*3.6*(A334-A333)&lt;$E$64,B333+K333/$D$52*3.6*(A334-A333),$E$64)</f>
        <v>204.703975059353</v>
      </c>
      <c r="C334" s="19" t="n">
        <f aca="false">MAX(C$92,B334/E333*$C$54)</f>
        <v>6046.10896799777</v>
      </c>
      <c r="D334" s="0" t="n">
        <f aca="false">IF(B334&gt;E333,D333+1,D333)</f>
        <v>5</v>
      </c>
      <c r="E334" s="0" t="n">
        <f aca="false">IF(D334=1,$B$57,IF(D334=2,$C$57,IF(D334=3,$D$57,IF(D334=4,$E$57,IF(D334=5,$F$57,IF(D334=6,$G$57))))))</f>
        <v>237</v>
      </c>
      <c r="F334" s="19" t="n">
        <f aca="false">IF(OR((D334-D333)&gt;0,A334&lt;G333),1,0)</f>
        <v>0</v>
      </c>
      <c r="G334" s="26" t="n">
        <f aca="false">IF((F334-F333)&gt;0,A334+$A$57,G333)</f>
        <v>22.1</v>
      </c>
      <c r="H334" s="19" t="n">
        <f aca="false">IF(F334=0,IF(C334&gt;$B$54,($H$64/1.225)*($A$52-$G$64*($A$54-C334)^2),$B$52*(B334/E334)*($C$54/$B$54)),0)</f>
        <v>322.821158010533</v>
      </c>
      <c r="I334" s="19" t="n">
        <f aca="false">MIN(H334*$E$52/1.36*1000/(B334/3.6),$F$64)</f>
        <v>3151.710067364</v>
      </c>
      <c r="J334" s="19" t="n">
        <f aca="false">0.5*$F$52*$G$52*$H$64*(B334/3.6)^2</f>
        <v>1362.18130292131</v>
      </c>
      <c r="K334" s="19" t="n">
        <f aca="false">I334-J334</f>
        <v>1789.52876444269</v>
      </c>
      <c r="L334" s="1" t="n">
        <f aca="false">(A334-A333)*(B333+B334)/7.2+L333</f>
        <v>926.2274052708</v>
      </c>
    </row>
    <row r="335" customFormat="false" ht="12.75" hidden="false" customHeight="false" outlineLevel="0" collapsed="false">
      <c r="A335" s="26" t="n">
        <f aca="false">A334+$G$61</f>
        <v>24.3000000000001</v>
      </c>
      <c r="B335" s="27" t="n">
        <f aca="false">IF(B334+K334/$D$52*3.6*(A335-A334)&lt;$E$64,B334+K334/$D$52*3.6*(A335-A334),$E$64)</f>
        <v>205.073161509324</v>
      </c>
      <c r="C335" s="19" t="n">
        <f aca="false">MAX(C$92,B335/E334*$C$54)</f>
        <v>6057.01320913615</v>
      </c>
      <c r="D335" s="0" t="n">
        <f aca="false">IF(B335&gt;E334,D334+1,D334)</f>
        <v>5</v>
      </c>
      <c r="E335" s="0" t="n">
        <f aca="false">IF(D335=1,$B$57,IF(D335=2,$C$57,IF(D335=3,$D$57,IF(D335=4,$E$57,IF(D335=5,$F$57,IF(D335=6,$G$57))))))</f>
        <v>237</v>
      </c>
      <c r="F335" s="19" t="n">
        <f aca="false">IF(OR((D335-D334)&gt;0,A335&lt;G334),1,0)</f>
        <v>0</v>
      </c>
      <c r="G335" s="26" t="n">
        <f aca="false">IF((F335-F334)&gt;0,A335+$A$57,G334)</f>
        <v>22.1</v>
      </c>
      <c r="H335" s="19" t="n">
        <f aca="false">IF(F335=0,IF(C335&gt;$B$54,($H$64/1.225)*($A$52-$G$64*($A$54-C335)^2),$B$52*(B335/E335)*($C$54/$B$54)),0)</f>
        <v>322.968241558564</v>
      </c>
      <c r="I335" s="19" t="n">
        <f aca="false">MIN(H335*$E$52/1.36*1000/(B335/3.6),$F$64)</f>
        <v>3147.46954243143</v>
      </c>
      <c r="J335" s="19" t="n">
        <f aca="false">0.5*$F$52*$G$52*$H$64*(B335/3.6)^2</f>
        <v>1367.09915927303</v>
      </c>
      <c r="K335" s="19" t="n">
        <f aca="false">I335-J335</f>
        <v>1780.3703831584</v>
      </c>
      <c r="L335" s="1" t="n">
        <f aca="false">(A335-A334)*(B334+B335)/7.2+L334</f>
        <v>931.918754389809</v>
      </c>
    </row>
    <row r="336" customFormat="false" ht="12.75" hidden="false" customHeight="false" outlineLevel="0" collapsed="false">
      <c r="A336" s="26" t="n">
        <f aca="false">A335+$G$61</f>
        <v>24.4000000000001</v>
      </c>
      <c r="B336" s="27" t="n">
        <f aca="false">IF(B335+K335/$D$52*3.6*(A336-A335)&lt;$E$64,B335+K335/$D$52*3.6*(A336-A335),$E$64)</f>
        <v>205.440458551122</v>
      </c>
      <c r="C336" s="19" t="n">
        <f aca="false">MAX(C$92,B336/E335*$C$54)</f>
        <v>6067.86164496984</v>
      </c>
      <c r="D336" s="0" t="n">
        <f aca="false">IF(B336&gt;E335,D335+1,D335)</f>
        <v>5</v>
      </c>
      <c r="E336" s="0" t="n">
        <f aca="false">IF(D336=1,$B$57,IF(D336=2,$C$57,IF(D336=3,$D$57,IF(D336=4,$E$57,IF(D336=5,$F$57,IF(D336=6,$G$57))))))</f>
        <v>237</v>
      </c>
      <c r="F336" s="19" t="n">
        <f aca="false">IF(OR((D336-D335)&gt;0,A336&lt;G335),1,0)</f>
        <v>0</v>
      </c>
      <c r="G336" s="26" t="n">
        <f aca="false">IF((F336-F335)&gt;0,A336+$A$57,G335)</f>
        <v>22.1</v>
      </c>
      <c r="H336" s="19" t="n">
        <f aca="false">IF(F336=0,IF(C336&gt;$B$54,($H$64/1.225)*($A$52-$G$64*($A$54-C336)^2),$B$52*(B336/E336)*($C$54/$B$54)),0)</f>
        <v>323.111023292896</v>
      </c>
      <c r="I336" s="19" t="n">
        <f aca="false">MIN(H336*$E$52/1.36*1000/(B336/3.6),$F$64)</f>
        <v>3143.23131806852</v>
      </c>
      <c r="J336" s="19" t="n">
        <f aca="false">0.5*$F$52*$G$52*$H$64*(B336/3.6)^2</f>
        <v>1372.00064073031</v>
      </c>
      <c r="K336" s="19" t="n">
        <f aca="false">I336-J336</f>
        <v>1771.23067733821</v>
      </c>
      <c r="L336" s="1" t="n">
        <f aca="false">(A336-A335)*(B335+B336)/7.2+L335</f>
        <v>937.620332446205</v>
      </c>
    </row>
    <row r="337" customFormat="false" ht="12.75" hidden="false" customHeight="false" outlineLevel="0" collapsed="false">
      <c r="A337" s="26" t="n">
        <f aca="false">A336+$G$61</f>
        <v>24.5000000000001</v>
      </c>
      <c r="B337" s="27" t="n">
        <f aca="false">IF(B336+K336/$D$52*3.6*(A337-A336)&lt;$E$64,B336+K336/$D$52*3.6*(A337-A336),$E$64)</f>
        <v>205.805870037564</v>
      </c>
      <c r="C337" s="19" t="n">
        <f aca="false">MAX(C$92,B337/E336*$C$54)</f>
        <v>6078.65438929514</v>
      </c>
      <c r="D337" s="0" t="n">
        <f aca="false">IF(B337&gt;E336,D336+1,D336)</f>
        <v>5</v>
      </c>
      <c r="E337" s="0" t="n">
        <f aca="false">IF(D337=1,$B$57,IF(D337=2,$C$57,IF(D337=3,$D$57,IF(D337=4,$E$57,IF(D337=5,$F$57,IF(D337=6,$G$57))))))</f>
        <v>237</v>
      </c>
      <c r="F337" s="19" t="n">
        <f aca="false">IF(OR((D337-D336)&gt;0,A337&lt;G336),1,0)</f>
        <v>0</v>
      </c>
      <c r="G337" s="26" t="n">
        <f aca="false">IF((F337-F336)&gt;0,A337+$A$57,G336)</f>
        <v>22.1</v>
      </c>
      <c r="H337" s="19" t="n">
        <f aca="false">IF(F337=0,IF(C337&gt;$B$54,($H$64/1.225)*($A$52-$G$64*($A$54-C337)^2),$B$52*(B337/E337)*($C$54/$B$54)),0)</f>
        <v>323.249559285501</v>
      </c>
      <c r="I337" s="19" t="n">
        <f aca="false">MIN(H337*$E$52/1.36*1000/(B337/3.6),$F$64)</f>
        <v>3138.99575096735</v>
      </c>
      <c r="J337" s="19" t="n">
        <f aca="false">0.5*$F$52*$G$52*$H$64*(B337/3.6)^2</f>
        <v>1376.88566348972</v>
      </c>
      <c r="K337" s="19" t="n">
        <f aca="false">I337-J337</f>
        <v>1762.11008747764</v>
      </c>
      <c r="L337" s="1" t="n">
        <f aca="false">(A337-A336)*(B336+B337)/7.2+L336</f>
        <v>943.332087009936</v>
      </c>
    </row>
    <row r="338" customFormat="false" ht="12.75" hidden="false" customHeight="false" outlineLevel="0" collapsed="false">
      <c r="A338" s="26" t="n">
        <f aca="false">A337+$G$61</f>
        <v>24.6000000000001</v>
      </c>
      <c r="B338" s="27" t="n">
        <f aca="false">IF(B337+K337/$D$52*3.6*(A338-A337)&lt;$E$64,B337+K337/$D$52*3.6*(A338-A337),$E$64)</f>
        <v>206.169399912344</v>
      </c>
      <c r="C338" s="19" t="n">
        <f aca="false">MAX(C$92,B338/E337*$C$54)</f>
        <v>6089.39155859245</v>
      </c>
      <c r="D338" s="0" t="n">
        <f aca="false">IF(B338&gt;E337,D337+1,D337)</f>
        <v>5</v>
      </c>
      <c r="E338" s="0" t="n">
        <f aca="false">IF(D338=1,$B$57,IF(D338=2,$C$57,IF(D338=3,$D$57,IF(D338=4,$E$57,IF(D338=5,$F$57,IF(D338=6,$G$57))))))</f>
        <v>237</v>
      </c>
      <c r="F338" s="19" t="n">
        <f aca="false">IF(OR((D338-D337)&gt;0,A338&lt;G337),1,0)</f>
        <v>0</v>
      </c>
      <c r="G338" s="26" t="n">
        <f aca="false">IF((F338-F337)&gt;0,A338+$A$57,G337)</f>
        <v>22.1</v>
      </c>
      <c r="H338" s="19" t="n">
        <f aca="false">IF(F338=0,IF(C338&gt;$B$54,($H$64/1.225)*($A$52-$G$64*($A$54-C338)^2),$B$52*(B338/E338)*($C$54/$B$54)),0)</f>
        <v>323.383905213476</v>
      </c>
      <c r="I338" s="19" t="n">
        <f aca="false">MIN(H338*$E$52/1.36*1000/(B338/3.6),$F$64)</f>
        <v>3134.76319053769</v>
      </c>
      <c r="J338" s="19" t="n">
        <f aca="false">0.5*$F$52*$G$52*$H$64*(B338/3.6)^2</f>
        <v>1381.75414602645</v>
      </c>
      <c r="K338" s="19" t="n">
        <f aca="false">I338-J338</f>
        <v>1753.00904451124</v>
      </c>
      <c r="L338" s="1" t="n">
        <f aca="false">(A338-A337)*(B337+B338)/7.2+L337</f>
        <v>949.053965759241</v>
      </c>
    </row>
    <row r="339" customFormat="false" ht="12.75" hidden="false" customHeight="false" outlineLevel="0" collapsed="false">
      <c r="A339" s="26" t="n">
        <f aca="false">A338+$G$61</f>
        <v>24.7000000000001</v>
      </c>
      <c r="B339" s="27" t="n">
        <f aca="false">IF(B338+K338/$D$52*3.6*(A339-A338)&lt;$E$64,B338+K338/$D$52*3.6*(A339-A338),$E$64)</f>
        <v>206.53105220806</v>
      </c>
      <c r="C339" s="19" t="n">
        <f aca="false">MAX(C$92,B339/E338*$C$54)</f>
        <v>6100.07327196802</v>
      </c>
      <c r="D339" s="0" t="n">
        <f aca="false">IF(B339&gt;E338,D338+1,D338)</f>
        <v>5</v>
      </c>
      <c r="E339" s="0" t="n">
        <f aca="false">IF(D339=1,$B$57,IF(D339=2,$C$57,IF(D339=3,$D$57,IF(D339=4,$E$57,IF(D339=5,$F$57,IF(D339=6,$G$57))))))</f>
        <v>237</v>
      </c>
      <c r="F339" s="19" t="n">
        <f aca="false">IF(OR((D339-D338)&gt;0,A339&lt;G338),1,0)</f>
        <v>0</v>
      </c>
      <c r="G339" s="26" t="n">
        <f aca="false">IF((F339-F338)&gt;0,A339+$A$57,G338)</f>
        <v>22.1</v>
      </c>
      <c r="H339" s="19" t="n">
        <f aca="false">IF(F339=0,IF(C339&gt;$B$54,($H$64/1.225)*($A$52-$G$64*($A$54-C339)^2),$B$52*(B339/E339)*($C$54/$B$54)),0)</f>
        <v>323.514116355934</v>
      </c>
      <c r="I339" s="19" t="n">
        <f aca="false">MIN(H339*$E$52/1.36*1000/(B339/3.6),$F$64)</f>
        <v>3130.53397901186</v>
      </c>
      <c r="J339" s="19" t="n">
        <f aca="false">0.5*$F$52*$G$52*$H$64*(B339/3.6)^2</f>
        <v>1386.60600907382</v>
      </c>
      <c r="K339" s="19" t="n">
        <f aca="false">I339-J339</f>
        <v>1743.92796993804</v>
      </c>
      <c r="L339" s="1" t="n">
        <f aca="false">(A339-A338)*(B338+B339)/7.2+L338</f>
        <v>954.785916483135</v>
      </c>
    </row>
    <row r="340" customFormat="false" ht="12.75" hidden="false" customHeight="false" outlineLevel="0" collapsed="false">
      <c r="A340" s="26" t="n">
        <f aca="false">A339+$G$61</f>
        <v>24.8000000000001</v>
      </c>
      <c r="B340" s="27" t="n">
        <f aca="false">IF(B339+K339/$D$52*3.6*(A340-A339)&lt;$E$64,B339+K339/$D$52*3.6*(A340-A339),$E$64)</f>
        <v>206.890831044265</v>
      </c>
      <c r="C340" s="19" t="n">
        <f aca="false">MAX(C$92,B340/E339*$C$54)</f>
        <v>6110.69965109644</v>
      </c>
      <c r="D340" s="0" t="n">
        <f aca="false">IF(B340&gt;E339,D339+1,D339)</f>
        <v>5</v>
      </c>
      <c r="E340" s="0" t="n">
        <f aca="false">IF(D340=1,$B$57,IF(D340=2,$C$57,IF(D340=3,$D$57,IF(D340=4,$E$57,IF(D340=5,$F$57,IF(D340=6,$G$57))))))</f>
        <v>237</v>
      </c>
      <c r="F340" s="19" t="n">
        <f aca="false">IF(OR((D340-D339)&gt;0,A340&lt;G339),1,0)</f>
        <v>0</v>
      </c>
      <c r="G340" s="26" t="n">
        <f aca="false">IF((F340-F339)&gt;0,A340+$A$57,G339)</f>
        <v>22.1</v>
      </c>
      <c r="H340" s="19" t="n">
        <f aca="false">IF(F340=0,IF(C340&gt;$B$54,($H$64/1.225)*($A$52-$G$64*($A$54-C340)^2),$B$52*(B340/E340)*($C$54/$B$54)),0)</f>
        <v>323.640247591079</v>
      </c>
      <c r="I340" s="19" t="n">
        <f aca="false">MIN(H340*$E$52/1.36*1000/(B340/3.6),$F$64)</f>
        <v>3126.30845154852</v>
      </c>
      <c r="J340" s="19" t="n">
        <f aca="false">0.5*$F$52*$G$52*$H$64*(B340/3.6)^2</f>
        <v>1391.44117560263</v>
      </c>
      <c r="K340" s="19" t="n">
        <f aca="false">I340-J340</f>
        <v>1734.86727594589</v>
      </c>
      <c r="L340" s="1" t="n">
        <f aca="false">(A340-A339)*(B339+B340)/7.2+L339</f>
        <v>960.527887083862</v>
      </c>
    </row>
    <row r="341" customFormat="false" ht="12.75" hidden="false" customHeight="false" outlineLevel="0" collapsed="false">
      <c r="A341" s="26" t="n">
        <f aca="false">A340+$G$61</f>
        <v>24.9000000000001</v>
      </c>
      <c r="B341" s="27" t="n">
        <f aca="false">IF(B340+K340/$D$52*3.6*(A341-A340)&lt;$E$64,B340+K340/$D$52*3.6*(A341-A340),$E$64)</f>
        <v>207.248740625549</v>
      </c>
      <c r="C341" s="19" t="n">
        <f aca="false">MAX(C$92,B341/E340*$C$54)</f>
        <v>6121.2708201639</v>
      </c>
      <c r="D341" s="0" t="n">
        <f aca="false">IF(B341&gt;E340,D340+1,D340)</f>
        <v>5</v>
      </c>
      <c r="E341" s="0" t="n">
        <f aca="false">IF(D341=1,$B$57,IF(D341=2,$C$57,IF(D341=3,$D$57,IF(D341=4,$E$57,IF(D341=5,$F$57,IF(D341=6,$G$57))))))</f>
        <v>237</v>
      </c>
      <c r="F341" s="19" t="n">
        <f aca="false">IF(OR((D341-D340)&gt;0,A341&lt;G340),1,0)</f>
        <v>0</v>
      </c>
      <c r="G341" s="26" t="n">
        <f aca="false">IF((F341-F340)&gt;0,A341+$A$57,G340)</f>
        <v>22.1</v>
      </c>
      <c r="H341" s="19" t="n">
        <f aca="false">IF(F341=0,IF(C341&gt;$B$54,($H$64/1.225)*($A$52-$G$64*($A$54-C341)^2),$B$52*(B341/E341)*($C$54/$B$54)),0)</f>
        <v>323.76235339346</v>
      </c>
      <c r="I341" s="19" t="n">
        <f aca="false">MIN(H341*$E$52/1.36*1000/(B341/3.6),$F$64)</f>
        <v>3122.08693633539</v>
      </c>
      <c r="J341" s="19" t="n">
        <f aca="false">0.5*$F$52*$G$52*$H$64*(B341/3.6)^2</f>
        <v>1396.2595708005</v>
      </c>
      <c r="K341" s="19" t="n">
        <f aca="false">I341-J341</f>
        <v>1725.82736553489</v>
      </c>
      <c r="L341" s="1" t="n">
        <f aca="false">(A341-A340)*(B340+B341)/7.2+L340</f>
        <v>966.279825579276</v>
      </c>
    </row>
    <row r="342" customFormat="false" ht="12.75" hidden="false" customHeight="false" outlineLevel="0" collapsed="false">
      <c r="A342" s="26" t="n">
        <f aca="false">A341+$G$61</f>
        <v>25.0000000000001</v>
      </c>
      <c r="B342" s="27" t="n">
        <f aca="false">IF(B341+K341/$D$52*3.6*(A342-A341)&lt;$E$64,B341+K341/$D$52*3.6*(A342-A341),$E$64)</f>
        <v>207.604785239642</v>
      </c>
      <c r="C342" s="19" t="n">
        <f aca="false">MAX(C$92,B342/E341*$C$54)</f>
        <v>6131.78690581222</v>
      </c>
      <c r="D342" s="0" t="n">
        <f aca="false">IF(B342&gt;E341,D341+1,D341)</f>
        <v>5</v>
      </c>
      <c r="E342" s="0" t="n">
        <f aca="false">IF(D342=1,$B$57,IF(D342=2,$C$57,IF(D342=3,$D$57,IF(D342=4,$E$57,IF(D342=5,$F$57,IF(D342=6,$G$57))))))</f>
        <v>237</v>
      </c>
      <c r="F342" s="19" t="n">
        <f aca="false">IF(OR((D342-D341)&gt;0,A342&lt;G341),1,0)</f>
        <v>0</v>
      </c>
      <c r="G342" s="26" t="n">
        <f aca="false">IF((F342-F341)&gt;0,A342+$A$57,G341)</f>
        <v>22.1</v>
      </c>
      <c r="H342" s="19" t="n">
        <f aca="false">IF(F342=0,IF(C342&gt;$B$54,($H$64/1.225)*($A$52-$G$64*($A$54-C342)^2),$B$52*(B342/E342)*($C$54/$B$54)),0)</f>
        <v>323.880487831402</v>
      </c>
      <c r="I342" s="19" t="n">
        <f aca="false">MIN(H342*$E$52/1.36*1000/(B342/3.6),$F$64)</f>
        <v>3117.8697546908</v>
      </c>
      <c r="J342" s="19" t="n">
        <f aca="false">0.5*$F$52*$G$52*$H$64*(B342/3.6)^2</f>
        <v>1401.06112205112</v>
      </c>
      <c r="K342" s="19" t="n">
        <f aca="false">I342-J342</f>
        <v>1716.80863263968</v>
      </c>
      <c r="L342" s="1" t="n">
        <f aca="false">(A342-A341)*(B341+B342)/7.2+L341</f>
        <v>972.041680105182</v>
      </c>
    </row>
    <row r="343" customFormat="false" ht="12.75" hidden="false" customHeight="false" outlineLevel="0" collapsed="false">
      <c r="A343" s="26" t="n">
        <f aca="false">A342+$G$61</f>
        <v>25.1000000000001</v>
      </c>
      <c r="B343" s="27" t="n">
        <f aca="false">IF(B342+K342/$D$52*3.6*(A343-A342)&lt;$E$64,B342+K342/$D$52*3.6*(A343-A342),$E$64)</f>
        <v>207.958969255545</v>
      </c>
      <c r="C343" s="19" t="n">
        <f aca="false">MAX(C$92,B343/E342*$C$54)</f>
        <v>6142.24803708361</v>
      </c>
      <c r="D343" s="0" t="n">
        <f aca="false">IF(B343&gt;E342,D342+1,D342)</f>
        <v>5</v>
      </c>
      <c r="E343" s="0" t="n">
        <f aca="false">IF(D343=1,$B$57,IF(D343=2,$C$57,IF(D343=3,$D$57,IF(D343=4,$E$57,IF(D343=5,$F$57,IF(D343=6,$G$57))))))</f>
        <v>237</v>
      </c>
      <c r="F343" s="19" t="n">
        <f aca="false">IF(OR((D343-D342)&gt;0,A343&lt;G342),1,0)</f>
        <v>0</v>
      </c>
      <c r="G343" s="26" t="n">
        <f aca="false">IF((F343-F342)&gt;0,A343+$A$57,G342)</f>
        <v>22.1</v>
      </c>
      <c r="H343" s="19" t="n">
        <f aca="false">IF(F343=0,IF(C343&gt;$B$54,($H$64/1.225)*($A$52-$G$64*($A$54-C343)^2),$B$52*(B343/E343)*($C$54/$B$54)),0)</f>
        <v>323.994704564611</v>
      </c>
      <c r="I343" s="19" t="n">
        <f aca="false">MIN(H343*$E$52/1.36*1000/(B343/3.6),$F$64)</f>
        <v>3113.6572211642</v>
      </c>
      <c r="J343" s="19" t="n">
        <f aca="false">0.5*$F$52*$G$52*$H$64*(B343/3.6)^2</f>
        <v>1405.84575891341</v>
      </c>
      <c r="K343" s="19" t="n">
        <f aca="false">I343-J343</f>
        <v>1707.81146225079</v>
      </c>
      <c r="L343" s="1" t="n">
        <f aca="false">(A343-A342)*(B342+B343)/7.2+L342</f>
        <v>977.813398917615</v>
      </c>
    </row>
    <row r="344" customFormat="false" ht="12.75" hidden="false" customHeight="false" outlineLevel="0" collapsed="false">
      <c r="A344" s="26" t="n">
        <f aca="false">A343+$G$61</f>
        <v>25.2000000000001</v>
      </c>
      <c r="B344" s="27" t="n">
        <f aca="false">IF(B343+K343/$D$52*3.6*(A344-A343)&lt;$E$64,B343+K343/$D$52*3.6*(A344-A343),$E$64)</f>
        <v>208.311297121683</v>
      </c>
      <c r="C344" s="19" t="n">
        <f aca="false">MAX(C$92,B344/E343*$C$54)</f>
        <v>6152.65434536616</v>
      </c>
      <c r="D344" s="0" t="n">
        <f aca="false">IF(B344&gt;E343,D343+1,D343)</f>
        <v>5</v>
      </c>
      <c r="E344" s="0" t="n">
        <f aca="false">IF(D344=1,$B$57,IF(D344=2,$C$57,IF(D344=3,$D$57,IF(D344=4,$E$57,IF(D344=5,$F$57,IF(D344=6,$G$57))))))</f>
        <v>237</v>
      </c>
      <c r="F344" s="19" t="n">
        <f aca="false">IF(OR((D344-D343)&gt;0,A344&lt;G343),1,0)</f>
        <v>0</v>
      </c>
      <c r="G344" s="26" t="n">
        <f aca="false">IF((F344-F343)&gt;0,A344+$A$57,G343)</f>
        <v>22.1</v>
      </c>
      <c r="H344" s="19" t="n">
        <f aca="false">IF(F344=0,IF(C344&gt;$B$54,($H$64/1.225)*($A$52-$G$64*($A$54-C344)^2),$B$52*(B344/E344)*($C$54/$B$54)),0)</f>
        <v>324.105056841938</v>
      </c>
      <c r="I344" s="19" t="n">
        <f aca="false">MIN(H344*$E$52/1.36*1000/(B344/3.6),$F$64)</f>
        <v>3109.44964363559</v>
      </c>
      <c r="J344" s="19" t="n">
        <f aca="false">0.5*$F$52*$G$52*$H$64*(B344/3.6)^2</f>
        <v>1410.61341310068</v>
      </c>
      <c r="K344" s="19" t="n">
        <f aca="false">I344-J344</f>
        <v>1698.83623053492</v>
      </c>
      <c r="L344" s="1" t="n">
        <f aca="false">(A344-A343)*(B343+B344)/7.2+L343</f>
        <v>983.594930395077</v>
      </c>
    </row>
    <row r="345" customFormat="false" ht="12.75" hidden="false" customHeight="false" outlineLevel="0" collapsed="false">
      <c r="A345" s="26" t="n">
        <f aca="false">A344+$G$61</f>
        <v>25.3000000000001</v>
      </c>
      <c r="B345" s="27" t="n">
        <f aca="false">IF(B344+K344/$D$52*3.6*(A345-A344)&lt;$E$64,B344+K344/$D$52*3.6*(A345-A344),$E$64)</f>
        <v>208.661773364085</v>
      </c>
      <c r="C345" s="19" t="n">
        <f aca="false">MAX(C$92,B345/E344*$C$54)</f>
        <v>6163.00596434007</v>
      </c>
      <c r="D345" s="0" t="n">
        <f aca="false">IF(B345&gt;E344,D344+1,D344)</f>
        <v>5</v>
      </c>
      <c r="E345" s="0" t="n">
        <f aca="false">IF(D345=1,$B$57,IF(D345=2,$C$57,IF(D345=3,$D$57,IF(D345=4,$E$57,IF(D345=5,$F$57,IF(D345=6,$G$57))))))</f>
        <v>237</v>
      </c>
      <c r="F345" s="19" t="n">
        <f aca="false">IF(OR((D345-D344)&gt;0,A345&lt;G344),1,0)</f>
        <v>0</v>
      </c>
      <c r="G345" s="26" t="n">
        <f aca="false">IF((F345-F344)&gt;0,A345+$A$57,G344)</f>
        <v>22.1</v>
      </c>
      <c r="H345" s="19" t="n">
        <f aca="false">IF(F345=0,IF(C345&gt;$B$54,($H$64/1.225)*($A$52-$G$64*($A$54-C345)^2),$B$52*(B345/E345)*($C$54/$B$54)),0)</f>
        <v>324.211597499318</v>
      </c>
      <c r="I345" s="19" t="n">
        <f aca="false">MIN(H345*$E$52/1.36*1000/(B345/3.6),$F$64)</f>
        <v>3105.24732341382</v>
      </c>
      <c r="J345" s="19" t="n">
        <f aca="false">0.5*$F$52*$G$52*$H$64*(B345/3.6)^2</f>
        <v>1415.36401845967</v>
      </c>
      <c r="K345" s="19" t="n">
        <f aca="false">I345-J345</f>
        <v>1689.88330495415</v>
      </c>
      <c r="L345" s="1" t="n">
        <f aca="false">(A345-A344)*(B344+B345)/7.2+L344</f>
        <v>989.386223040712</v>
      </c>
    </row>
    <row r="346" customFormat="false" ht="12.75" hidden="false" customHeight="false" outlineLevel="0" collapsed="false">
      <c r="A346" s="26" t="n">
        <f aca="false">A345+$G$61</f>
        <v>25.4000000000001</v>
      </c>
      <c r="B346" s="27" t="n">
        <f aca="false">IF(B345+K345/$D$52*3.6*(A346-A345)&lt;$E$64,B345+K345/$D$52*3.6*(A346-A345),$E$64)</f>
        <v>209.010402584592</v>
      </c>
      <c r="C346" s="19" t="n">
        <f aca="false">MAX(C$92,B346/E345*$C$54)</f>
        <v>6173.30302992465</v>
      </c>
      <c r="D346" s="0" t="n">
        <f aca="false">IF(B346&gt;E345,D345+1,D345)</f>
        <v>5</v>
      </c>
      <c r="E346" s="0" t="n">
        <f aca="false">IF(D346=1,$B$57,IF(D346=2,$C$57,IF(D346=3,$D$57,IF(D346=4,$E$57,IF(D346=5,$F$57,IF(D346=6,$G$57))))))</f>
        <v>237</v>
      </c>
      <c r="F346" s="19" t="n">
        <f aca="false">IF(OR((D346-D345)&gt;0,A346&lt;G345),1,0)</f>
        <v>0</v>
      </c>
      <c r="G346" s="26" t="n">
        <f aca="false">IF((F346-F345)&gt;0,A346+$A$57,G345)</f>
        <v>22.1</v>
      </c>
      <c r="H346" s="19" t="n">
        <f aca="false">IF(F346=0,IF(C346&gt;$B$54,($H$64/1.225)*($A$52-$G$64*($A$54-C346)^2),$B$52*(B346/E346)*($C$54/$B$54)),0)</f>
        <v>324.314378957859</v>
      </c>
      <c r="I346" s="19" t="n">
        <f aca="false">MIN(H346*$E$52/1.36*1000/(B346/3.6),$F$64)</f>
        <v>3101.05055533379</v>
      </c>
      <c r="J346" s="19" t="n">
        <f aca="false">0.5*$F$52*$G$52*$H$64*(B346/3.6)^2</f>
        <v>1420.09751094959</v>
      </c>
      <c r="K346" s="19" t="n">
        <f aca="false">I346-J346</f>
        <v>1680.9530443842</v>
      </c>
      <c r="L346" s="1" t="n">
        <f aca="false">(A346-A345)*(B345+B346)/7.2+L345</f>
        <v>995.187225484444</v>
      </c>
    </row>
    <row r="347" customFormat="false" ht="12.75" hidden="false" customHeight="false" outlineLevel="0" collapsed="false">
      <c r="A347" s="26" t="n">
        <f aca="false">A346+$G$61</f>
        <v>25.5000000000001</v>
      </c>
      <c r="B347" s="27" t="n">
        <f aca="false">IF(B346+K346/$D$52*3.6*(A347-A346)&lt;$E$64,B346+K346/$D$52*3.6*(A347-A346),$E$64)</f>
        <v>209.357189459078</v>
      </c>
      <c r="C347" s="19" t="n">
        <f aca="false">MAX(C$92,B347/E346*$C$54)</f>
        <v>6183.54568022593</v>
      </c>
      <c r="D347" s="0" t="n">
        <f aca="false">IF(B347&gt;E346,D346+1,D346)</f>
        <v>5</v>
      </c>
      <c r="E347" s="0" t="n">
        <f aca="false">IF(D347=1,$B$57,IF(D347=2,$C$57,IF(D347=3,$D$57,IF(D347=4,$E$57,IF(D347=5,$F$57,IF(D347=6,$G$57))))))</f>
        <v>237</v>
      </c>
      <c r="F347" s="19" t="n">
        <f aca="false">IF(OR((D347-D346)&gt;0,A347&lt;G346),1,0)</f>
        <v>0</v>
      </c>
      <c r="G347" s="26" t="n">
        <f aca="false">IF((F347-F346)&gt;0,A347+$A$57,G346)</f>
        <v>22.1</v>
      </c>
      <c r="H347" s="19" t="n">
        <f aca="false">IF(F347=0,IF(C347&gt;$B$54,($H$64/1.225)*($A$52-$G$64*($A$54-C347)^2),$B$52*(B347/E347)*($C$54/$B$54)),0)</f>
        <v>324.413453222096</v>
      </c>
      <c r="I347" s="19" t="n">
        <f aca="false">MIN(H347*$E$52/1.36*1000/(B347/3.6),$F$64)</f>
        <v>3096.85962785263</v>
      </c>
      <c r="J347" s="19" t="n">
        <f aca="false">0.5*$F$52*$G$52*$H$64*(B347/3.6)^2</f>
        <v>1424.81382862114</v>
      </c>
      <c r="K347" s="19" t="n">
        <f aca="false">I347-J347</f>
        <v>1672.04579923149</v>
      </c>
      <c r="L347" s="1" t="n">
        <f aca="false">(A347-A346)*(B346+B347)/7.2+L346</f>
        <v>1000.99788648505</v>
      </c>
    </row>
    <row r="348" customFormat="false" ht="12.75" hidden="false" customHeight="false" outlineLevel="0" collapsed="false">
      <c r="A348" s="26" t="n">
        <f aca="false">A347+$G$61</f>
        <v>25.6000000000001</v>
      </c>
      <c r="B348" s="27" t="n">
        <f aca="false">IF(B347+K347/$D$52*3.6*(A348-A347)&lt;$E$64,B347+K347/$D$52*3.6*(A348-A347),$E$64)</f>
        <v>209.70213873571</v>
      </c>
      <c r="C348" s="19" t="n">
        <f aca="false">MAX(C$92,B348/E347*$C$54)</f>
        <v>6193.73405548511</v>
      </c>
      <c r="D348" s="0" t="n">
        <f aca="false">IF(B348&gt;E347,D347+1,D347)</f>
        <v>5</v>
      </c>
      <c r="E348" s="0" t="n">
        <f aca="false">IF(D348=1,$B$57,IF(D348=2,$C$57,IF(D348=3,$D$57,IF(D348=4,$E$57,IF(D348=5,$F$57,IF(D348=6,$G$57))))))</f>
        <v>237</v>
      </c>
      <c r="F348" s="19" t="n">
        <f aca="false">IF(OR((D348-D347)&gt;0,A348&lt;G347),1,0)</f>
        <v>0</v>
      </c>
      <c r="G348" s="26" t="n">
        <f aca="false">IF((F348-F347)&gt;0,A348+$A$57,G347)</f>
        <v>22.1</v>
      </c>
      <c r="H348" s="19" t="n">
        <f aca="false">IF(F348=0,IF(C348&gt;$B$54,($H$64/1.225)*($A$52-$G$64*($A$54-C348)^2),$B$52*(B348/E348)*($C$54/$B$54)),0)</f>
        <v>324.508871878385</v>
      </c>
      <c r="I348" s="19" t="n">
        <f aca="false">MIN(H348*$E$52/1.36*1000/(B348/3.6),$F$64)</f>
        <v>3092.67482314475</v>
      </c>
      <c r="J348" s="19" t="n">
        <f aca="false">0.5*$F$52*$G$52*$H$64*(B348/3.6)^2</f>
        <v>1429.51291159543</v>
      </c>
      <c r="K348" s="19" t="n">
        <f aca="false">I348-J348</f>
        <v>1663.16191154932</v>
      </c>
      <c r="L348" s="1" t="n">
        <f aca="false">(A348-A347)*(B347+B348)/7.2+L347</f>
        <v>1006.8181549322</v>
      </c>
    </row>
    <row r="349" customFormat="false" ht="12.75" hidden="false" customHeight="false" outlineLevel="0" collapsed="false">
      <c r="A349" s="26" t="n">
        <f aca="false">A348+$G$61</f>
        <v>25.7000000000001</v>
      </c>
      <c r="B349" s="27" t="n">
        <f aca="false">IF(B348+K348/$D$52*3.6*(A349-A348)&lt;$E$64,B348+K348/$D$52*3.6*(A349-A348),$E$64)</f>
        <v>210.045255233222</v>
      </c>
      <c r="C349" s="19" t="n">
        <f aca="false">MAX(C$92,B349/E348*$C$54)</f>
        <v>6203.86829802764</v>
      </c>
      <c r="D349" s="0" t="n">
        <f aca="false">IF(B349&gt;E348,D348+1,D348)</f>
        <v>5</v>
      </c>
      <c r="E349" s="0" t="n">
        <f aca="false">IF(D349=1,$B$57,IF(D349=2,$C$57,IF(D349=3,$D$57,IF(D349=4,$E$57,IF(D349=5,$F$57,IF(D349=6,$G$57))))))</f>
        <v>237</v>
      </c>
      <c r="F349" s="19" t="n">
        <f aca="false">IF(OR((D349-D348)&gt;0,A349&lt;G348),1,0)</f>
        <v>0</v>
      </c>
      <c r="G349" s="26" t="n">
        <f aca="false">IF((F349-F348)&gt;0,A349+$A$57,G348)</f>
        <v>22.1</v>
      </c>
      <c r="H349" s="19" t="n">
        <f aca="false">IF(F349=0,IF(C349&gt;$B$54,($H$64/1.225)*($A$52-$G$64*($A$54-C349)^2),$B$52*(B349/E349)*($C$54/$B$54)),0)</f>
        <v>324.600686093462</v>
      </c>
      <c r="I349" s="19" t="n">
        <f aca="false">MIN(H349*$E$52/1.36*1000/(B349/3.6),$F$64)</f>
        <v>3088.49641719582</v>
      </c>
      <c r="J349" s="19" t="n">
        <f aca="false">0.5*$F$52*$G$52*$H$64*(B349/3.6)^2</f>
        <v>1434.19470204293</v>
      </c>
      <c r="K349" s="19" t="n">
        <f aca="false">I349-J349</f>
        <v>1654.30171515288</v>
      </c>
      <c r="L349" s="1" t="n">
        <f aca="false">(A349-A348)*(B348+B349)/7.2+L348</f>
        <v>1012.64797984844</v>
      </c>
    </row>
    <row r="350" customFormat="false" ht="12.75" hidden="false" customHeight="false" outlineLevel="0" collapsed="false">
      <c r="A350" s="26" t="n">
        <f aca="false">A349+$G$61</f>
        <v>25.8000000000001</v>
      </c>
      <c r="B350" s="27" t="n">
        <f aca="false">IF(B349+K349/$D$52*3.6*(A350-A349)&lt;$E$64,B349+K349/$D$52*3.6*(A350-A349),$E$64)</f>
        <v>210.386543839213</v>
      </c>
      <c r="C350" s="19" t="n">
        <f aca="false">MAX(C$92,B350/E349*$C$54)</f>
        <v>6213.94855221304</v>
      </c>
      <c r="D350" s="0" t="n">
        <f aca="false">IF(B350&gt;E349,D349+1,D349)</f>
        <v>5</v>
      </c>
      <c r="E350" s="0" t="n">
        <f aca="false">IF(D350=1,$B$57,IF(D350=2,$C$57,IF(D350=3,$D$57,IF(D350=4,$E$57,IF(D350=5,$F$57,IF(D350=6,$G$57))))))</f>
        <v>237</v>
      </c>
      <c r="F350" s="19" t="n">
        <f aca="false">IF(OR((D350-D349)&gt;0,A350&lt;G349),1,0)</f>
        <v>0</v>
      </c>
      <c r="G350" s="26" t="n">
        <f aca="false">IF((F350-F349)&gt;0,A350+$A$57,G349)</f>
        <v>22.1</v>
      </c>
      <c r="H350" s="19" t="n">
        <f aca="false">IF(F350=0,IF(C350&gt;$B$54,($H$64/1.225)*($A$52-$G$64*($A$54-C350)^2),$B$52*(B350/E350)*($C$54/$B$54)),0)</f>
        <v>324.688946613129</v>
      </c>
      <c r="I350" s="19" t="n">
        <f aca="false">MIN(H350*$E$52/1.36*1000/(B350/3.6),$F$64)</f>
        <v>3084.32467989568</v>
      </c>
      <c r="J350" s="19" t="n">
        <f aca="false">0.5*$F$52*$G$52*$H$64*(B350/3.6)^2</f>
        <v>1438.85914416242</v>
      </c>
      <c r="K350" s="19" t="n">
        <f aca="false">I350-J350</f>
        <v>1645.46553573326</v>
      </c>
      <c r="L350" s="1" t="n">
        <f aca="false">(A350-A349)*(B349+B350)/7.2+L349</f>
        <v>1018.48731039111</v>
      </c>
    </row>
    <row r="351" customFormat="false" ht="12.75" hidden="false" customHeight="false" outlineLevel="0" collapsed="false">
      <c r="A351" s="26" t="n">
        <f aca="false">A350+$G$61</f>
        <v>25.9000000000001</v>
      </c>
      <c r="B351" s="27" t="n">
        <f aca="false">IF(B350+K350/$D$52*3.6*(A351-A350)&lt;$E$64,B350+K350/$D$52*3.6*(A351-A350),$E$64)</f>
        <v>210.726009508476</v>
      </c>
      <c r="C351" s="19" t="n">
        <f aca="false">MAX(C$92,B351/E350*$C$54)</f>
        <v>6223.97496438537</v>
      </c>
      <c r="D351" s="0" t="n">
        <f aca="false">IF(B351&gt;E350,D350+1,D350)</f>
        <v>5</v>
      </c>
      <c r="E351" s="0" t="n">
        <f aca="false">IF(D351=1,$B$57,IF(D351=2,$C$57,IF(D351=3,$D$57,IF(D351=4,$E$57,IF(D351=5,$F$57,IF(D351=6,$G$57))))))</f>
        <v>237</v>
      </c>
      <c r="F351" s="19" t="n">
        <f aca="false">IF(OR((D351-D350)&gt;0,A351&lt;G350),1,0)</f>
        <v>0</v>
      </c>
      <c r="G351" s="26" t="n">
        <f aca="false">IF((F351-F350)&gt;0,A351+$A$57,G350)</f>
        <v>22.1</v>
      </c>
      <c r="H351" s="19" t="n">
        <f aca="false">IF(F351=0,IF(C351&gt;$B$54,($H$64/1.225)*($A$52-$G$64*($A$54-C351)^2),$B$52*(B351/E351)*($C$54/$B$54)),0)</f>
        <v>324.773703761097</v>
      </c>
      <c r="I351" s="19" t="n">
        <f aca="false">MIN(H351*$E$52/1.36*1000/(B351/3.6),$F$64)</f>
        <v>3080.15987513019</v>
      </c>
      <c r="J351" s="19" t="n">
        <f aca="false">0.5*$F$52*$G$52*$H$64*(B351/3.6)^2</f>
        <v>1443.50618415984</v>
      </c>
      <c r="K351" s="19" t="n">
        <f aca="false">I351-J351</f>
        <v>1636.65369097034</v>
      </c>
      <c r="L351" s="1" t="n">
        <f aca="false">(A351-A350)*(B350+B351)/7.2+L350</f>
        <v>1024.33609585427</v>
      </c>
    </row>
    <row r="352" customFormat="false" ht="12.75" hidden="false" customHeight="false" outlineLevel="0" collapsed="false">
      <c r="A352" s="26" t="n">
        <f aca="false">A351+$G$61</f>
        <v>26.0000000000001</v>
      </c>
      <c r="B352" s="27" t="n">
        <f aca="false">IF(B351+K351/$D$52*3.6*(A352-A351)&lt;$E$64,B351+K351/$D$52*3.6*(A352-A351),$E$64)</f>
        <v>211.063657261341</v>
      </c>
      <c r="C352" s="19" t="n">
        <f aca="false">MAX(C$92,B352/E351*$C$54)</f>
        <v>6233.94768282442</v>
      </c>
      <c r="D352" s="0" t="n">
        <f aca="false">IF(B352&gt;E351,D351+1,D351)</f>
        <v>5</v>
      </c>
      <c r="E352" s="0" t="n">
        <f aca="false">IF(D352=1,$B$57,IF(D352=2,$C$57,IF(D352=3,$D$57,IF(D352=4,$E$57,IF(D352=5,$F$57,IF(D352=6,$G$57))))))</f>
        <v>237</v>
      </c>
      <c r="F352" s="19" t="n">
        <f aca="false">IF(OR((D352-D351)&gt;0,A352&lt;G351),1,0)</f>
        <v>0</v>
      </c>
      <c r="G352" s="26" t="n">
        <f aca="false">IF((F352-F351)&gt;0,A352+$A$57,G351)</f>
        <v>22.1</v>
      </c>
      <c r="H352" s="19" t="n">
        <f aca="false">IF(F352=0,IF(C352&gt;$B$54,($H$64/1.225)*($A$52-$G$64*($A$54-C352)^2),$B$52*(B352/E352)*($C$54/$B$54)),0)</f>
        <v>324.855007437956</v>
      </c>
      <c r="I352" s="19" t="n">
        <f aca="false">MIN(H352*$E$52/1.36*1000/(B352/3.6),$F$64)</f>
        <v>3076.002260872</v>
      </c>
      <c r="J352" s="19" t="n">
        <f aca="false">0.5*$F$52*$G$52*$H$64*(B352/3.6)^2</f>
        <v>1448.13577022722</v>
      </c>
      <c r="K352" s="19" t="n">
        <f aca="false">I352-J352</f>
        <v>1627.86649064478</v>
      </c>
      <c r="L352" s="1" t="n">
        <f aca="false">(A352-A351)*(B351+B352)/7.2+L351</f>
        <v>1030.19428567052</v>
      </c>
    </row>
    <row r="353" customFormat="false" ht="12.75" hidden="false" customHeight="false" outlineLevel="0" collapsed="false">
      <c r="A353" s="26" t="n">
        <f aca="false">A352+$G$61</f>
        <v>26.1000000000001</v>
      </c>
      <c r="B353" s="27" t="n">
        <f aca="false">IF(B352+K352/$D$52*3.6*(A353-A352)&lt;$E$64,B352+K352/$D$52*3.6*(A353-A352),$E$64)</f>
        <v>211.399492182047</v>
      </c>
      <c r="C353" s="19" t="n">
        <f aca="false">MAX(C$92,B353/E352*$C$54)</f>
        <v>6243.8668576976</v>
      </c>
      <c r="D353" s="0" t="n">
        <f aca="false">IF(B353&gt;E352,D352+1,D352)</f>
        <v>5</v>
      </c>
      <c r="E353" s="0" t="n">
        <f aca="false">IF(D353=1,$B$57,IF(D353=2,$C$57,IF(D353=3,$D$57,IF(D353=4,$E$57,IF(D353=5,$F$57,IF(D353=6,$G$57))))))</f>
        <v>237</v>
      </c>
      <c r="F353" s="19" t="n">
        <f aca="false">IF(OR((D353-D352)&gt;0,A353&lt;G352),1,0)</f>
        <v>0</v>
      </c>
      <c r="G353" s="26" t="n">
        <f aca="false">IF((F353-F352)&gt;0,A353+$A$57,G352)</f>
        <v>22.1</v>
      </c>
      <c r="H353" s="19" t="n">
        <f aca="false">IF(F353=0,IF(C353&gt;$B$54,($H$64/1.225)*($A$52-$G$64*($A$54-C353)^2),$B$52*(B353/E353)*($C$54/$B$54)),0)</f>
        <v>324.932907120286</v>
      </c>
      <c r="I353" s="19" t="n">
        <f aca="false">MIN(H353*$E$52/1.36*1000/(B353/3.6),$F$64)</f>
        <v>3071.85208927029</v>
      </c>
      <c r="J353" s="19" t="n">
        <f aca="false">0.5*$F$52*$G$52*$H$64*(B353/3.6)^2</f>
        <v>1452.74785252156</v>
      </c>
      <c r="K353" s="19" t="n">
        <f aca="false">I353-J353</f>
        <v>1619.10423674873</v>
      </c>
      <c r="L353" s="1" t="n">
        <f aca="false">(A353-A352)*(B352+B353)/7.2+L352</f>
        <v>1036.06182941279</v>
      </c>
    </row>
    <row r="354" customFormat="false" ht="12.75" hidden="false" customHeight="false" outlineLevel="0" collapsed="false">
      <c r="A354" s="26" t="n">
        <f aca="false">A353+$G$61</f>
        <v>26.2000000000001</v>
      </c>
      <c r="B354" s="27" t="n">
        <f aca="false">IF(B353+K353/$D$52*3.6*(A354-A353)&lt;$E$64,B353+K353/$D$52*3.6*(A354-A353),$E$64)</f>
        <v>211.733519417136</v>
      </c>
      <c r="C354" s="19" t="n">
        <f aca="false">MAX(C$92,B354/E353*$C$54)</f>
        <v>6253.73264101245</v>
      </c>
      <c r="D354" s="0" t="n">
        <f aca="false">IF(B354&gt;E353,D353+1,D353)</f>
        <v>5</v>
      </c>
      <c r="E354" s="0" t="n">
        <f aca="false">IF(D354=1,$B$57,IF(D354=2,$C$57,IF(D354=3,$D$57,IF(D354=4,$E$57,IF(D354=5,$F$57,IF(D354=6,$G$57))))))</f>
        <v>237</v>
      </c>
      <c r="F354" s="19" t="n">
        <f aca="false">IF(OR((D354-D353)&gt;0,A354&lt;G353),1,0)</f>
        <v>0</v>
      </c>
      <c r="G354" s="26" t="n">
        <f aca="false">IF((F354-F353)&gt;0,A354+$A$57,G353)</f>
        <v>22.1</v>
      </c>
      <c r="H354" s="19" t="n">
        <f aca="false">IF(F354=0,IF(C354&gt;$B$54,($H$64/1.225)*($A$52-$G$64*($A$54-C354)^2),$B$52*(B354/E354)*($C$54/$B$54)),0)</f>
        <v>325.007451859892</v>
      </c>
      <c r="I354" s="19" t="n">
        <f aca="false">MIN(H354*$E$52/1.36*1000/(B354/3.6),$F$64)</f>
        <v>3067.70960673943</v>
      </c>
      <c r="J354" s="19" t="n">
        <f aca="false">0.5*$F$52*$G$52*$H$64*(B354/3.6)^2</f>
        <v>1457.34238314373</v>
      </c>
      <c r="K354" s="19" t="n">
        <f aca="false">I354-J354</f>
        <v>1610.3672235957</v>
      </c>
      <c r="L354" s="1" t="n">
        <f aca="false">(A354-A353)*(B353+B354)/7.2+L353</f>
        <v>1041.93867679611</v>
      </c>
    </row>
    <row r="355" customFormat="false" ht="12.75" hidden="false" customHeight="false" outlineLevel="0" collapsed="false">
      <c r="A355" s="26" t="n">
        <f aca="false">A354+$G$61</f>
        <v>26.3000000000001</v>
      </c>
      <c r="B355" s="27" t="n">
        <f aca="false">IF(B354+K354/$D$52*3.6*(A355-A354)&lt;$E$64,B354+K354/$D$52*3.6*(A355-A354),$E$64)</f>
        <v>212.065744173866</v>
      </c>
      <c r="C355" s="19" t="n">
        <f aca="false">MAX(C$92,B355/E354*$C$54)</f>
        <v>6263.54518656988</v>
      </c>
      <c r="D355" s="0" t="n">
        <f aca="false">IF(B355&gt;E354,D354+1,D354)</f>
        <v>5</v>
      </c>
      <c r="E355" s="0" t="n">
        <f aca="false">IF(D355=1,$B$57,IF(D355=2,$C$57,IF(D355=3,$D$57,IF(D355=4,$E$57,IF(D355=5,$F$57,IF(D355=6,$G$57))))))</f>
        <v>237</v>
      </c>
      <c r="F355" s="19" t="n">
        <f aca="false">IF(OR((D355-D354)&gt;0,A355&lt;G354),1,0)</f>
        <v>0</v>
      </c>
      <c r="G355" s="26" t="n">
        <f aca="false">IF((F355-F354)&gt;0,A355+$A$57,G354)</f>
        <v>22.1</v>
      </c>
      <c r="H355" s="19" t="n">
        <f aca="false">IF(F355=0,IF(C355&gt;$B$54,($H$64/1.225)*($A$52-$G$64*($A$54-C355)^2),$B$52*(B355/E355)*($C$54/$B$54)),0)</f>
        <v>325.078690283177</v>
      </c>
      <c r="I355" s="19" t="n">
        <f aca="false">MIN(H355*$E$52/1.36*1000/(B355/3.6),$F$64)</f>
        <v>3063.57505404657</v>
      </c>
      <c r="J355" s="19" t="n">
        <f aca="false">0.5*$F$52*$G$52*$H$64*(B355/3.6)^2</f>
        <v>1461.91931611736</v>
      </c>
      <c r="K355" s="19" t="n">
        <f aca="false">I355-J355</f>
        <v>1601.65573792921</v>
      </c>
      <c r="L355" s="1" t="n">
        <f aca="false">(A355-A354)*(B354+B355)/7.2+L354</f>
        <v>1047.82477767932</v>
      </c>
    </row>
    <row r="356" customFormat="false" ht="12.75" hidden="false" customHeight="false" outlineLevel="0" collapsed="false">
      <c r="A356" s="26" t="n">
        <f aca="false">A355+$G$61</f>
        <v>26.4000000000001</v>
      </c>
      <c r="B356" s="27" t="n">
        <f aca="false">IF(B355+K355/$D$52*3.6*(A356-A355)&lt;$E$64,B355+K355/$D$52*3.6*(A356-A355),$E$64)</f>
        <v>212.396171718654</v>
      </c>
      <c r="C356" s="19" t="n">
        <f aca="false">MAX(C$92,B356/E355*$C$54)</f>
        <v>6273.30464991804</v>
      </c>
      <c r="D356" s="0" t="n">
        <f aca="false">IF(B356&gt;E355,D355+1,D355)</f>
        <v>5</v>
      </c>
      <c r="E356" s="0" t="n">
        <f aca="false">IF(D356=1,$B$57,IF(D356=2,$C$57,IF(D356=3,$D$57,IF(D356=4,$E$57,IF(D356=5,$F$57,IF(D356=6,$G$57))))))</f>
        <v>237</v>
      </c>
      <c r="F356" s="19" t="n">
        <f aca="false">IF(OR((D356-D355)&gt;0,A356&lt;G355),1,0)</f>
        <v>0</v>
      </c>
      <c r="G356" s="26" t="n">
        <f aca="false">IF((F356-F355)&gt;0,A356+$A$57,G355)</f>
        <v>22.1</v>
      </c>
      <c r="H356" s="19" t="n">
        <f aca="false">IF(F356=0,IF(C356&gt;$B$54,($H$64/1.225)*($A$52-$G$64*($A$54-C356)^2),$B$52*(B356/E356)*($C$54/$B$54)),0)</f>
        <v>325.146670590627</v>
      </c>
      <c r="I356" s="19" t="n">
        <f aca="false">MIN(H356*$E$52/1.36*1000/(B356/3.6),$F$64)</f>
        <v>3059.44866639829</v>
      </c>
      <c r="J356" s="19" t="n">
        <f aca="false">0.5*$F$52*$G$52*$H$64*(B356/3.6)^2</f>
        <v>1466.4786073678</v>
      </c>
      <c r="K356" s="19" t="n">
        <f aca="false">I356-J356</f>
        <v>1592.97005903049</v>
      </c>
      <c r="L356" s="1" t="n">
        <f aca="false">(A356-A355)*(B355+B356)/7.2+L355</f>
        <v>1053.72008206671</v>
      </c>
    </row>
    <row r="357" customFormat="false" ht="12.75" hidden="false" customHeight="false" outlineLevel="0" collapsed="false">
      <c r="A357" s="26" t="n">
        <f aca="false">A356+$G$61</f>
        <v>26.5000000000001</v>
      </c>
      <c r="B357" s="27" t="n">
        <f aca="false">IF(B356+K356/$D$52*3.6*(A357-A356)&lt;$E$64,B356+K356/$D$52*3.6*(A357-A356),$E$64)</f>
        <v>212.724807375531</v>
      </c>
      <c r="C357" s="19" t="n">
        <f aca="false">MAX(C$92,B357/E356*$C$54)</f>
        <v>6283.01118830683</v>
      </c>
      <c r="D357" s="0" t="n">
        <f aca="false">IF(B357&gt;E356,D356+1,D356)</f>
        <v>5</v>
      </c>
      <c r="E357" s="0" t="n">
        <f aca="false">IF(D357=1,$B$57,IF(D357=2,$C$57,IF(D357=3,$D$57,IF(D357=4,$E$57,IF(D357=5,$F$57,IF(D357=6,$G$57))))))</f>
        <v>237</v>
      </c>
      <c r="F357" s="19" t="n">
        <f aca="false">IF(OR((D357-D356)&gt;0,A357&lt;G356),1,0)</f>
        <v>0</v>
      </c>
      <c r="G357" s="26" t="n">
        <f aca="false">IF((F357-F356)&gt;0,A357+$A$57,G356)</f>
        <v>22.1</v>
      </c>
      <c r="H357" s="19" t="n">
        <f aca="false">IF(F357=0,IF(C357&gt;$B$54,($H$64/1.225)*($A$52-$G$64*($A$54-C357)^2),$B$52*(B357/E357)*($C$54/$B$54)),0)</f>
        <v>325.211440556425</v>
      </c>
      <c r="I357" s="19" t="n">
        <f aca="false">MIN(H357*$E$52/1.36*1000/(B357/3.6),$F$64)</f>
        <v>3055.33067352607</v>
      </c>
      <c r="J357" s="19" t="n">
        <f aca="false">0.5*$F$52*$G$52*$H$64*(B357/3.6)^2</f>
        <v>1471.02021470098</v>
      </c>
      <c r="K357" s="19" t="n">
        <f aca="false">I357-J357</f>
        <v>1584.31045882509</v>
      </c>
      <c r="L357" s="1" t="n">
        <f aca="false">(A357-A356)*(B356+B357)/7.2+L356</f>
        <v>1059.62454010969</v>
      </c>
    </row>
    <row r="358" customFormat="false" ht="12.75" hidden="false" customHeight="false" outlineLevel="0" collapsed="false">
      <c r="A358" s="26" t="n">
        <f aca="false">A357+$G$61</f>
        <v>26.6000000000001</v>
      </c>
      <c r="B358" s="27" t="n">
        <f aca="false">IF(B357+K357/$D$52*3.6*(A358-A357)&lt;$E$64,B357+K357/$D$52*3.6*(A358-A357),$E$64)</f>
        <v>213.05165652463</v>
      </c>
      <c r="C358" s="19" t="n">
        <f aca="false">MAX(C$92,B358/E357*$C$54)</f>
        <v>6292.66496064307</v>
      </c>
      <c r="D358" s="0" t="n">
        <f aca="false">IF(B358&gt;E357,D357+1,D357)</f>
        <v>5</v>
      </c>
      <c r="E358" s="0" t="n">
        <f aca="false">IF(D358=1,$B$57,IF(D358=2,$C$57,IF(D358=3,$D$57,IF(D358=4,$E$57,IF(D358=5,$F$57,IF(D358=6,$G$57))))))</f>
        <v>237</v>
      </c>
      <c r="F358" s="19" t="n">
        <f aca="false">IF(OR((D358-D357)&gt;0,A358&lt;G357),1,0)</f>
        <v>0</v>
      </c>
      <c r="G358" s="26" t="n">
        <f aca="false">IF((F358-F357)&gt;0,A358+$A$57,G357)</f>
        <v>22.1</v>
      </c>
      <c r="H358" s="19" t="n">
        <f aca="false">IF(F358=0,IF(C358&gt;$B$54,($H$64/1.225)*($A$52-$G$64*($A$54-C358)^2),$B$52*(B358/E358)*($C$54/$B$54)),0)</f>
        <v>325.273047528184</v>
      </c>
      <c r="I358" s="19" t="n">
        <f aca="false">MIN(H358*$E$52/1.36*1000/(B358/3.6),$F$64)</f>
        <v>3051.22129977086</v>
      </c>
      <c r="J358" s="19" t="n">
        <f aca="false">0.5*$F$52*$G$52*$H$64*(B358/3.6)^2</f>
        <v>1475.54409778245</v>
      </c>
      <c r="K358" s="19" t="n">
        <f aca="false">I358-J358</f>
        <v>1575.67720198841</v>
      </c>
      <c r="L358" s="1" t="n">
        <f aca="false">(A358-A357)*(B357+B358)/7.2+L357</f>
        <v>1065.5381021083</v>
      </c>
    </row>
    <row r="359" customFormat="false" ht="12.75" hidden="false" customHeight="false" outlineLevel="0" collapsed="false">
      <c r="A359" s="26" t="n">
        <f aca="false">A358+$G$61</f>
        <v>26.7000000000001</v>
      </c>
      <c r="B359" s="27" t="n">
        <f aca="false">IF(B358+K358/$D$52*3.6*(A359-A358)&lt;$E$64,B358+K358/$D$52*3.6*(A359-A358),$E$64)</f>
        <v>213.376724600685</v>
      </c>
      <c r="C359" s="19" t="n">
        <f aca="false">MAX(C$92,B359/E358*$C$54)</f>
        <v>6302.26612744638</v>
      </c>
      <c r="D359" s="0" t="n">
        <f aca="false">IF(B359&gt;E358,D358+1,D358)</f>
        <v>5</v>
      </c>
      <c r="E359" s="0" t="n">
        <f aca="false">IF(D359=1,$B$57,IF(D359=2,$C$57,IF(D359=3,$D$57,IF(D359=4,$E$57,IF(D359=5,$F$57,IF(D359=6,$G$57))))))</f>
        <v>237</v>
      </c>
      <c r="F359" s="19" t="n">
        <f aca="false">IF(OR((D359-D358)&gt;0,A359&lt;G358),1,0)</f>
        <v>0</v>
      </c>
      <c r="G359" s="26" t="n">
        <f aca="false">IF((F359-F358)&gt;0,A359+$A$57,G358)</f>
        <v>22.1</v>
      </c>
      <c r="H359" s="19" t="n">
        <f aca="false">IF(F359=0,IF(C359&gt;$B$54,($H$64/1.225)*($A$52-$G$64*($A$54-C359)^2),$B$52*(B359/E359)*($C$54/$B$54)),0)</f>
        <v>325.331538426785</v>
      </c>
      <c r="I359" s="19" t="n">
        <f aca="false">MIN(H359*$E$52/1.36*1000/(B359/3.6),$F$64)</f>
        <v>3047.12076416653</v>
      </c>
      <c r="J359" s="19" t="n">
        <f aca="false">0.5*$F$52*$G$52*$H$64*(B359/3.6)^2</f>
        <v>1480.05021811629</v>
      </c>
      <c r="K359" s="19" t="n">
        <f aca="false">I359-J359</f>
        <v>1567.07054605024</v>
      </c>
      <c r="L359" s="1" t="n">
        <f aca="false">(A359-A358)*(B358+B359)/7.2+L358</f>
        <v>1071.46071851282</v>
      </c>
    </row>
    <row r="360" customFormat="false" ht="12.75" hidden="false" customHeight="false" outlineLevel="0" collapsed="false">
      <c r="A360" s="26" t="n">
        <f aca="false">A359+$G$61</f>
        <v>26.8000000000001</v>
      </c>
      <c r="B360" s="27" t="n">
        <f aca="false">IF(B359+K359/$D$52*3.6*(A360-A359)&lt;$E$64,B359+K359/$D$52*3.6*(A360-A359),$E$64)</f>
        <v>213.70001709156</v>
      </c>
      <c r="C360" s="19" t="n">
        <f aca="false">MAX(C$92,B360/E359*$C$54)</f>
        <v>6311.81485080558</v>
      </c>
      <c r="D360" s="0" t="n">
        <f aca="false">IF(B360&gt;E359,D359+1,D359)</f>
        <v>5</v>
      </c>
      <c r="E360" s="0" t="n">
        <f aca="false">IF(D360=1,$B$57,IF(D360=2,$C$57,IF(D360=3,$D$57,IF(D360=4,$E$57,IF(D360=5,$F$57,IF(D360=6,$G$57))))))</f>
        <v>237</v>
      </c>
      <c r="F360" s="19" t="n">
        <f aca="false">IF(OR((D360-D359)&gt;0,A360&lt;G359),1,0)</f>
        <v>0</v>
      </c>
      <c r="G360" s="26" t="n">
        <f aca="false">IF((F360-F359)&gt;0,A360+$A$57,G359)</f>
        <v>22.1</v>
      </c>
      <c r="H360" s="19" t="n">
        <f aca="false">IF(F360=0,IF(C360&gt;$B$54,($H$64/1.225)*($A$52-$G$64*($A$54-C360)^2),$B$52*(B360/E360)*($C$54/$B$54)),0)</f>
        <v>325.386959746338</v>
      </c>
      <c r="I360" s="19" t="n">
        <f aca="false">MIN(H360*$E$52/1.36*1000/(B360/3.6),$F$64)</f>
        <v>3043.0292805224</v>
      </c>
      <c r="J360" s="19" t="n">
        <f aca="false">0.5*$F$52*$G$52*$H$64*(B360/3.6)^2</f>
        <v>1484.53853902419</v>
      </c>
      <c r="K360" s="19" t="n">
        <f aca="false">I360-J360</f>
        <v>1558.49074149821</v>
      </c>
      <c r="L360" s="1" t="n">
        <f aca="false">(A360-A359)*(B359+B360)/7.2+L359</f>
        <v>1077.39233992521</v>
      </c>
    </row>
    <row r="361" customFormat="false" ht="12.75" hidden="false" customHeight="false" outlineLevel="0" collapsed="false">
      <c r="A361" s="26" t="n">
        <f aca="false">A360+$G$61</f>
        <v>26.9000000000001</v>
      </c>
      <c r="B361" s="27" t="n">
        <f aca="false">IF(B360+K360/$D$52*3.6*(A361-A360)&lt;$E$64,B360+K360/$D$52*3.6*(A361-A360),$E$64)</f>
        <v>214.021539536798</v>
      </c>
      <c r="C361" s="19" t="n">
        <f aca="false">MAX(C$92,B361/E360*$C$54)</f>
        <v>6321.3112943358</v>
      </c>
      <c r="D361" s="0" t="n">
        <f aca="false">IF(B361&gt;E360,D360+1,D360)</f>
        <v>5</v>
      </c>
      <c r="E361" s="0" t="n">
        <f aca="false">IF(D361=1,$B$57,IF(D361=2,$C$57,IF(D361=3,$D$57,IF(D361=4,$E$57,IF(D361=5,$F$57,IF(D361=6,$G$57))))))</f>
        <v>237</v>
      </c>
      <c r="F361" s="19" t="n">
        <f aca="false">IF(OR((D361-D360)&gt;0,A361&lt;G360),1,0)</f>
        <v>0</v>
      </c>
      <c r="G361" s="26" t="n">
        <f aca="false">IF((F361-F360)&gt;0,A361+$A$57,G360)</f>
        <v>22.1</v>
      </c>
      <c r="H361" s="19" t="n">
        <f aca="false">IF(F361=0,IF(C361&gt;$B$54,($H$64/1.225)*($A$52-$G$64*($A$54-C361)^2),$B$52*(B361/E361)*($C$54/$B$54)),0)</f>
        <v>325.439357554244</v>
      </c>
      <c r="I361" s="19" t="n">
        <f aca="false">MIN(H361*$E$52/1.36*1000/(B361/3.6),$F$64)</f>
        <v>3038.94705750465</v>
      </c>
      <c r="J361" s="19" t="n">
        <f aca="false">0.5*$F$52*$G$52*$H$64*(B361/3.6)^2</f>
        <v>1489.00902562446</v>
      </c>
      <c r="K361" s="19" t="n">
        <f aca="false">I361-J361</f>
        <v>1549.93803188019</v>
      </c>
      <c r="L361" s="1" t="n">
        <f aca="false">(A361-A360)*(B360+B361)/7.2+L360</f>
        <v>1083.33291710061</v>
      </c>
    </row>
    <row r="362" customFormat="false" ht="12.75" hidden="false" customHeight="false" outlineLevel="0" collapsed="false">
      <c r="A362" s="26" t="n">
        <f aca="false">A361+$G$61</f>
        <v>27.0000000000001</v>
      </c>
      <c r="B362" s="27" t="n">
        <f aca="false">IF(B361+K361/$D$52*3.6*(A362-A361)&lt;$E$64,B361+K361/$D$52*3.6*(A362-A361),$E$64)</f>
        <v>214.341297526183</v>
      </c>
      <c r="C362" s="19" t="n">
        <f aca="false">MAX(C$92,B362/E361*$C$54)</f>
        <v>6330.7556231362</v>
      </c>
      <c r="D362" s="0" t="n">
        <f aca="false">IF(B362&gt;E361,D361+1,D361)</f>
        <v>5</v>
      </c>
      <c r="E362" s="0" t="n">
        <f aca="false">IF(D362=1,$B$57,IF(D362=2,$C$57,IF(D362=3,$D$57,IF(D362=4,$E$57,IF(D362=5,$F$57,IF(D362=6,$G$57))))))</f>
        <v>237</v>
      </c>
      <c r="F362" s="19" t="n">
        <f aca="false">IF(OR((D362-D361)&gt;0,A362&lt;G361),1,0)</f>
        <v>0</v>
      </c>
      <c r="G362" s="26" t="n">
        <f aca="false">IF((F362-F361)&gt;0,A362+$A$57,G361)</f>
        <v>22.1</v>
      </c>
      <c r="H362" s="19" t="n">
        <f aca="false">IF(F362=0,IF(C362&gt;$B$54,($H$64/1.225)*($A$52-$G$64*($A$54-C362)^2),$B$52*(B362/E362)*($C$54/$B$54)),0)</f>
        <v>325.488777491363</v>
      </c>
      <c r="I362" s="19" t="n">
        <f aca="false">MIN(H362*$E$52/1.36*1000/(B362/3.6),$F$64)</f>
        <v>3034.87429871682</v>
      </c>
      <c r="J362" s="19" t="n">
        <f aca="false">0.5*$F$52*$G$52*$H$64*(B362/3.6)^2</f>
        <v>1493.46164481114</v>
      </c>
      <c r="K362" s="19" t="n">
        <f aca="false">I362-J362</f>
        <v>1541.41265390568</v>
      </c>
      <c r="L362" s="1" t="n">
        <f aca="false">(A362-A361)*(B361+B362)/7.2+L361</f>
        <v>1089.2824009487</v>
      </c>
    </row>
    <row r="363" customFormat="false" ht="12.75" hidden="false" customHeight="false" outlineLevel="0" collapsed="false">
      <c r="A363" s="26" t="n">
        <f aca="false">A362+$G$61</f>
        <v>27.1000000000001</v>
      </c>
      <c r="B363" s="27" t="n">
        <f aca="false">IF(B362+K362/$D$52*3.6*(A363-A362)&lt;$E$64,B362+K362/$D$52*3.6*(A363-A362),$E$64)</f>
        <v>214.659296698335</v>
      </c>
      <c r="C363" s="19" t="n">
        <f aca="false">MAX(C$92,B363/E362*$C$54)</f>
        <v>6340.1480037483</v>
      </c>
      <c r="D363" s="0" t="n">
        <f aca="false">IF(B363&gt;E362,D362+1,D362)</f>
        <v>5</v>
      </c>
      <c r="E363" s="0" t="n">
        <f aca="false">IF(D363=1,$B$57,IF(D363=2,$C$57,IF(D363=3,$D$57,IF(D363=4,$E$57,IF(D363=5,$F$57,IF(D363=6,$G$57))))))</f>
        <v>237</v>
      </c>
      <c r="F363" s="19" t="n">
        <f aca="false">IF(OR((D363-D362)&gt;0,A363&lt;G362),1,0)</f>
        <v>0</v>
      </c>
      <c r="G363" s="26" t="n">
        <f aca="false">IF((F363-F362)&gt;0,A363+$A$57,G362)</f>
        <v>22.1</v>
      </c>
      <c r="H363" s="19" t="n">
        <f aca="false">IF(F363=0,IF(C363&gt;$B$54,($H$64/1.225)*($A$52-$G$64*($A$54-C363)^2),$B$52*(B363/E363)*($C$54/$B$54)),0)</f>
        <v>325.535264772291</v>
      </c>
      <c r="I363" s="19" t="n">
        <f aca="false">MIN(H363*$E$52/1.36*1000/(B363/3.6),$F$64)</f>
        <v>3030.81120277927</v>
      </c>
      <c r="J363" s="19" t="n">
        <f aca="false">0.5*$F$52*$G$52*$H$64*(B363/3.6)^2</f>
        <v>1497.89636523316</v>
      </c>
      <c r="K363" s="19" t="n">
        <f aca="false">I363-J363</f>
        <v>1532.91483754612</v>
      </c>
      <c r="L363" s="1" t="n">
        <f aca="false">(A363-A362)*(B362+B363)/7.2+L362</f>
        <v>1095.24074253516</v>
      </c>
    </row>
    <row r="364" customFormat="false" ht="12.75" hidden="false" customHeight="false" outlineLevel="0" collapsed="false">
      <c r="A364" s="26" t="n">
        <f aca="false">A363+$G$61</f>
        <v>27.2000000000001</v>
      </c>
      <c r="B364" s="27" t="n">
        <f aca="false">IF(B363+K363/$D$52*3.6*(A364-A363)&lt;$E$64,B363+K363/$D$52*3.6*(A364-A363),$E$64)</f>
        <v>214.975542739319</v>
      </c>
      <c r="C364" s="19" t="n">
        <f aca="false">MAX(C$92,B364/E363*$C$54)</f>
        <v>6349.48860411491</v>
      </c>
      <c r="D364" s="0" t="n">
        <f aca="false">IF(B364&gt;E363,D363+1,D363)</f>
        <v>5</v>
      </c>
      <c r="E364" s="0" t="n">
        <f aca="false">IF(D364=1,$B$57,IF(D364=2,$C$57,IF(D364=3,$D$57,IF(D364=4,$E$57,IF(D364=5,$F$57,IF(D364=6,$G$57))))))</f>
        <v>237</v>
      </c>
      <c r="F364" s="19" t="n">
        <f aca="false">IF(OR((D364-D363)&gt;0,A364&lt;G363),1,0)</f>
        <v>0</v>
      </c>
      <c r="G364" s="26" t="n">
        <f aca="false">IF((F364-F363)&gt;0,A364+$A$57,G363)</f>
        <v>22.1</v>
      </c>
      <c r="H364" s="19" t="n">
        <f aca="false">IF(F364=0,IF(C364&gt;$B$54,($H$64/1.225)*($A$52-$G$64*($A$54-C364)^2),$B$52*(B364/E364)*($C$54/$B$54)),0)</f>
        <v>325.578864185728</v>
      </c>
      <c r="I364" s="19" t="n">
        <f aca="false">MIN(H364*$E$52/1.36*1000/(B364/3.6),$F$64)</f>
        <v>3026.75796340769</v>
      </c>
      <c r="J364" s="19" t="n">
        <f aca="false">0.5*$F$52*$G$52*$H$64*(B364/3.6)^2</f>
        <v>1502.31315727349</v>
      </c>
      <c r="K364" s="19" t="n">
        <f aca="false">I364-J364</f>
        <v>1524.4448061342</v>
      </c>
      <c r="L364" s="1" t="n">
        <f aca="false">(A364-A363)*(B363+B364)/7.2+L363</f>
        <v>1101.2078930829</v>
      </c>
    </row>
    <row r="365" customFormat="false" ht="12.75" hidden="false" customHeight="false" outlineLevel="0" collapsed="false">
      <c r="A365" s="26" t="n">
        <f aca="false">A364+$G$61</f>
        <v>27.3000000000001</v>
      </c>
      <c r="B365" s="27" t="n">
        <f aca="false">IF(B364+K364/$D$52*3.6*(A365-A364)&lt;$E$64,B364+K364/$D$52*3.6*(A365-A364),$E$64)</f>
        <v>215.290041381272</v>
      </c>
      <c r="C365" s="19" t="n">
        <f aca="false">MAX(C$92,B365/E364*$C$54)</f>
        <v>6358.77759353969</v>
      </c>
      <c r="D365" s="0" t="n">
        <f aca="false">IF(B365&gt;E364,D364+1,D364)</f>
        <v>5</v>
      </c>
      <c r="E365" s="0" t="n">
        <f aca="false">IF(D365=1,$B$57,IF(D365=2,$C$57,IF(D365=3,$D$57,IF(D365=4,$E$57,IF(D365=5,$F$57,IF(D365=6,$G$57))))))</f>
        <v>237</v>
      </c>
      <c r="F365" s="19" t="n">
        <f aca="false">IF(OR((D365-D364)&gt;0,A365&lt;G364),1,0)</f>
        <v>0</v>
      </c>
      <c r="G365" s="26" t="n">
        <f aca="false">IF((F365-F364)&gt;0,A365+$A$57,G364)</f>
        <v>22.1</v>
      </c>
      <c r="H365" s="19" t="n">
        <f aca="false">IF(F365=0,IF(C365&gt;$B$54,($H$64/1.225)*($A$52-$G$64*($A$54-C365)^2),$B$52*(B365/E365)*($C$54/$B$54)),0)</f>
        <v>325.619620094946</v>
      </c>
      <c r="I365" s="19" t="n">
        <f aca="false">MIN(H365*$E$52/1.36*1000/(B365/3.6),$F$64)</f>
        <v>3022.71476949054</v>
      </c>
      <c r="J365" s="19" t="n">
        <f aca="false">0.5*$F$52*$G$52*$H$64*(B365/3.6)^2</f>
        <v>1506.71199302841</v>
      </c>
      <c r="K365" s="19" t="n">
        <f aca="false">I365-J365</f>
        <v>1516.00277646213</v>
      </c>
      <c r="L365" s="1" t="n">
        <f aca="false">(A365-A364)*(B364+B365)/7.2+L364</f>
        <v>1107.18380397347</v>
      </c>
    </row>
    <row r="366" customFormat="false" ht="12.75" hidden="false" customHeight="false" outlineLevel="0" collapsed="false">
      <c r="A366" s="26" t="n">
        <f aca="false">A365+$G$61</f>
        <v>27.4000000000001</v>
      </c>
      <c r="B366" s="27" t="n">
        <f aca="false">IF(B365+K365/$D$52*3.6*(A366-A365)&lt;$E$64,B365+K365/$D$52*3.6*(A366-A365),$E$64)</f>
        <v>215.602798401058</v>
      </c>
      <c r="C366" s="19" t="n">
        <f aca="false">MAX(C$92,B366/E365*$C$54)</f>
        <v>6368.01514264729</v>
      </c>
      <c r="D366" s="0" t="n">
        <f aca="false">IF(B366&gt;E365,D365+1,D365)</f>
        <v>5</v>
      </c>
      <c r="E366" s="0" t="n">
        <f aca="false">IF(D366=1,$B$57,IF(D366=2,$C$57,IF(D366=3,$D$57,IF(D366=4,$E$57,IF(D366=5,$F$57,IF(D366=6,$G$57))))))</f>
        <v>237</v>
      </c>
      <c r="F366" s="19" t="n">
        <f aca="false">IF(OR((D366-D365)&gt;0,A366&lt;G365),1,0)</f>
        <v>0</v>
      </c>
      <c r="G366" s="26" t="n">
        <f aca="false">IF((F366-F365)&gt;0,A366+$A$57,G365)</f>
        <v>22.1</v>
      </c>
      <c r="H366" s="19" t="n">
        <f aca="false">IF(F366=0,IF(C366&gt;$B$54,($H$64/1.225)*($A$52-$G$64*($A$54-C366)^2),$B$52*(B366/E366)*($C$54/$B$54)),0)</f>
        <v>325.657576438358</v>
      </c>
      <c r="I366" s="19" t="n">
        <f aca="false">MIN(H366*$E$52/1.36*1000/(B366/3.6),$F$64)</f>
        <v>3018.68180516564</v>
      </c>
      <c r="J366" s="19" t="n">
        <f aca="false">0.5*$F$52*$G$52*$H$64*(B366/3.6)^2</f>
        <v>1511.09284628681</v>
      </c>
      <c r="K366" s="19" t="n">
        <f aca="false">I366-J366</f>
        <v>1507.58895887884</v>
      </c>
      <c r="L366" s="1" t="n">
        <f aca="false">(A366-A365)*(B365+B366)/7.2+L365</f>
        <v>1113.16842674822</v>
      </c>
    </row>
    <row r="367" customFormat="false" ht="12.75" hidden="false" customHeight="false" outlineLevel="0" collapsed="false">
      <c r="A367" s="26" t="n">
        <f aca="false">A366+$G$61</f>
        <v>27.5000000000001</v>
      </c>
      <c r="B367" s="27" t="n">
        <f aca="false">IF(B366+K366/$D$52*3.6*(A367-A366)&lt;$E$64,B366+K366/$D$52*3.6*(A367-A366),$E$64)</f>
        <v>215.913819618936</v>
      </c>
      <c r="C367" s="19" t="n">
        <f aca="false">MAX(C$92,B367/E366*$C$54)</f>
        <v>6377.20142334409</v>
      </c>
      <c r="D367" s="0" t="n">
        <f aca="false">IF(B367&gt;E366,D366+1,D366)</f>
        <v>5</v>
      </c>
      <c r="E367" s="0" t="n">
        <f aca="false">IF(D367=1,$B$57,IF(D367=2,$C$57,IF(D367=3,$D$57,IF(D367=4,$E$57,IF(D367=5,$F$57,IF(D367=6,$G$57))))))</f>
        <v>237</v>
      </c>
      <c r="F367" s="19" t="n">
        <f aca="false">IF(OR((D367-D366)&gt;0,A367&lt;G366),1,0)</f>
        <v>0</v>
      </c>
      <c r="G367" s="26" t="n">
        <f aca="false">IF((F367-F366)&gt;0,A367+$A$57,G366)</f>
        <v>22.1</v>
      </c>
      <c r="H367" s="19" t="n">
        <f aca="false">IF(F367=0,IF(C367&gt;$B$54,($H$64/1.225)*($A$52-$G$64*($A$54-C367)^2),$B$52*(B367/E367)*($C$54/$B$54)),0)</f>
        <v>325.692776730161</v>
      </c>
      <c r="I367" s="19" t="n">
        <f aca="false">MIN(H367*$E$52/1.36*1000/(B367/3.6),$F$64)</f>
        <v>3014.65924989573</v>
      </c>
      <c r="J367" s="19" t="n">
        <f aca="false">0.5*$F$52*$G$52*$H$64*(B367/3.6)^2</f>
        <v>1515.45569250954</v>
      </c>
      <c r="K367" s="19" t="n">
        <f aca="false">I367-J367</f>
        <v>1499.20355738619</v>
      </c>
      <c r="L367" s="1" t="n">
        <f aca="false">(A367-A366)*(B366+B367)/7.2+L366</f>
        <v>1119.16171310961</v>
      </c>
    </row>
    <row r="368" customFormat="false" ht="12.75" hidden="false" customHeight="false" outlineLevel="0" collapsed="false">
      <c r="A368" s="26" t="n">
        <f aca="false">A367+$G$61</f>
        <v>27.6000000000001</v>
      </c>
      <c r="B368" s="27" t="n">
        <f aca="false">IF(B367+K367/$D$52*3.6*(A368-A367)&lt;$E$64,B367+K367/$D$52*3.6*(A368-A367),$E$64)</f>
        <v>216.22311089725</v>
      </c>
      <c r="C368" s="19" t="n">
        <f aca="false">MAX(C$92,B368/E367*$C$54)</f>
        <v>6386.33660877955</v>
      </c>
      <c r="D368" s="0" t="n">
        <f aca="false">IF(B368&gt;E367,D367+1,D367)</f>
        <v>5</v>
      </c>
      <c r="E368" s="0" t="n">
        <f aca="false">IF(D368=1,$B$57,IF(D368=2,$C$57,IF(D368=3,$D$57,IF(D368=4,$E$57,IF(D368=5,$F$57,IF(D368=6,$G$57))))))</f>
        <v>237</v>
      </c>
      <c r="F368" s="19" t="n">
        <f aca="false">IF(OR((D368-D367)&gt;0,A368&lt;G367),1,0)</f>
        <v>0</v>
      </c>
      <c r="G368" s="26" t="n">
        <f aca="false">IF((F368-F367)&gt;0,A368+$A$57,G367)</f>
        <v>22.1</v>
      </c>
      <c r="H368" s="19" t="n">
        <f aca="false">IF(F368=0,IF(C368&gt;$B$54,($H$64/1.225)*($A$52-$G$64*($A$54-C368)^2),$B$52*(B368/E368)*($C$54/$B$54)),0)</f>
        <v>325.725264061091</v>
      </c>
      <c r="I368" s="19" t="n">
        <f aca="false">MIN(H368*$E$52/1.36*1000/(B368/3.6),$F$64)</f>
        <v>3010.64727854303</v>
      </c>
      <c r="J368" s="19" t="n">
        <f aca="false">0.5*$F$52*$G$52*$H$64*(B368/3.6)^2</f>
        <v>1519.80050880884</v>
      </c>
      <c r="K368" s="19" t="n">
        <f aca="false">I368-J368</f>
        <v>1490.8467697342</v>
      </c>
      <c r="L368" s="1" t="n">
        <f aca="false">(A368-A367)*(B367+B368)/7.2+L367</f>
        <v>1125.16361492233</v>
      </c>
    </row>
    <row r="369" customFormat="false" ht="12.75" hidden="false" customHeight="false" outlineLevel="0" collapsed="false">
      <c r="A369" s="26" t="n">
        <f aca="false">A368+$G$61</f>
        <v>27.7000000000001</v>
      </c>
      <c r="B369" s="27" t="n">
        <f aca="false">IF(B368+K368/$D$52*3.6*(A369-A368)&lt;$E$64,B368+K368/$D$52*3.6*(A369-A368),$E$64)</f>
        <v>216.530678139144</v>
      </c>
      <c r="C369" s="19" t="n">
        <f aca="false">MAX(C$92,B369/E368*$C$54)</f>
        <v>6395.42087330805</v>
      </c>
      <c r="D369" s="0" t="n">
        <f aca="false">IF(B369&gt;E368,D368+1,D368)</f>
        <v>5</v>
      </c>
      <c r="E369" s="0" t="n">
        <f aca="false">IF(D369=1,$B$57,IF(D369=2,$C$57,IF(D369=3,$D$57,IF(D369=4,$E$57,IF(D369=5,$F$57,IF(D369=6,$G$57))))))</f>
        <v>237</v>
      </c>
      <c r="F369" s="19" t="n">
        <f aca="false">IF(OR((D369-D368)&gt;0,A369&lt;G368),1,0)</f>
        <v>0</v>
      </c>
      <c r="G369" s="26" t="n">
        <f aca="false">IF((F369-F368)&gt;0,A369+$A$57,G368)</f>
        <v>22.1</v>
      </c>
      <c r="H369" s="19" t="n">
        <f aca="false">IF(F369=0,IF(C369&gt;$B$54,($H$64/1.225)*($A$52-$G$64*($A$54-C369)^2),$B$52*(B369/E369)*($C$54/$B$54)),0)</f>
        <v>325.75508109924</v>
      </c>
      <c r="I369" s="19" t="n">
        <f aca="false">MIN(H369*$E$52/1.36*1000/(B369/3.6),$F$64)</f>
        <v>3006.64606144295</v>
      </c>
      <c r="J369" s="19" t="n">
        <f aca="false">0.5*$F$52*$G$52*$H$64*(B369/3.6)^2</f>
        <v>1524.12727392782</v>
      </c>
      <c r="K369" s="19" t="n">
        <f aca="false">I369-J369</f>
        <v>1482.51878751513</v>
      </c>
      <c r="L369" s="1" t="n">
        <f aca="false">(A369-A368)*(B368+B369)/7.2+L368</f>
        <v>1131.17408421451</v>
      </c>
    </row>
    <row r="370" customFormat="false" ht="12.75" hidden="false" customHeight="false" outlineLevel="0" collapsed="false">
      <c r="A370" s="26" t="n">
        <f aca="false">A369+$G$61</f>
        <v>27.8000000000001</v>
      </c>
      <c r="B370" s="27" t="n">
        <f aca="false">IF(B369+K369/$D$52*3.6*(A370-A369)&lt;$E$64,B369+K369/$D$52*3.6*(A370-A369),$E$64)</f>
        <v>216.836527287285</v>
      </c>
      <c r="C370" s="19" t="n">
        <f aca="false">MAX(C$92,B370/E369*$C$54)</f>
        <v>6404.45439245144</v>
      </c>
      <c r="D370" s="0" t="n">
        <f aca="false">IF(B370&gt;E369,D369+1,D369)</f>
        <v>5</v>
      </c>
      <c r="E370" s="0" t="n">
        <f aca="false">IF(D370=1,$B$57,IF(D370=2,$C$57,IF(D370=3,$D$57,IF(D370=4,$E$57,IF(D370=5,$F$57,IF(D370=6,$G$57))))))</f>
        <v>237</v>
      </c>
      <c r="F370" s="19" t="n">
        <f aca="false">IF(OR((D370-D369)&gt;0,A370&lt;G369),1,0)</f>
        <v>0</v>
      </c>
      <c r="G370" s="26" t="n">
        <f aca="false">IF((F370-F369)&gt;0,A370+$A$57,G369)</f>
        <v>22.1</v>
      </c>
      <c r="H370" s="19" t="n">
        <f aca="false">IF(F370=0,IF(C370&gt;$B$54,($H$64/1.225)*($A$52-$G$64*($A$54-C370)^2),$B$52*(B370/E370)*($C$54/$B$54)),0)</f>
        <v>325.782270090976</v>
      </c>
      <c r="I370" s="19" t="n">
        <f aca="false">MIN(H370*$E$52/1.36*1000/(B370/3.6),$F$64)</f>
        <v>3002.65576447677</v>
      </c>
      <c r="J370" s="19" t="n">
        <f aca="false">0.5*$F$52*$G$52*$H$64*(B370/3.6)^2</f>
        <v>1528.43596822007</v>
      </c>
      <c r="K370" s="19" t="n">
        <f aca="false">I370-J370</f>
        <v>1474.2197962567</v>
      </c>
      <c r="L370" s="1" t="n">
        <f aca="false">(A370-A369)*(B369+B370)/7.2+L369</f>
        <v>1137.19307317876</v>
      </c>
    </row>
    <row r="371" customFormat="false" ht="12.75" hidden="false" customHeight="false" outlineLevel="0" collapsed="false">
      <c r="A371" s="26" t="n">
        <f aca="false">A370+$G$61</f>
        <v>27.9000000000001</v>
      </c>
      <c r="B371" s="27" t="n">
        <f aca="false">IF(B370+K370/$D$52*3.6*(A371-A370)&lt;$E$64,B370+K370/$D$52*3.6*(A371-A370),$E$64)</f>
        <v>217.140664322616</v>
      </c>
      <c r="C371" s="19" t="n">
        <f aca="false">MAX(C$92,B371/E370*$C$54)</f>
        <v>6413.43734286206</v>
      </c>
      <c r="D371" s="0" t="n">
        <f aca="false">IF(B371&gt;E370,D370+1,D370)</f>
        <v>5</v>
      </c>
      <c r="E371" s="0" t="n">
        <f aca="false">IF(D371=1,$B$57,IF(D371=2,$C$57,IF(D371=3,$D$57,IF(D371=4,$E$57,IF(D371=5,$F$57,IF(D371=6,$G$57))))))</f>
        <v>237</v>
      </c>
      <c r="F371" s="19" t="n">
        <f aca="false">IF(OR((D371-D370)&gt;0,A371&lt;G370),1,0)</f>
        <v>0</v>
      </c>
      <c r="G371" s="26" t="n">
        <f aca="false">IF((F371-F370)&gt;0,A371+$A$57,G370)</f>
        <v>22.1</v>
      </c>
      <c r="H371" s="19" t="n">
        <f aca="false">IF(F371=0,IF(C371&gt;$B$54,($H$64/1.225)*($A$52-$G$64*($A$54-C371)^2),$B$52*(B371/E371)*($C$54/$B$54)),0)</f>
        <v>325.806872861932</v>
      </c>
      <c r="I371" s="19" t="n">
        <f aca="false">MIN(H371*$E$52/1.36*1000/(B371/3.6),$F$64)</f>
        <v>2998.67654914344</v>
      </c>
      <c r="J371" s="19" t="n">
        <f aca="false">0.5*$F$52*$G$52*$H$64*(B371/3.6)^2</f>
        <v>1532.72657362923</v>
      </c>
      <c r="K371" s="19" t="n">
        <f aca="false">I371-J371</f>
        <v>1465.94997551421</v>
      </c>
      <c r="L371" s="1" t="n">
        <f aca="false">(A371-A370)*(B370+B371)/7.2+L370</f>
        <v>1143.22053417334</v>
      </c>
    </row>
    <row r="372" customFormat="false" ht="12.75" hidden="false" customHeight="false" outlineLevel="0" collapsed="false">
      <c r="A372" s="26" t="n">
        <f aca="false">A371+$G$61</f>
        <v>28.0000000000001</v>
      </c>
      <c r="B372" s="27" t="n">
        <f aca="false">IF(B371+K371/$D$52*3.6*(A372-A371)&lt;$E$64,B371+K371/$D$52*3.6*(A372-A371),$E$64)</f>
        <v>217.443095263123</v>
      </c>
      <c r="C372" s="19" t="n">
        <f aca="false">MAX(C$92,B372/E371*$C$54)</f>
        <v>6422.36990228633</v>
      </c>
      <c r="D372" s="0" t="n">
        <f aca="false">IF(B372&gt;E371,D371+1,D371)</f>
        <v>5</v>
      </c>
      <c r="E372" s="0" t="n">
        <f aca="false">IF(D372=1,$B$57,IF(D372=2,$C$57,IF(D372=3,$D$57,IF(D372=4,$E$57,IF(D372=5,$F$57,IF(D372=6,$G$57))))))</f>
        <v>237</v>
      </c>
      <c r="F372" s="19" t="n">
        <f aca="false">IF(OR((D372-D371)&gt;0,A372&lt;G371),1,0)</f>
        <v>0</v>
      </c>
      <c r="G372" s="26" t="n">
        <f aca="false">IF((F372-F371)&gt;0,A372+$A$57,G371)</f>
        <v>22.1</v>
      </c>
      <c r="H372" s="19" t="n">
        <f aca="false">IF(F372=0,IF(C372&gt;$B$54,($H$64/1.225)*($A$52-$G$64*($A$54-C372)^2),$B$52*(B372/E372)*($C$54/$B$54)),0)</f>
        <v>325.828930818076</v>
      </c>
      <c r="I372" s="19" t="n">
        <f aca="false">MIN(H372*$E$52/1.36*1000/(B372/3.6),$F$64)</f>
        <v>2994.70857263045</v>
      </c>
      <c r="J372" s="19" t="n">
        <f aca="false">0.5*$F$52*$G$52*$H$64*(B372/3.6)^2</f>
        <v>1536.99907366877</v>
      </c>
      <c r="K372" s="19" t="n">
        <f aca="false">I372-J372</f>
        <v>1457.70949896168</v>
      </c>
      <c r="L372" s="1" t="n">
        <f aca="false">(A372-A371)*(B371+B372)/7.2+L371</f>
        <v>1149.25641972315</v>
      </c>
    </row>
    <row r="373" customFormat="false" ht="12.75" hidden="false" customHeight="false" outlineLevel="0" collapsed="false">
      <c r="A373" s="26" t="n">
        <f aca="false">A372+$G$61</f>
        <v>28.1000000000001</v>
      </c>
      <c r="B373" s="27" t="n">
        <f aca="false">IF(B372+K372/$D$52*3.6*(A373-A372)&lt;$E$64,B372+K372/$D$52*3.6*(A373-A372),$E$64)</f>
        <v>217.743826162622</v>
      </c>
      <c r="C373" s="19" t="n">
        <f aca="false">MAX(C$92,B373/E372*$C$54)</f>
        <v>6431.25224952892</v>
      </c>
      <c r="D373" s="0" t="n">
        <f aca="false">IF(B373&gt;E372,D372+1,D372)</f>
        <v>5</v>
      </c>
      <c r="E373" s="0" t="n">
        <f aca="false">IF(D373=1,$B$57,IF(D373=2,$C$57,IF(D373=3,$D$57,IF(D373=4,$E$57,IF(D373=5,$F$57,IF(D373=6,$G$57))))))</f>
        <v>237</v>
      </c>
      <c r="F373" s="19" t="n">
        <f aca="false">IF(OR((D373-D372)&gt;0,A373&lt;G372),1,0)</f>
        <v>0</v>
      </c>
      <c r="G373" s="26" t="n">
        <f aca="false">IF((F373-F372)&gt;0,A373+$A$57,G372)</f>
        <v>22.1</v>
      </c>
      <c r="H373" s="19" t="n">
        <f aca="false">IF(F373=0,IF(C373&gt;$B$54,($H$64/1.225)*($A$52-$G$64*($A$54-C373)^2),$B$52*(B373/E373)*($C$54/$B$54)),0)</f>
        <v>325.84848494686</v>
      </c>
      <c r="I373" s="19" t="n">
        <f aca="false">MIN(H373*$E$52/1.36*1000/(B373/3.6),$F$64)</f>
        <v>2990.75198788372</v>
      </c>
      <c r="J373" s="19" t="n">
        <f aca="false">0.5*$F$52*$G$52*$H$64*(B373/3.6)^2</f>
        <v>1541.25345340175</v>
      </c>
      <c r="K373" s="19" t="n">
        <f aca="false">I373-J373</f>
        <v>1449.49853448197</v>
      </c>
      <c r="L373" s="1" t="n">
        <f aca="false">(A373-A372)*(B372+B373)/7.2+L372</f>
        <v>1155.30068252073</v>
      </c>
    </row>
    <row r="374" customFormat="false" ht="12.75" hidden="false" customHeight="false" outlineLevel="0" collapsed="false">
      <c r="A374" s="26" t="n">
        <f aca="false">A373+$G$61</f>
        <v>28.2000000000001</v>
      </c>
      <c r="B374" s="27" t="n">
        <f aca="false">IF(B373+K373/$D$52*3.6*(A374-A373)&lt;$E$64,B373+K373/$D$52*3.6*(A374-A373),$E$64)</f>
        <v>218.042863109564</v>
      </c>
      <c r="C374" s="19" t="n">
        <f aca="false">MAX(C$92,B374/E373*$C$54)</f>
        <v>6440.0845644175</v>
      </c>
      <c r="D374" s="0" t="n">
        <f aca="false">IF(B374&gt;E373,D373+1,D373)</f>
        <v>5</v>
      </c>
      <c r="E374" s="0" t="n">
        <f aca="false">IF(D374=1,$B$57,IF(D374=2,$C$57,IF(D374=3,$D$57,IF(D374=4,$E$57,IF(D374=5,$F$57,IF(D374=6,$G$57))))))</f>
        <v>237</v>
      </c>
      <c r="F374" s="19" t="n">
        <f aca="false">IF(OR((D374-D373)&gt;0,A374&lt;G373),1,0)</f>
        <v>0</v>
      </c>
      <c r="G374" s="26" t="n">
        <f aca="false">IF((F374-F373)&gt;0,A374+$A$57,G373)</f>
        <v>22.1</v>
      </c>
      <c r="H374" s="19" t="n">
        <f aca="false">IF(F374=0,IF(C374&gt;$B$54,($H$64/1.225)*($A$52-$G$64*($A$54-C374)^2),$B$52*(B374/E374)*($C$54/$B$54)),0)</f>
        <v>325.865575818439</v>
      </c>
      <c r="I374" s="19" t="n">
        <f aca="false">MIN(H374*$E$52/1.36*1000/(B374/3.6),$F$64)</f>
        <v>2986.80694367669</v>
      </c>
      <c r="J374" s="19" t="n">
        <f aca="false">0.5*$F$52*$G$52*$H$64*(B374/3.6)^2</f>
        <v>1545.48969942073</v>
      </c>
      <c r="K374" s="19" t="n">
        <f aca="false">I374-J374</f>
        <v>1441.31724425596</v>
      </c>
      <c r="L374" s="1" t="n">
        <f aca="false">(A374-A373)*(B373+B374)/7.2+L373</f>
        <v>1161.35327542728</v>
      </c>
    </row>
    <row r="375" customFormat="false" ht="12.75" hidden="false" customHeight="false" outlineLevel="0" collapsed="false">
      <c r="A375" s="26" t="n">
        <f aca="false">A374+$G$61</f>
        <v>28.3000000000001</v>
      </c>
      <c r="B375" s="27" t="n">
        <f aca="false">IF(B374+K374/$D$52*3.6*(A375-A374)&lt;$E$64,B374+K374/$D$52*3.6*(A375-A374),$E$64)</f>
        <v>218.340212225857</v>
      </c>
      <c r="C375" s="19" t="n">
        <f aca="false">MAX(C$92,B375/E374*$C$54)</f>
        <v>6448.86702776794</v>
      </c>
      <c r="D375" s="0" t="n">
        <f aca="false">IF(B375&gt;E374,D374+1,D374)</f>
        <v>5</v>
      </c>
      <c r="E375" s="0" t="n">
        <f aca="false">IF(D375=1,$B$57,IF(D375=2,$C$57,IF(D375=3,$D$57,IF(D375=4,$E$57,IF(D375=5,$F$57,IF(D375=6,$G$57))))))</f>
        <v>237</v>
      </c>
      <c r="F375" s="19" t="n">
        <f aca="false">IF(OR((D375-D374)&gt;0,A375&lt;G374),1,0)</f>
        <v>0</v>
      </c>
      <c r="G375" s="26" t="n">
        <f aca="false">IF((F375-F374)&gt;0,A375+$A$57,G374)</f>
        <v>22.1</v>
      </c>
      <c r="H375" s="19" t="n">
        <f aca="false">IF(F375=0,IF(C375&gt;$B$54,($H$64/1.225)*($A$52-$G$64*($A$54-C375)^2),$B$52*(B375/E375)*($C$54/$B$54)),0)</f>
        <v>325.88024358696</v>
      </c>
      <c r="I375" s="19" t="n">
        <f aca="false">MIN(H375*$E$52/1.36*1000/(B375/3.6),$F$64)</f>
        <v>2982.8735846784</v>
      </c>
      <c r="J375" s="19" t="n">
        <f aca="false">0.5*$F$52*$G$52*$H$64*(B375/3.6)^2</f>
        <v>1549.70779982771</v>
      </c>
      <c r="K375" s="19" t="n">
        <f aca="false">I375-J375</f>
        <v>1433.16578485069</v>
      </c>
      <c r="L375" s="1" t="n">
        <f aca="false">(A375-A374)*(B374+B375)/7.2+L374</f>
        <v>1167.41415147361</v>
      </c>
    </row>
    <row r="376" customFormat="false" ht="12.75" hidden="false" customHeight="false" outlineLevel="0" collapsed="false">
      <c r="A376" s="26" t="n">
        <f aca="false">A375+$G$61</f>
        <v>28.4000000000001</v>
      </c>
      <c r="B376" s="27" t="n">
        <f aca="false">IF(B375+K375/$D$52*3.6*(A376-A375)&lt;$E$64,B375+K375/$D$52*3.6*(A376-A375),$E$64)</f>
        <v>218.635879665712</v>
      </c>
      <c r="C376" s="19" t="n">
        <f aca="false">MAX(C$92,B376/E375*$C$54)</f>
        <v>6457.59982135014</v>
      </c>
      <c r="D376" s="0" t="n">
        <f aca="false">IF(B376&gt;E375,D375+1,D375)</f>
        <v>5</v>
      </c>
      <c r="E376" s="0" t="n">
        <f aca="false">IF(D376=1,$B$57,IF(D376=2,$C$57,IF(D376=3,$D$57,IF(D376=4,$E$57,IF(D376=5,$F$57,IF(D376=6,$G$57))))))</f>
        <v>237</v>
      </c>
      <c r="F376" s="19" t="n">
        <f aca="false">IF(OR((D376-D375)&gt;0,A376&lt;G375),1,0)</f>
        <v>0</v>
      </c>
      <c r="G376" s="26" t="n">
        <f aca="false">IF((F376-F375)&gt;0,A376+$A$57,G375)</f>
        <v>22.1</v>
      </c>
      <c r="H376" s="19" t="n">
        <f aca="false">IF(F376=0,IF(C376&gt;$B$54,($H$64/1.225)*($A$52-$G$64*($A$54-C376)^2),$B$52*(B376/E376)*($C$54/$B$54)),0)</f>
        <v>325.892527991927</v>
      </c>
      <c r="I376" s="19" t="n">
        <f aca="false">MIN(H376*$E$52/1.36*1000/(B376/3.6),$F$64)</f>
        <v>2978.95205152076</v>
      </c>
      <c r="J376" s="19" t="n">
        <f aca="false">0.5*$F$52*$G$52*$H$64*(B376/3.6)^2</f>
        <v>1553.90774421422</v>
      </c>
      <c r="K376" s="19" t="n">
        <f aca="false">I376-J376</f>
        <v>1425.04430730653</v>
      </c>
      <c r="L376" s="1" t="n">
        <f aca="false">(A376-A375)*(B375+B376)/7.2+L375</f>
        <v>1173.48326386099</v>
      </c>
    </row>
    <row r="377" customFormat="false" ht="12.75" hidden="false" customHeight="false" outlineLevel="0" collapsed="false">
      <c r="A377" s="26" t="n">
        <f aca="false">A376+$G$61</f>
        <v>28.5000000000001</v>
      </c>
      <c r="B377" s="27" t="n">
        <f aca="false">IF(B376+K376/$D$52*3.6*(A377-A376)&lt;$E$64,B376+K376/$D$52*3.6*(A377-A376),$E$64)</f>
        <v>218.929871614497</v>
      </c>
      <c r="C377" s="19" t="n">
        <f aca="false">MAX(C$92,B377/E376*$C$54)</f>
        <v>6466.28312785435</v>
      </c>
      <c r="D377" s="0" t="n">
        <f aca="false">IF(B377&gt;E376,D376+1,D376)</f>
        <v>5</v>
      </c>
      <c r="E377" s="0" t="n">
        <f aca="false">IF(D377=1,$B$57,IF(D377=2,$C$57,IF(D377=3,$D$57,IF(D377=4,$E$57,IF(D377=5,$F$57,IF(D377=6,$G$57))))))</f>
        <v>237</v>
      </c>
      <c r="F377" s="19" t="n">
        <f aca="false">IF(OR((D377-D376)&gt;0,A377&lt;G376),1,0)</f>
        <v>0</v>
      </c>
      <c r="G377" s="26" t="n">
        <f aca="false">IF((F377-F376)&gt;0,A377+$A$57,G376)</f>
        <v>22.1</v>
      </c>
      <c r="H377" s="19" t="n">
        <f aca="false">IF(F377=0,IF(C377&gt;$B$54,($H$64/1.225)*($A$52-$G$64*($A$54-C377)^2),$B$52*(B377/E377)*($C$54/$B$54)),0)</f>
        <v>325.902468359621</v>
      </c>
      <c r="I377" s="19" t="n">
        <f aca="false">MIN(H377*$E$52/1.36*1000/(B377/3.6),$F$64)</f>
        <v>2975.04248086486</v>
      </c>
      <c r="J377" s="19" t="n">
        <f aca="false">0.5*$F$52*$G$52*$H$64*(B377/3.6)^2</f>
        <v>1558.08952364146</v>
      </c>
      <c r="K377" s="19" t="n">
        <f aca="false">I377-J377</f>
        <v>1416.9529572234</v>
      </c>
      <c r="L377" s="1" t="n">
        <f aca="false">(A377-A376)*(B376+B377)/7.2+L376</f>
        <v>1179.56056596211</v>
      </c>
    </row>
    <row r="378" customFormat="false" ht="12.75" hidden="false" customHeight="false" outlineLevel="0" collapsed="false">
      <c r="A378" s="26" t="n">
        <f aca="false">A377+$G$61</f>
        <v>28.6000000000001</v>
      </c>
      <c r="B378" s="27" t="n">
        <f aca="false">IF(B377+K377/$D$52*3.6*(A378-A377)&lt;$E$64,B377+K377/$D$52*3.6*(A378-A377),$E$64)</f>
        <v>219.222194287621</v>
      </c>
      <c r="C378" s="19" t="n">
        <f aca="false">MAX(C$92,B378/E377*$C$54)</f>
        <v>6474.917130858</v>
      </c>
      <c r="D378" s="0" t="n">
        <f aca="false">IF(B378&gt;E377,D377+1,D377)</f>
        <v>5</v>
      </c>
      <c r="E378" s="0" t="n">
        <f aca="false">IF(D378=1,$B$57,IF(D378=2,$C$57,IF(D378=3,$D$57,IF(D378=4,$E$57,IF(D378=5,$F$57,IF(D378=6,$G$57))))))</f>
        <v>237</v>
      </c>
      <c r="F378" s="19" t="n">
        <f aca="false">IF(OR((D378-D377)&gt;0,A378&lt;G377),1,0)</f>
        <v>0</v>
      </c>
      <c r="G378" s="26" t="n">
        <f aca="false">IF((F378-F377)&gt;0,A378+$A$57,G377)</f>
        <v>22.1</v>
      </c>
      <c r="H378" s="19" t="n">
        <f aca="false">IF(F378=0,IF(C378&gt;$B$54,($H$64/1.225)*($A$52-$G$64*($A$54-C378)^2),$B$52*(B378/E378)*($C$54/$B$54)),0)</f>
        <v>325.910103604598</v>
      </c>
      <c r="I378" s="19" t="n">
        <f aca="false">MIN(H378*$E$52/1.36*1000/(B378/3.6),$F$64)</f>
        <v>2971.1450054665</v>
      </c>
      <c r="J378" s="19" t="n">
        <f aca="false">0.5*$F$52*$G$52*$H$64*(B378/3.6)^2</f>
        <v>1562.25313062053</v>
      </c>
      <c r="K378" s="19" t="n">
        <f aca="false">I378-J378</f>
        <v>1408.89187484597</v>
      </c>
      <c r="L378" s="1" t="n">
        <f aca="false">(A378-A377)*(B377+B378)/7.2+L377</f>
        <v>1185.64601132186</v>
      </c>
    </row>
    <row r="379" customFormat="false" ht="12.75" hidden="false" customHeight="false" outlineLevel="0" collapsed="false">
      <c r="A379" s="26" t="n">
        <f aca="false">A378+$G$61</f>
        <v>28.7000000000001</v>
      </c>
      <c r="B379" s="27" t="n">
        <f aca="false">IF(B378+K378/$D$52*3.6*(A379-A378)&lt;$E$64,B378+K378/$D$52*3.6*(A379-A378),$E$64)</f>
        <v>219.512853929423</v>
      </c>
      <c r="C379" s="19" t="n">
        <f aca="false">MAX(C$92,B379/E378*$C$54)</f>
        <v>6483.50201479308</v>
      </c>
      <c r="D379" s="0" t="n">
        <f aca="false">IF(B379&gt;E378,D378+1,D378)</f>
        <v>5</v>
      </c>
      <c r="E379" s="0" t="n">
        <f aca="false">IF(D379=1,$B$57,IF(D379=2,$C$57,IF(D379=3,$D$57,IF(D379=4,$E$57,IF(D379=5,$F$57,IF(D379=6,$G$57))))))</f>
        <v>237</v>
      </c>
      <c r="F379" s="19" t="n">
        <f aca="false">IF(OR((D379-D378)&gt;0,A379&lt;G378),1,0)</f>
        <v>0</v>
      </c>
      <c r="G379" s="26" t="n">
        <f aca="false">IF((F379-F378)&gt;0,A379+$A$57,G378)</f>
        <v>22.1</v>
      </c>
      <c r="H379" s="19" t="n">
        <f aca="false">IF(F379=0,IF(C379&gt;$B$54,($H$64/1.225)*($A$52-$G$64*($A$54-C379)^2),$B$52*(B379/E379)*($C$54/$B$54)),0)</f>
        <v>325.915472231233</v>
      </c>
      <c r="I379" s="19" t="n">
        <f aca="false">MIN(H379*$E$52/1.36*1000/(B379/3.6),$F$64)</f>
        <v>2967.25975424074</v>
      </c>
      <c r="J379" s="19" t="n">
        <f aca="false">0.5*$F$52*$G$52*$H$64*(B379/3.6)^2</f>
        <v>1566.39855909281</v>
      </c>
      <c r="K379" s="19" t="n">
        <f aca="false">I379-J379</f>
        <v>1400.86119514793</v>
      </c>
      <c r="L379" s="1" t="n">
        <f aca="false">(A379-A378)*(B378+B379)/7.2+L378</f>
        <v>1191.73955365821</v>
      </c>
    </row>
    <row r="380" customFormat="false" ht="12.75" hidden="false" customHeight="false" outlineLevel="0" collapsed="false">
      <c r="A380" s="26" t="n">
        <f aca="false">A379+$G$61</f>
        <v>28.8000000000001</v>
      </c>
      <c r="B380" s="27" t="n">
        <f aca="false">IF(B379+K379/$D$52*3.6*(A380-A379)&lt;$E$64,B379+K379/$D$52*3.6*(A380-A379),$E$64)</f>
        <v>219.801856812089</v>
      </c>
      <c r="C380" s="19" t="n">
        <f aca="false">MAX(C$92,B380/E379*$C$54)</f>
        <v>6492.03796491403</v>
      </c>
      <c r="D380" s="0" t="n">
        <f aca="false">IF(B380&gt;E379,D379+1,D379)</f>
        <v>5</v>
      </c>
      <c r="E380" s="0" t="n">
        <f aca="false">IF(D380=1,$B$57,IF(D380=2,$C$57,IF(D380=3,$D$57,IF(D380=4,$E$57,IF(D380=5,$F$57,IF(D380=6,$G$57))))))</f>
        <v>237</v>
      </c>
      <c r="F380" s="19" t="n">
        <f aca="false">IF(OR((D380-D379)&gt;0,A380&lt;G379),1,0)</f>
        <v>0</v>
      </c>
      <c r="G380" s="26" t="n">
        <f aca="false">IF((F380-F379)&gt;0,A380+$A$57,G379)</f>
        <v>22.1</v>
      </c>
      <c r="H380" s="19" t="n">
        <f aca="false">IF(F380=0,IF(C380&gt;$B$54,($H$64/1.225)*($A$52-$G$64*($A$54-C380)^2),$B$52*(B380/E380)*($C$54/$B$54)),0)</f>
        <v>325.91861233534</v>
      </c>
      <c r="I380" s="19" t="n">
        <f aca="false">MIN(H380*$E$52/1.36*1000/(B380/3.6),$F$64)</f>
        <v>2963.38685232568</v>
      </c>
      <c r="J380" s="19" t="n">
        <f aca="false">0.5*$F$52*$G$52*$H$64*(B380/3.6)^2</f>
        <v>1570.52580441037</v>
      </c>
      <c r="K380" s="19" t="n">
        <f aca="false">I380-J380</f>
        <v>1392.8610479153</v>
      </c>
      <c r="L380" s="1" t="n">
        <f aca="false">(A380-A379)*(B379+B380)/7.2+L379</f>
        <v>1197.84114686295</v>
      </c>
    </row>
    <row r="381" customFormat="false" ht="12.75" hidden="false" customHeight="false" outlineLevel="0" collapsed="false">
      <c r="A381" s="26" t="n">
        <f aca="false">A380+$G$61</f>
        <v>28.9000000000001</v>
      </c>
      <c r="B381" s="27" t="n">
        <f aca="false">IF(B380+K380/$D$52*3.6*(A381-A380)&lt;$E$64,B380+K380/$D$52*3.6*(A381-A380),$E$64)</f>
        <v>220.089209234582</v>
      </c>
      <c r="C381" s="19" t="n">
        <f aca="false">MAX(C$92,B381/E380*$C$54)</f>
        <v>6500.52516726613</v>
      </c>
      <c r="D381" s="0" t="n">
        <f aca="false">IF(B381&gt;E380,D380+1,D380)</f>
        <v>5</v>
      </c>
      <c r="E381" s="0" t="n">
        <f aca="false">IF(D381=1,$B$57,IF(D381=2,$C$57,IF(D381=3,$D$57,IF(D381=4,$E$57,IF(D381=5,$F$57,IF(D381=6,$G$57))))))</f>
        <v>237</v>
      </c>
      <c r="F381" s="19" t="n">
        <f aca="false">IF(OR((D381-D380)&gt;0,A381&lt;G380),1,0)</f>
        <v>0</v>
      </c>
      <c r="G381" s="26" t="n">
        <f aca="false">IF((F381-F380)&gt;0,A381+$A$57,G380)</f>
        <v>22.1</v>
      </c>
      <c r="H381" s="19" t="n">
        <f aca="false">IF(F381=0,IF(C381&gt;$B$54,($H$64/1.225)*($A$52-$G$64*($A$54-C381)^2),$B$52*(B381/E381)*($C$54/$B$54)),0)</f>
        <v>325.91956160584</v>
      </c>
      <c r="I381" s="19" t="n">
        <f aca="false">MIN(H381*$E$52/1.36*1000/(B381/3.6),$F$64)</f>
        <v>2959.52642114534</v>
      </c>
      <c r="J381" s="19" t="n">
        <f aca="false">0.5*$F$52*$G$52*$H$64*(B381/3.6)^2</f>
        <v>1574.63486331657</v>
      </c>
      <c r="K381" s="19" t="n">
        <f aca="false">I381-J381</f>
        <v>1384.89155782877</v>
      </c>
      <c r="L381" s="1" t="n">
        <f aca="false">(A381-A380)*(B380+B381)/7.2+L380</f>
        <v>1203.95074500249</v>
      </c>
    </row>
    <row r="382" customFormat="false" ht="12.75" hidden="false" customHeight="false" outlineLevel="0" collapsed="false">
      <c r="A382" s="26" t="n">
        <f aca="false">A381+$G$61</f>
        <v>29.0000000000001</v>
      </c>
      <c r="B382" s="27" t="n">
        <f aca="false">IF(B381+K381/$D$52*3.6*(A382-A381)&lt;$E$64,B381+K381/$D$52*3.6*(A382-A381),$E$64)</f>
        <v>220.374917521584</v>
      </c>
      <c r="C382" s="19" t="n">
        <f aca="false">MAX(C$92,B382/E381*$C$54)</f>
        <v>6508.96380865438</v>
      </c>
      <c r="D382" s="0" t="n">
        <f aca="false">IF(B382&gt;E381,D381+1,D381)</f>
        <v>5</v>
      </c>
      <c r="E382" s="0" t="n">
        <f aca="false">IF(D382=1,$B$57,IF(D382=2,$C$57,IF(D382=3,$D$57,IF(D382=4,$E$57,IF(D382=5,$F$57,IF(D382=6,$G$57))))))</f>
        <v>237</v>
      </c>
      <c r="F382" s="19" t="n">
        <f aca="false">IF(OR((D382-D381)&gt;0,A382&lt;G381),1,0)</f>
        <v>0</v>
      </c>
      <c r="G382" s="26" t="n">
        <f aca="false">IF((F382-F381)&gt;0,A382+$A$57,G381)</f>
        <v>22.1</v>
      </c>
      <c r="H382" s="19" t="n">
        <f aca="false">IF(F382=0,IF(C382&gt;$B$54,($H$64/1.225)*($A$52-$G$64*($A$54-C382)^2),$B$52*(B382/E382)*($C$54/$B$54)),0)</f>
        <v>325.918357326485</v>
      </c>
      <c r="I382" s="19" t="n">
        <f aca="false">MIN(H382*$E$52/1.36*1000/(B382/3.6),$F$64)</f>
        <v>2955.67857847173</v>
      </c>
      <c r="J382" s="19" t="n">
        <f aca="false">0.5*$F$52*$G$52*$H$64*(B382/3.6)^2</f>
        <v>1578.72573392663</v>
      </c>
      <c r="K382" s="19" t="n">
        <f aca="false">I382-J382</f>
        <v>1376.9528445451</v>
      </c>
      <c r="L382" s="1" t="n">
        <f aca="false">(A382-A381)*(B381+B382)/7.2+L381</f>
        <v>1210.06830231854</v>
      </c>
    </row>
    <row r="383" customFormat="false" ht="12.75" hidden="false" customHeight="false" outlineLevel="0" collapsed="false">
      <c r="A383" s="26" t="n">
        <f aca="false">A382+$G$61</f>
        <v>29.1000000000001</v>
      </c>
      <c r="B383" s="27" t="n">
        <f aca="false">IF(B382+K382/$D$52*3.6*(A383-A382)&lt;$E$64,B382+K382/$D$52*3.6*(A383-A382),$E$64)</f>
        <v>220.658988022464</v>
      </c>
      <c r="C383" s="19" t="n">
        <f aca="false">MAX(C$92,B383/E382*$C$54)</f>
        <v>6517.35407661287</v>
      </c>
      <c r="D383" s="0" t="n">
        <f aca="false">IF(B383&gt;E382,D382+1,D382)</f>
        <v>5</v>
      </c>
      <c r="E383" s="0" t="n">
        <f aca="false">IF(D383=1,$B$57,IF(D383=2,$C$57,IF(D383=3,$D$57,IF(D383=4,$E$57,IF(D383=5,$F$57,IF(D383=6,$G$57))))))</f>
        <v>237</v>
      </c>
      <c r="F383" s="19" t="n">
        <f aca="false">IF(OR((D383-D382)&gt;0,A383&lt;G382),1,0)</f>
        <v>0</v>
      </c>
      <c r="G383" s="26" t="n">
        <f aca="false">IF((F383-F382)&gt;0,A383+$A$57,G382)</f>
        <v>22.1</v>
      </c>
      <c r="H383" s="19" t="n">
        <f aca="false">IF(F383=0,IF(C383&gt;$B$54,($H$64/1.225)*($A$52-$G$64*($A$54-C383)^2),$B$52*(B383/E383)*($C$54/$B$54)),0)</f>
        <v>325.915036377642</v>
      </c>
      <c r="I383" s="19" t="n">
        <f aca="false">MIN(H383*$E$52/1.36*1000/(B383/3.6),$F$64)</f>
        <v>2951.84343848605</v>
      </c>
      <c r="J383" s="19" t="n">
        <f aca="false">0.5*$F$52*$G$52*$H$64*(B383/3.6)^2</f>
        <v>1582.79841570847</v>
      </c>
      <c r="K383" s="19" t="n">
        <f aca="false">I383-J383</f>
        <v>1369.04502277758</v>
      </c>
      <c r="L383" s="1" t="n">
        <f aca="false">(A383-A382)*(B382+B383)/7.2+L382</f>
        <v>1216.19377322888</v>
      </c>
    </row>
    <row r="384" customFormat="false" ht="12.75" hidden="false" customHeight="false" outlineLevel="0" collapsed="false">
      <c r="A384" s="26" t="n">
        <f aca="false">A383+$G$61</f>
        <v>29.2000000000001</v>
      </c>
      <c r="B384" s="27" t="n">
        <f aca="false">IF(B383+K383/$D$52*3.6*(A384-A383)&lt;$E$64,B383+K383/$D$52*3.6*(A384-A383),$E$64)</f>
        <v>220.941427110258</v>
      </c>
      <c r="C384" s="19" t="n">
        <f aca="false">MAX(C$92,B384/E383*$C$54)</f>
        <v>6525.69615937471</v>
      </c>
      <c r="D384" s="0" t="n">
        <f aca="false">IF(B384&gt;E383,D383+1,D383)</f>
        <v>5</v>
      </c>
      <c r="E384" s="0" t="n">
        <f aca="false">IF(D384=1,$B$57,IF(D384=2,$C$57,IF(D384=3,$D$57,IF(D384=4,$E$57,IF(D384=5,$F$57,IF(D384=6,$G$57))))))</f>
        <v>237</v>
      </c>
      <c r="F384" s="19" t="n">
        <f aca="false">IF(OR((D384-D383)&gt;0,A384&lt;G383),1,0)</f>
        <v>0</v>
      </c>
      <c r="G384" s="26" t="n">
        <f aca="false">IF((F384-F383)&gt;0,A384+$A$57,G383)</f>
        <v>22.1</v>
      </c>
      <c r="H384" s="19" t="n">
        <f aca="false">IF(F384=0,IF(C384&gt;$B$54,($H$64/1.225)*($A$52-$G$64*($A$54-C384)^2),$B$52*(B384/E384)*($C$54/$B$54)),0)</f>
        <v>325.909635238123</v>
      </c>
      <c r="I384" s="19" t="n">
        <f aca="false">MIN(H384*$E$52/1.36*1000/(B384/3.6),$F$64)</f>
        <v>2948.02111183908</v>
      </c>
      <c r="J384" s="19" t="n">
        <f aca="false">0.5*$F$52*$G$52*$H$64*(B384/3.6)^2</f>
        <v>1586.85290946355</v>
      </c>
      <c r="K384" s="19" t="n">
        <f aca="false">I384-J384</f>
        <v>1361.16820237553</v>
      </c>
      <c r="L384" s="1" t="n">
        <f aca="false">(A384-A383)*(B383+B384)/7.2+L383</f>
        <v>1222.32711232794</v>
      </c>
    </row>
    <row r="385" customFormat="false" ht="12.75" hidden="false" customHeight="false" outlineLevel="0" collapsed="false">
      <c r="A385" s="26" t="n">
        <f aca="false">A384+$G$61</f>
        <v>29.3000000000001</v>
      </c>
      <c r="B385" s="27" t="n">
        <f aca="false">IF(B384+K384/$D$52*3.6*(A385-A384)&lt;$E$64,B384+K384/$D$52*3.6*(A385-A384),$E$64)</f>
        <v>221.222241180662</v>
      </c>
      <c r="C385" s="19" t="n">
        <f aca="false">MAX(C$92,B385/E384*$C$54)</f>
        <v>6533.99024584234</v>
      </c>
      <c r="D385" s="0" t="n">
        <f aca="false">IF(B385&gt;E384,D384+1,D384)</f>
        <v>5</v>
      </c>
      <c r="E385" s="0" t="n">
        <f aca="false">IF(D385=1,$B$57,IF(D385=2,$C$57,IF(D385=3,$D$57,IF(D385=4,$E$57,IF(D385=5,$F$57,IF(D385=6,$G$57))))))</f>
        <v>237</v>
      </c>
      <c r="F385" s="19" t="n">
        <f aca="false">IF(OR((D385-D384)&gt;0,A385&lt;G384),1,0)</f>
        <v>0</v>
      </c>
      <c r="G385" s="26" t="n">
        <f aca="false">IF((F385-F384)&gt;0,A385+$A$57,G384)</f>
        <v>22.1</v>
      </c>
      <c r="H385" s="19" t="n">
        <f aca="false">IF(F385=0,IF(C385&gt;$B$54,($H$64/1.225)*($A$52-$G$64*($A$54-C385)^2),$B$52*(B385/E385)*($C$54/$B$54)),0)</f>
        <v>325.902189987064</v>
      </c>
      <c r="I385" s="19" t="n">
        <f aca="false">MIN(H385*$E$52/1.36*1000/(B385/3.6),$F$64)</f>
        <v>2944.21170571077</v>
      </c>
      <c r="J385" s="19" t="n">
        <f aca="false">0.5*$F$52*$G$52*$H$64*(B385/3.6)^2</f>
        <v>1590.88921730784</v>
      </c>
      <c r="K385" s="19" t="n">
        <f aca="false">I385-J385</f>
        <v>1353.32248840293</v>
      </c>
      <c r="L385" s="1" t="n">
        <f aca="false">(A385-A384)*(B384+B385)/7.2+L384</f>
        <v>1228.46827438754</v>
      </c>
    </row>
    <row r="386" customFormat="false" ht="12.75" hidden="false" customHeight="false" outlineLevel="0" collapsed="false">
      <c r="A386" s="26" t="n">
        <f aca="false">A385+$G$61</f>
        <v>29.4000000000001</v>
      </c>
      <c r="B386" s="27" t="n">
        <f aca="false">IF(B385+K385/$D$52*3.6*(A386-A385)&lt;$E$64,B385+K385/$D$52*3.6*(A386-A385),$E$64)</f>
        <v>221.501436651049</v>
      </c>
      <c r="C386" s="19" t="n">
        <f aca="false">MAX(C$92,B386/E385*$C$54)</f>
        <v>6542.2365255584</v>
      </c>
      <c r="D386" s="0" t="n">
        <f aca="false">IF(B386&gt;E385,D385+1,D385)</f>
        <v>5</v>
      </c>
      <c r="E386" s="0" t="n">
        <f aca="false">IF(D386=1,$B$57,IF(D386=2,$C$57,IF(D386=3,$D$57,IF(D386=4,$E$57,IF(D386=5,$F$57,IF(D386=6,$G$57))))))</f>
        <v>237</v>
      </c>
      <c r="F386" s="19" t="n">
        <f aca="false">IF(OR((D386-D385)&gt;0,A386&lt;G385),1,0)</f>
        <v>0</v>
      </c>
      <c r="G386" s="26" t="n">
        <f aca="false">IF((F386-F385)&gt;0,A386+$A$57,G385)</f>
        <v>22.1</v>
      </c>
      <c r="H386" s="19" t="n">
        <f aca="false">IF(F386=0,IF(C386&gt;$B$54,($H$64/1.225)*($A$52-$G$64*($A$54-C386)^2),$B$52*(B386/E386)*($C$54/$B$54)),0)</f>
        <v>325.892736305862</v>
      </c>
      <c r="I386" s="19" t="n">
        <f aca="false">MIN(H386*$E$52/1.36*1000/(B386/3.6),$F$64)</f>
        <v>2940.41532386901</v>
      </c>
      <c r="J386" s="19" t="n">
        <f aca="false">0.5*$F$52*$G$52*$H$64*(B386/3.6)^2</f>
        <v>1594.90734265292</v>
      </c>
      <c r="K386" s="19" t="n">
        <f aca="false">I386-J386</f>
        <v>1345.50798121609</v>
      </c>
      <c r="L386" s="1" t="n">
        <f aca="false">(A386-A385)*(B385+B386)/7.2+L385</f>
        <v>1234.61721435743</v>
      </c>
    </row>
    <row r="387" customFormat="false" ht="12.75" hidden="false" customHeight="false" outlineLevel="0" collapsed="false">
      <c r="A387" s="26" t="n">
        <f aca="false">A386+$G$61</f>
        <v>29.5000000000002</v>
      </c>
      <c r="B387" s="27" t="n">
        <f aca="false">IF(B386+K386/$D$52*3.6*(A387-A386)&lt;$E$64,B386+K386/$D$52*3.6*(A387-A386),$E$64)</f>
        <v>221.779019959495</v>
      </c>
      <c r="C387" s="19" t="n">
        <f aca="false">MAX(C$92,B387/E386*$C$54)</f>
        <v>6550.43518867706</v>
      </c>
      <c r="D387" s="0" t="n">
        <f aca="false">IF(B387&gt;E386,D386+1,D386)</f>
        <v>5</v>
      </c>
      <c r="E387" s="0" t="n">
        <f aca="false">IF(D387=1,$B$57,IF(D387=2,$C$57,IF(D387=3,$D$57,IF(D387=4,$E$57,IF(D387=5,$F$57,IF(D387=6,$G$57))))))</f>
        <v>237</v>
      </c>
      <c r="F387" s="19" t="n">
        <f aca="false">IF(OR((D387-D386)&gt;0,A387&lt;G386),1,0)</f>
        <v>0</v>
      </c>
      <c r="G387" s="26" t="n">
        <f aca="false">IF((F387-F386)&gt;0,A387+$A$57,G386)</f>
        <v>22.1</v>
      </c>
      <c r="H387" s="19" t="n">
        <f aca="false">IF(F387=0,IF(C387&gt;$B$54,($H$64/1.225)*($A$52-$G$64*($A$54-C387)^2),$B$52*(B387/E387)*($C$54/$B$54)),0)</f>
        <v>325.881309480142</v>
      </c>
      <c r="I387" s="19" t="n">
        <f aca="false">MIN(H387*$E$52/1.36*1000/(B387/3.6),$F$64)</f>
        <v>2936.63206672754</v>
      </c>
      <c r="J387" s="19" t="n">
        <f aca="false">0.5*$F$52*$G$52*$H$64*(B387/3.6)^2</f>
        <v>1598.90729018718</v>
      </c>
      <c r="K387" s="19" t="n">
        <f aca="false">I387-J387</f>
        <v>1337.72477654036</v>
      </c>
      <c r="L387" s="1" t="n">
        <f aca="false">(A387-A386)*(B386+B387)/7.2+L386</f>
        <v>1240.77388736591</v>
      </c>
    </row>
    <row r="388" customFormat="false" ht="12.75" hidden="false" customHeight="false" outlineLevel="0" collapsed="false">
      <c r="A388" s="26" t="n">
        <f aca="false">A387+$G$61</f>
        <v>29.6000000000002</v>
      </c>
      <c r="B388" s="27" t="n">
        <f aca="false">IF(B387+K387/$D$52*3.6*(A388-A387)&lt;$E$64,B387+K387/$D$52*3.6*(A388-A387),$E$64)</f>
        <v>222.054997563824</v>
      </c>
      <c r="C388" s="19" t="n">
        <f aca="false">MAX(C$92,B388/E387*$C$54)</f>
        <v>6558.58642593573</v>
      </c>
      <c r="D388" s="0" t="n">
        <f aca="false">IF(B388&gt;E387,D387+1,D387)</f>
        <v>5</v>
      </c>
      <c r="E388" s="0" t="n">
        <f aca="false">IF(D388=1,$B$57,IF(D388=2,$C$57,IF(D388=3,$D$57,IF(D388=4,$E$57,IF(D388=5,$F$57,IF(D388=6,$G$57))))))</f>
        <v>237</v>
      </c>
      <c r="F388" s="19" t="n">
        <f aca="false">IF(OR((D388-D387)&gt;0,A388&lt;G387),1,0)</f>
        <v>0</v>
      </c>
      <c r="G388" s="26" t="n">
        <f aca="false">IF((F388-F387)&gt;0,A388+$A$57,G387)</f>
        <v>22.1</v>
      </c>
      <c r="H388" s="19" t="n">
        <f aca="false">IF(F388=0,IF(C388&gt;$B$54,($H$64/1.225)*($A$52-$G$64*($A$54-C388)^2),$B$52*(B388/E388)*($C$54/$B$54)),0)</f>
        <v>325.867944401784</v>
      </c>
      <c r="I388" s="19" t="n">
        <f aca="false">MIN(H388*$E$52/1.36*1000/(B388/3.6),$F$64)</f>
        <v>2932.86203140321</v>
      </c>
      <c r="J388" s="19" t="n">
        <f aca="false">0.5*$F$52*$G$52*$H$64*(B388/3.6)^2</f>
        <v>1602.88906585719</v>
      </c>
      <c r="K388" s="19" t="n">
        <f aca="false">I388-J388</f>
        <v>1329.97296554602</v>
      </c>
      <c r="L388" s="1" t="n">
        <f aca="false">(A388-A387)*(B387+B388)/7.2+L387</f>
        <v>1246.9382487204</v>
      </c>
    </row>
    <row r="389" customFormat="false" ht="12.75" hidden="false" customHeight="false" outlineLevel="0" collapsed="false">
      <c r="A389" s="26" t="n">
        <f aca="false">A388+$G$61</f>
        <v>29.7000000000002</v>
      </c>
      <c r="B389" s="27" t="n">
        <f aca="false">IF(B388+K388/$D$52*3.6*(A389-A388)&lt;$E$64,B388+K388/$D$52*3.6*(A389-A388),$E$64)</f>
        <v>222.32937594067</v>
      </c>
      <c r="C389" s="19" t="n">
        <f aca="false">MAX(C$92,B389/E388*$C$54)</f>
        <v>6566.69042862739</v>
      </c>
      <c r="D389" s="0" t="n">
        <f aca="false">IF(B389&gt;E388,D388+1,D388)</f>
        <v>5</v>
      </c>
      <c r="E389" s="0" t="n">
        <f aca="false">IF(D389=1,$B$57,IF(D389=2,$C$57,IF(D389=3,$D$57,IF(D389=4,$E$57,IF(D389=5,$F$57,IF(D389=6,$G$57))))))</f>
        <v>237</v>
      </c>
      <c r="F389" s="19" t="n">
        <f aca="false">IF(OR((D389-D388)&gt;0,A389&lt;G388),1,0)</f>
        <v>0</v>
      </c>
      <c r="G389" s="26" t="n">
        <f aca="false">IF((F389-F388)&gt;0,A389+$A$57,G388)</f>
        <v>22.1</v>
      </c>
      <c r="H389" s="19" t="n">
        <f aca="false">IF(F389=0,IF(C389&gt;$B$54,($H$64/1.225)*($A$52-$G$64*($A$54-C389)^2),$B$52*(B389/E389)*($C$54/$B$54)),0)</f>
        <v>325.852675570985</v>
      </c>
      <c r="I389" s="19" t="n">
        <f aca="false">MIN(H389*$E$52/1.36*1000/(B389/3.6),$F$64)</f>
        <v>2929.10531177229</v>
      </c>
      <c r="J389" s="19" t="n">
        <f aca="false">0.5*$F$52*$G$52*$H$64*(B389/3.6)^2</f>
        <v>1606.85267684906</v>
      </c>
      <c r="K389" s="19" t="n">
        <f aca="false">I389-J389</f>
        <v>1322.25263492323</v>
      </c>
      <c r="L389" s="1" t="n">
        <f aca="false">(A389-A388)*(B388+B389)/7.2+L388</f>
        <v>1253.11025390796</v>
      </c>
    </row>
    <row r="390" customFormat="false" ht="12.75" hidden="false" customHeight="false" outlineLevel="0" collapsed="false">
      <c r="A390" s="26" t="n">
        <f aca="false">A389+$G$61</f>
        <v>29.8000000000002</v>
      </c>
      <c r="B390" s="27" t="n">
        <f aca="false">IF(B389+K389/$D$52*3.6*(A390-A389)&lt;$E$64,B389+K389/$D$52*3.6*(A390-A389),$E$64)</f>
        <v>222.602161584551</v>
      </c>
      <c r="C390" s="19" t="n">
        <f aca="false">MAX(C$92,B390/E389*$C$54)</f>
        <v>6574.74738857324</v>
      </c>
      <c r="D390" s="0" t="n">
        <f aca="false">IF(B390&gt;E389,D389+1,D389)</f>
        <v>5</v>
      </c>
      <c r="E390" s="0" t="n">
        <f aca="false">IF(D390=1,$B$57,IF(D390=2,$C$57,IF(D390=3,$D$57,IF(D390=4,$E$57,IF(D390=5,$F$57,IF(D390=6,$G$57))))))</f>
        <v>237</v>
      </c>
      <c r="F390" s="19" t="n">
        <f aca="false">IF(OR((D390-D389)&gt;0,A390&lt;G389),1,0)</f>
        <v>0</v>
      </c>
      <c r="G390" s="26" t="n">
        <f aca="false">IF((F390-F389)&gt;0,A390+$A$57,G389)</f>
        <v>22.1</v>
      </c>
      <c r="H390" s="19" t="n">
        <f aca="false">IF(F390=0,IF(C390&gt;$B$54,($H$64/1.225)*($A$52-$G$64*($A$54-C390)^2),$B$52*(B390/E390)*($C$54/$B$54)),0)</f>
        <v>325.835537098358</v>
      </c>
      <c r="I390" s="19" t="n">
        <f aca="false">MIN(H390*$E$52/1.36*1000/(B390/3.6),$F$64)</f>
        <v>2925.36199852613</v>
      </c>
      <c r="J390" s="19" t="n">
        <f aca="false">0.5*$F$52*$G$52*$H$64*(B390/3.6)^2</f>
        <v>1610.7981315701</v>
      </c>
      <c r="K390" s="19" t="n">
        <f aca="false">I390-J390</f>
        <v>1314.56386695603</v>
      </c>
      <c r="L390" s="1" t="n">
        <f aca="false">(A390-A389)*(B389+B390)/7.2+L389</f>
        <v>1259.28985859581</v>
      </c>
    </row>
    <row r="391" customFormat="false" ht="12.75" hidden="false" customHeight="false" outlineLevel="0" collapsed="false">
      <c r="A391" s="26" t="n">
        <f aca="false">A390+$G$61</f>
        <v>29.9000000000002</v>
      </c>
      <c r="B391" s="27" t="n">
        <f aca="false">IF(B390+K390/$D$52*3.6*(A391-A390)&lt;$E$64,B390+K390/$D$52*3.6*(A391-A390),$E$64)</f>
        <v>222.87336100696</v>
      </c>
      <c r="C391" s="19" t="n">
        <f aca="false">MAX(C$92,B391/E390*$C$54)</f>
        <v>6582.75749809587</v>
      </c>
      <c r="D391" s="0" t="n">
        <f aca="false">IF(B391&gt;E390,D390+1,D390)</f>
        <v>5</v>
      </c>
      <c r="E391" s="0" t="n">
        <f aca="false">IF(D391=1,$B$57,IF(D391=2,$C$57,IF(D391=3,$D$57,IF(D391=4,$E$57,IF(D391=5,$F$57,IF(D391=6,$G$57))))))</f>
        <v>237</v>
      </c>
      <c r="F391" s="19" t="n">
        <f aca="false">IF(OR((D391-D390)&gt;0,A391&lt;G390),1,0)</f>
        <v>0</v>
      </c>
      <c r="G391" s="26" t="n">
        <f aca="false">IF((F391-F390)&gt;0,A391+$A$57,G390)</f>
        <v>22.1</v>
      </c>
      <c r="H391" s="19" t="n">
        <f aca="false">IF(F391=0,IF(C391&gt;$B$54,($H$64/1.225)*($A$52-$G$64*($A$54-C391)^2),$B$52*(B391/E391)*($C$54/$B$54)),0)</f>
        <v>325.81656270708</v>
      </c>
      <c r="I391" s="19" t="n">
        <f aca="false">MIN(H391*$E$52/1.36*1000/(B391/3.6),$F$64)</f>
        <v>2921.63217922596</v>
      </c>
      <c r="J391" s="19" t="n">
        <f aca="false">0.5*$F$52*$G$52*$H$64*(B391/3.6)^2</f>
        <v>1614.72543963041</v>
      </c>
      <c r="K391" s="19" t="n">
        <f aca="false">I391-J391</f>
        <v>1306.90673959555</v>
      </c>
      <c r="L391" s="1" t="n">
        <f aca="false">(A391-A390)*(B390+B391)/7.2+L390</f>
        <v>1265.4770186318</v>
      </c>
    </row>
    <row r="392" customFormat="false" ht="12.75" hidden="false" customHeight="false" outlineLevel="0" collapsed="false">
      <c r="A392" s="26" t="n">
        <f aca="false">A391+$G$61</f>
        <v>30.0000000000002</v>
      </c>
      <c r="B392" s="27" t="n">
        <f aca="false">IF(B391+K391/$D$52*3.6*(A392-A391)&lt;$E$64,B391+K391/$D$52*3.6*(A392-A391),$E$64)</f>
        <v>223.142980735473</v>
      </c>
      <c r="C392" s="19" t="n">
        <f aca="false">MAX(C$92,B392/E391*$C$54)</f>
        <v>6590.72094999287</v>
      </c>
      <c r="D392" s="0" t="n">
        <f aca="false">IF(B392&gt;E391,D391+1,D391)</f>
        <v>5</v>
      </c>
      <c r="E392" s="0" t="n">
        <f aca="false">IF(D392=1,$B$57,IF(D392=2,$C$57,IF(D392=3,$D$57,IF(D392=4,$E$57,IF(D392=5,$F$57,IF(D392=6,$G$57))))))</f>
        <v>237</v>
      </c>
      <c r="F392" s="19" t="n">
        <f aca="false">IF(OR((D392-D391)&gt;0,A392&lt;G391),1,0)</f>
        <v>0</v>
      </c>
      <c r="G392" s="26" t="n">
        <f aca="false">IF((F392-F391)&gt;0,A392+$A$57,G391)</f>
        <v>22.1</v>
      </c>
      <c r="H392" s="19" t="n">
        <f aca="false">IF(F392=0,IF(C392&gt;$B$54,($H$64/1.225)*($A$52-$G$64*($A$54-C392)^2),$B$52*(B392/E392)*($C$54/$B$54)),0)</f>
        <v>325.79578573507</v>
      </c>
      <c r="I392" s="19" t="n">
        <f aca="false">MIN(H392*$E$52/1.36*1000/(B392/3.6),$F$64)</f>
        <v>2917.91593835702</v>
      </c>
      <c r="J392" s="19" t="n">
        <f aca="false">0.5*$F$52*$G$52*$H$64*(B392/3.6)^2</f>
        <v>1618.63461182477</v>
      </c>
      <c r="K392" s="19" t="n">
        <f aca="false">I392-J392</f>
        <v>1299.28132653225</v>
      </c>
      <c r="L392" s="1" t="n">
        <f aca="false">(A392-A391)*(B391+B392)/7.2+L391</f>
        <v>1271.67169004489</v>
      </c>
    </row>
    <row r="393" customFormat="false" ht="12.75" hidden="false" customHeight="false" outlineLevel="0" collapsed="false">
      <c r="A393" s="26" t="n">
        <f aca="false">A392+$G$61</f>
        <v>30.1000000000002</v>
      </c>
      <c r="B393" s="27" t="n">
        <f aca="false">IF(B392+K392/$D$52*3.6*(A393-A392)&lt;$E$64,B392+K392/$D$52*3.6*(A393-A392),$E$64)</f>
        <v>223.411027312866</v>
      </c>
      <c r="C393" s="19" t="n">
        <f aca="false">MAX(C$92,B393/E392*$C$54)</f>
        <v>6598.63793751082</v>
      </c>
      <c r="D393" s="0" t="n">
        <f aca="false">IF(B393&gt;E392,D392+1,D392)</f>
        <v>5</v>
      </c>
      <c r="E393" s="0" t="n">
        <f aca="false">IF(D393=1,$B$57,IF(D393=2,$C$57,IF(D393=3,$D$57,IF(D393=4,$E$57,IF(D393=5,$F$57,IF(D393=6,$G$57))))))</f>
        <v>237</v>
      </c>
      <c r="F393" s="19" t="n">
        <f aca="false">IF(OR((D393-D392)&gt;0,A393&lt;G392),1,0)</f>
        <v>0</v>
      </c>
      <c r="G393" s="26" t="n">
        <f aca="false">IF((F393-F392)&gt;0,A393+$A$57,G392)</f>
        <v>22.1</v>
      </c>
      <c r="H393" s="19" t="n">
        <f aca="false">IF(F393=0,IF(C393&gt;$B$54,($H$64/1.225)*($A$52-$G$64*($A$54-C393)^2),$B$52*(B393/E393)*($C$54/$B$54)),0)</f>
        <v>325.773239137206</v>
      </c>
      <c r="I393" s="19" t="n">
        <f aca="false">MIN(H393*$E$52/1.36*1000/(B393/3.6),$F$64)</f>
        <v>2914.21335738188</v>
      </c>
      <c r="J393" s="19" t="n">
        <f aca="false">0.5*$F$52*$G$52*$H$64*(B393/3.6)^2</f>
        <v>1622.52566011452</v>
      </c>
      <c r="K393" s="19" t="n">
        <f aca="false">I393-J393</f>
        <v>1291.68769726736</v>
      </c>
      <c r="L393" s="1" t="n">
        <f aca="false">(A393-A392)*(B392+B393)/7.2+L392</f>
        <v>1277.87382904556</v>
      </c>
    </row>
    <row r="394" customFormat="false" ht="12.75" hidden="false" customHeight="false" outlineLevel="0" collapsed="false">
      <c r="A394" s="26" t="n">
        <f aca="false">A393+$G$61</f>
        <v>30.2000000000002</v>
      </c>
      <c r="B394" s="27" t="n">
        <f aca="false">IF(B393+K393/$D$52*3.6*(A394-A393)&lt;$E$64,B393+K393/$D$52*3.6*(A394-A393),$E$64)</f>
        <v>223.677507296257</v>
      </c>
      <c r="C394" s="19" t="n">
        <f aca="false">MAX(C$92,B394/E393*$C$54)</f>
        <v>6606.50865431982</v>
      </c>
      <c r="D394" s="0" t="n">
        <f aca="false">IF(B394&gt;E393,D393+1,D393)</f>
        <v>5</v>
      </c>
      <c r="E394" s="0" t="n">
        <f aca="false">IF(D394=1,$B$57,IF(D394=2,$C$57,IF(D394=3,$D$57,IF(D394=4,$E$57,IF(D394=5,$F$57,IF(D394=6,$G$57))))))</f>
        <v>237</v>
      </c>
      <c r="F394" s="19" t="n">
        <f aca="false">IF(OR((D394-D393)&gt;0,A394&lt;G393),1,0)</f>
        <v>0</v>
      </c>
      <c r="G394" s="26" t="n">
        <f aca="false">IF((F394-F393)&gt;0,A394+$A$57,G393)</f>
        <v>22.1</v>
      </c>
      <c r="H394" s="19" t="n">
        <f aca="false">IF(F394=0,IF(C394&gt;$B$54,($H$64/1.225)*($A$52-$G$64*($A$54-C394)^2),$B$52*(B394/E394)*($C$54/$B$54)),0)</f>
        <v>325.748955487574</v>
      </c>
      <c r="I394" s="19" t="n">
        <f aca="false">MIN(H394*$E$52/1.36*1000/(B394/3.6),$F$64)</f>
        <v>2910.52451479301</v>
      </c>
      <c r="J394" s="19" t="n">
        <f aca="false">0.5*$F$52*$G$52*$H$64*(B394/3.6)^2</f>
        <v>1626.39859760964</v>
      </c>
      <c r="K394" s="19" t="n">
        <f aca="false">I394-J394</f>
        <v>1284.12591718337</v>
      </c>
      <c r="L394" s="1" t="n">
        <f aca="false">(A394-A393)*(B393+B394)/7.2+L393</f>
        <v>1284.08339202625</v>
      </c>
    </row>
    <row r="395" customFormat="false" ht="12.75" hidden="false" customHeight="false" outlineLevel="0" collapsed="false">
      <c r="A395" s="26" t="n">
        <f aca="false">A394+$G$61</f>
        <v>30.3000000000002</v>
      </c>
      <c r="B395" s="27" t="n">
        <f aca="false">IF(B394+K394/$D$52*3.6*(A395-A394)&lt;$E$64,B394+K394/$D$52*3.6*(A395-A394),$E$64)</f>
        <v>223.942427256249</v>
      </c>
      <c r="C395" s="19" t="n">
        <f aca="false">MAX(C$92,B395/E394*$C$54)</f>
        <v>6614.33329448836</v>
      </c>
      <c r="D395" s="0" t="n">
        <f aca="false">IF(B395&gt;E394,D394+1,D394)</f>
        <v>5</v>
      </c>
      <c r="E395" s="0" t="n">
        <f aca="false">IF(D395=1,$B$57,IF(D395=2,$C$57,IF(D395=3,$D$57,IF(D395=4,$E$57,IF(D395=5,$F$57,IF(D395=6,$G$57))))))</f>
        <v>237</v>
      </c>
      <c r="F395" s="19" t="n">
        <f aca="false">IF(OR((D395-D394)&gt;0,A395&lt;G394),1,0)</f>
        <v>0</v>
      </c>
      <c r="G395" s="26" t="n">
        <f aca="false">IF((F395-F394)&gt;0,A395+$A$57,G394)</f>
        <v>22.1</v>
      </c>
      <c r="H395" s="19" t="n">
        <f aca="false">IF(F395=0,IF(C395&gt;$B$54,($H$64/1.225)*($A$52-$G$64*($A$54-C395)^2),$B$52*(B395/E395)*($C$54/$B$54)),0)</f>
        <v>325.722966981752</v>
      </c>
      <c r="I395" s="19" t="n">
        <f aca="false">MIN(H395*$E$52/1.36*1000/(B395/3.6),$F$64)</f>
        <v>2906.84948616467</v>
      </c>
      <c r="J395" s="19" t="n">
        <f aca="false">0.5*$F$52*$G$52*$H$64*(B395/3.6)^2</f>
        <v>1630.25343855094</v>
      </c>
      <c r="K395" s="19" t="n">
        <f aca="false">I395-J395</f>
        <v>1276.59604761373</v>
      </c>
      <c r="L395" s="1" t="n">
        <f aca="false">(A395-A394)*(B394+B395)/7.2+L394</f>
        <v>1290.3003355617</v>
      </c>
    </row>
    <row r="396" customFormat="false" ht="12.75" hidden="false" customHeight="false" outlineLevel="0" collapsed="false">
      <c r="A396" s="26" t="n">
        <f aca="false">A395+$G$61</f>
        <v>30.4000000000002</v>
      </c>
      <c r="B396" s="27" t="n">
        <f aca="false">IF(B395+K395/$D$52*3.6*(A396-A395)&lt;$E$64,B395+K395/$D$52*3.6*(A396-A395),$E$64)</f>
        <v>224.2057937761</v>
      </c>
      <c r="C396" s="19" t="n">
        <f aca="false">MAX(C$92,B396/E395*$C$54)</f>
        <v>6622.11205245866</v>
      </c>
      <c r="D396" s="0" t="n">
        <f aca="false">IF(B396&gt;E395,D395+1,D395)</f>
        <v>5</v>
      </c>
      <c r="E396" s="0" t="n">
        <f aca="false">IF(D396=1,$B$57,IF(D396=2,$C$57,IF(D396=3,$D$57,IF(D396=4,$E$57,IF(D396=5,$F$57,IF(D396=6,$G$57))))))</f>
        <v>237</v>
      </c>
      <c r="F396" s="19" t="n">
        <f aca="false">IF(OR((D396-D395)&gt;0,A396&lt;G395),1,0)</f>
        <v>0</v>
      </c>
      <c r="G396" s="26" t="n">
        <f aca="false">IF((F396-F395)&gt;0,A396+$A$57,G395)</f>
        <v>22.1</v>
      </c>
      <c r="H396" s="19" t="n">
        <f aca="false">IF(F396=0,IF(C396&gt;$B$54,($H$64/1.225)*($A$52-$G$64*($A$54-C396)^2),$B$52*(B396/E396)*($C$54/$B$54)),0)</f>
        <v>325.695305439126</v>
      </c>
      <c r="I396" s="19" t="n">
        <f aca="false">MIN(H396*$E$52/1.36*1000/(B396/3.6),$F$64)</f>
        <v>2903.18834420401</v>
      </c>
      <c r="J396" s="19" t="n">
        <f aca="false">0.5*$F$52*$G$52*$H$64*(B396/3.6)^2</f>
        <v>1634.09019829234</v>
      </c>
      <c r="K396" s="19" t="n">
        <f aca="false">I396-J396</f>
        <v>1269.09814591167</v>
      </c>
      <c r="L396" s="1" t="n">
        <f aca="false">(A396-A395)*(B395+B396)/7.2+L395</f>
        <v>1296.52461640937</v>
      </c>
    </row>
    <row r="397" customFormat="false" ht="12.75" hidden="false" customHeight="false" outlineLevel="0" collapsed="false">
      <c r="A397" s="26" t="n">
        <f aca="false">A396+$G$61</f>
        <v>30.5000000000002</v>
      </c>
      <c r="B397" s="27" t="n">
        <f aca="false">IF(B396+K396/$D$52*3.6*(A397-A396)&lt;$E$64,B396+K396/$D$52*3.6*(A397-A396),$E$64)</f>
        <v>224.467613450902</v>
      </c>
      <c r="C397" s="19" t="n">
        <f aca="false">MAX(C$92,B397/E396*$C$54)</f>
        <v>6629.84512302241</v>
      </c>
      <c r="D397" s="0" t="n">
        <f aca="false">IF(B397&gt;E396,D396+1,D396)</f>
        <v>5</v>
      </c>
      <c r="E397" s="0" t="n">
        <f aca="false">IF(D397=1,$B$57,IF(D397=2,$C$57,IF(D397=3,$D$57,IF(D397=4,$E$57,IF(D397=5,$F$57,IF(D397=6,$G$57))))))</f>
        <v>237</v>
      </c>
      <c r="F397" s="19" t="n">
        <f aca="false">IF(OR((D397-D396)&gt;0,A397&lt;G396),1,0)</f>
        <v>0</v>
      </c>
      <c r="G397" s="26" t="n">
        <f aca="false">IF((F397-F396)&gt;0,A397+$A$57,G396)</f>
        <v>22.1</v>
      </c>
      <c r="H397" s="19" t="n">
        <f aca="false">IF(F397=0,IF(C397&gt;$B$54,($H$64/1.225)*($A$52-$G$64*($A$54-C397)^2),$B$52*(B397/E397)*($C$54/$B$54)),0)</f>
        <v>325.666002305231</v>
      </c>
      <c r="I397" s="19" t="n">
        <f aca="false">MIN(H397*$E$52/1.36*1000/(B397/3.6),$F$64)</f>
        <v>2899.54115880151</v>
      </c>
      <c r="J397" s="19" t="n">
        <f aca="false">0.5*$F$52*$G$52*$H$64*(B397/3.6)^2</f>
        <v>1637.90889328336</v>
      </c>
      <c r="K397" s="19" t="n">
        <f aca="false">I397-J397</f>
        <v>1261.63226551815</v>
      </c>
      <c r="L397" s="1" t="n">
        <f aca="false">(A397-A396)*(B396+B397)/7.2+L396</f>
        <v>1302.75619150974</v>
      </c>
    </row>
    <row r="398" customFormat="false" ht="12.75" hidden="false" customHeight="false" outlineLevel="0" collapsed="false">
      <c r="A398" s="26" t="n">
        <f aca="false">A397+$G$61</f>
        <v>30.6000000000002</v>
      </c>
      <c r="B398" s="27" t="n">
        <f aca="false">IF(B397+K397/$D$52*3.6*(A398-A397)&lt;$E$64,B397+K397/$D$52*3.6*(A398-A397),$E$64)</f>
        <v>224.727892886768</v>
      </c>
      <c r="C398" s="19" t="n">
        <f aca="false">MAX(C$92,B398/E397*$C$54)</f>
        <v>6637.53270129694</v>
      </c>
      <c r="D398" s="0" t="n">
        <f aca="false">IF(B398&gt;E397,D397+1,D397)</f>
        <v>5</v>
      </c>
      <c r="E398" s="0" t="n">
        <f aca="false">IF(D398=1,$B$57,IF(D398=2,$C$57,IF(D398=3,$D$57,IF(D398=4,$E$57,IF(D398=5,$F$57,IF(D398=6,$G$57))))))</f>
        <v>237</v>
      </c>
      <c r="F398" s="19" t="n">
        <f aca="false">IF(OR((D398-D397)&gt;0,A398&lt;G397),1,0)</f>
        <v>0</v>
      </c>
      <c r="G398" s="26" t="n">
        <f aca="false">IF((F398-F397)&gt;0,A398+$A$57,G397)</f>
        <v>22.1</v>
      </c>
      <c r="H398" s="19" t="n">
        <f aca="false">IF(F398=0,IF(C398&gt;$B$54,($H$64/1.225)*($A$52-$G$64*($A$54-C398)^2),$B$52*(B398/E398)*($C$54/$B$54)),0)</f>
        <v>325.635088654126</v>
      </c>
      <c r="I398" s="19" t="n">
        <f aca="false">MIN(H398*$E$52/1.36*1000/(B398/3.6),$F$64)</f>
        <v>2895.90799708066</v>
      </c>
      <c r="J398" s="19" t="n">
        <f aca="false">0.5*$F$52*$G$52*$H$64*(B398/3.6)^2</f>
        <v>1641.70954105167</v>
      </c>
      <c r="K398" s="19" t="n">
        <f aca="false">I398-J398</f>
        <v>1254.198456029</v>
      </c>
      <c r="L398" s="1" t="n">
        <f aca="false">(A398-A397)*(B397+B398)/7.2+L397</f>
        <v>1308.99501798666</v>
      </c>
    </row>
    <row r="399" customFormat="false" ht="12.75" hidden="false" customHeight="false" outlineLevel="0" collapsed="false">
      <c r="A399" s="26" t="n">
        <f aca="false">A398+$G$61</f>
        <v>30.7000000000002</v>
      </c>
      <c r="B399" s="27" t="n">
        <f aca="false">IF(B398+K398/$D$52*3.6*(A399-A398)&lt;$E$64,B398+K398/$D$52*3.6*(A399-A398),$E$64)</f>
        <v>224.986638700046</v>
      </c>
      <c r="C399" s="19" t="n">
        <f aca="false">MAX(C$92,B399/E398*$C$54)</f>
        <v>6645.17498270178</v>
      </c>
      <c r="D399" s="0" t="n">
        <f aca="false">IF(B399&gt;E398,D398+1,D398)</f>
        <v>5</v>
      </c>
      <c r="E399" s="0" t="n">
        <f aca="false">IF(D399=1,$B$57,IF(D399=2,$C$57,IF(D399=3,$D$57,IF(D399=4,$E$57,IF(D399=5,$F$57,IF(D399=6,$G$57))))))</f>
        <v>237</v>
      </c>
      <c r="F399" s="19" t="n">
        <f aca="false">IF(OR((D399-D398)&gt;0,A399&lt;G398),1,0)</f>
        <v>0</v>
      </c>
      <c r="G399" s="26" t="n">
        <f aca="false">IF((F399-F398)&gt;0,A399+$A$57,G398)</f>
        <v>22.1</v>
      </c>
      <c r="H399" s="19" t="n">
        <f aca="false">IF(F399=0,IF(C399&gt;$B$54,($H$64/1.225)*($A$52-$G$64*($A$54-C399)^2),$B$52*(B399/E399)*($C$54/$B$54)),0)</f>
        <v>325.602595190791</v>
      </c>
      <c r="I399" s="19" t="n">
        <f aca="false">MIN(H399*$E$52/1.36*1000/(B399/3.6),$F$64)</f>
        <v>2892.28892344699</v>
      </c>
      <c r="J399" s="19" t="n">
        <f aca="false">0.5*$F$52*$G$52*$H$64*(B399/3.6)^2</f>
        <v>1645.49216018578</v>
      </c>
      <c r="K399" s="19" t="n">
        <f aca="false">I399-J399</f>
        <v>1246.79676326121</v>
      </c>
      <c r="L399" s="1" t="n">
        <f aca="false">(A399-A398)*(B398+B399)/7.2+L398</f>
        <v>1315.24105314758</v>
      </c>
    </row>
    <row r="400" customFormat="false" ht="12.75" hidden="false" customHeight="false" outlineLevel="0" collapsed="false">
      <c r="A400" s="26" t="n">
        <f aca="false">A399+$G$61</f>
        <v>30.8000000000002</v>
      </c>
      <c r="B400" s="27" t="n">
        <f aca="false">IF(B399+K399/$D$52*3.6*(A400-A399)&lt;$E$64,B399+K399/$D$52*3.6*(A400-A399),$E$64)</f>
        <v>225.243857516535</v>
      </c>
      <c r="C400" s="19" t="n">
        <f aca="false">MAX(C$92,B400/E399*$C$54)</f>
        <v>6652.77216293565</v>
      </c>
      <c r="D400" s="0" t="n">
        <f aca="false">IF(B400&gt;E399,D399+1,D399)</f>
        <v>5</v>
      </c>
      <c r="E400" s="0" t="n">
        <f aca="false">IF(D400=1,$B$57,IF(D400=2,$C$57,IF(D400=3,$D$57,IF(D400=4,$E$57,IF(D400=5,$F$57,IF(D400=6,$G$57))))))</f>
        <v>237</v>
      </c>
      <c r="F400" s="19" t="n">
        <f aca="false">IF(OR((D400-D399)&gt;0,A400&lt;G399),1,0)</f>
        <v>0</v>
      </c>
      <c r="G400" s="26" t="n">
        <f aca="false">IF((F400-F399)&gt;0,A400+$A$57,G399)</f>
        <v>22.1</v>
      </c>
      <c r="H400" s="19" t="n">
        <f aca="false">IF(F400=0,IF(C400&gt;$B$54,($H$64/1.225)*($A$52-$G$64*($A$54-C400)^2),$B$52*(B400/E400)*($C$54/$B$54)),0)</f>
        <v>325.568552253553</v>
      </c>
      <c r="I400" s="19" t="n">
        <f aca="false">MIN(H400*$E$52/1.36*1000/(B400/3.6),$F$64)</f>
        <v>2888.68399963633</v>
      </c>
      <c r="J400" s="19" t="n">
        <f aca="false">0.5*$F$52*$G$52*$H$64*(B400/3.6)^2</f>
        <v>1649.25677031793</v>
      </c>
      <c r="K400" s="19" t="n">
        <f aca="false">I400-J400</f>
        <v>1239.4272293184</v>
      </c>
      <c r="L400" s="1" t="n">
        <f aca="false">(A400-A399)*(B399+B400)/7.2+L399</f>
        <v>1321.49425448393</v>
      </c>
    </row>
    <row r="401" customFormat="false" ht="12.75" hidden="false" customHeight="false" outlineLevel="0" collapsed="false">
      <c r="A401" s="26" t="n">
        <f aca="false">A400+$G$61</f>
        <v>30.9000000000002</v>
      </c>
      <c r="B401" s="27" t="n">
        <f aca="false">IF(B400+K400/$D$52*3.6*(A401-A400)&lt;$E$64,B400+K400/$D$52*3.6*(A401-A400),$E$64)</f>
        <v>225.499555970721</v>
      </c>
      <c r="C401" s="19" t="n">
        <f aca="false">MAX(C$92,B401/E400*$C$54)</f>
        <v>6660.3244379538</v>
      </c>
      <c r="D401" s="0" t="n">
        <f aca="false">IF(B401&gt;E400,D400+1,D400)</f>
        <v>5</v>
      </c>
      <c r="E401" s="0" t="n">
        <f aca="false">IF(D401=1,$B$57,IF(D401=2,$C$57,IF(D401=3,$D$57,IF(D401=4,$E$57,IF(D401=5,$F$57,IF(D401=6,$G$57))))))</f>
        <v>237</v>
      </c>
      <c r="F401" s="19" t="n">
        <f aca="false">IF(OR((D401-D400)&gt;0,A401&lt;G400),1,0)</f>
        <v>0</v>
      </c>
      <c r="G401" s="26" t="n">
        <f aca="false">IF((F401-F400)&gt;0,A401+$A$57,G400)</f>
        <v>22.1</v>
      </c>
      <c r="H401" s="19" t="n">
        <f aca="false">IF(F401=0,IF(C401&gt;$B$54,($H$64/1.225)*($A$52-$G$64*($A$54-C401)^2),$B$52*(B401/E401)*($C$54/$B$54)),0)</f>
        <v>325.532989816537</v>
      </c>
      <c r="I401" s="19" t="n">
        <f aca="false">MIN(H401*$E$52/1.36*1000/(B401/3.6),$F$64)</f>
        <v>2885.09328476248</v>
      </c>
      <c r="J401" s="19" t="n">
        <f aca="false">0.5*$F$52*$G$52*$H$64*(B401/3.6)^2</f>
        <v>1653.00339210698</v>
      </c>
      <c r="K401" s="19" t="n">
        <f aca="false">I401-J401</f>
        <v>1232.0898926555</v>
      </c>
      <c r="L401" s="1" t="n">
        <f aca="false">(A401-A400)*(B400+B401)/7.2+L400</f>
        <v>1327.75457967125</v>
      </c>
    </row>
    <row r="402" customFormat="false" ht="12.75" hidden="false" customHeight="false" outlineLevel="0" collapsed="false">
      <c r="A402" s="26" t="n">
        <f aca="false">A401+$G$61</f>
        <v>31.0000000000002</v>
      </c>
      <c r="B402" s="27" t="n">
        <f aca="false">IF(B401+K401/$D$52*3.6*(A402-A401)&lt;$E$64,B401+K401/$D$52*3.6*(A402-A401),$E$64)</f>
        <v>225.753740705023</v>
      </c>
      <c r="C402" s="19" t="n">
        <f aca="false">MAX(C$92,B402/E401*$C$54)</f>
        <v>6667.83200394582</v>
      </c>
      <c r="D402" s="0" t="n">
        <f aca="false">IF(B402&gt;E401,D401+1,D401)</f>
        <v>5</v>
      </c>
      <c r="E402" s="0" t="n">
        <f aca="false">IF(D402=1,$B$57,IF(D402=2,$C$57,IF(D402=3,$D$57,IF(D402=4,$E$57,IF(D402=5,$F$57,IF(D402=6,$G$57))))))</f>
        <v>237</v>
      </c>
      <c r="F402" s="19" t="n">
        <f aca="false">IF(OR((D402-D401)&gt;0,A402&lt;G401),1,0)</f>
        <v>0</v>
      </c>
      <c r="G402" s="26" t="n">
        <f aca="false">IF((F402-F401)&gt;0,A402+$A$57,G401)</f>
        <v>22.1</v>
      </c>
      <c r="H402" s="19" t="n">
        <f aca="false">IF(F402=0,IF(C402&gt;$B$54,($H$64/1.225)*($A$52-$G$64*($A$54-C402)^2),$B$52*(B402/E402)*($C$54/$B$54)),0)</f>
        <v>325.495937492132</v>
      </c>
      <c r="I402" s="19" t="n">
        <f aca="false">MIN(H402*$E$52/1.36*1000/(B402/3.6),$F$64)</f>
        <v>2881.51683536413</v>
      </c>
      <c r="J402" s="19" t="n">
        <f aca="false">0.5*$F$52*$G$52*$H$64*(B402/3.6)^2</f>
        <v>1656.73204722161</v>
      </c>
      <c r="K402" s="19" t="n">
        <f aca="false">I402-J402</f>
        <v>1224.78478814252</v>
      </c>
      <c r="L402" s="1" t="n">
        <f aca="false">(A402-A401)*(B401+B402)/7.2+L401</f>
        <v>1334.02198656952</v>
      </c>
    </row>
    <row r="403" customFormat="false" ht="12.75" hidden="false" customHeight="false" outlineLevel="0" collapsed="false">
      <c r="A403" s="26" t="n">
        <f aca="false">A402+$G$61</f>
        <v>31.1000000000002</v>
      </c>
      <c r="B403" s="27" t="n">
        <f aca="false">IF(B402+K402/$D$52*3.6*(A403-A402)&lt;$E$64,B402+K402/$D$52*3.6*(A403-A402),$E$64)</f>
        <v>226.006418369052</v>
      </c>
      <c r="C403" s="19" t="n">
        <f aca="false">MAX(C$92,B403/E402*$C$54)</f>
        <v>6675.29505731378</v>
      </c>
      <c r="D403" s="0" t="n">
        <f aca="false">IF(B403&gt;E402,D402+1,D402)</f>
        <v>5</v>
      </c>
      <c r="E403" s="0" t="n">
        <f aca="false">IF(D403=1,$B$57,IF(D403=2,$C$57,IF(D403=3,$D$57,IF(D403=4,$E$57,IF(D403=5,$F$57,IF(D403=6,$G$57))))))</f>
        <v>237</v>
      </c>
      <c r="F403" s="19" t="n">
        <f aca="false">IF(OR((D403-D402)&gt;0,A403&lt;G402),1,0)</f>
        <v>0</v>
      </c>
      <c r="G403" s="26" t="n">
        <f aca="false">IF((F403-F402)&gt;0,A403+$A$57,G402)</f>
        <v>22.1</v>
      </c>
      <c r="H403" s="19" t="n">
        <f aca="false">IF(F403=0,IF(C403&gt;$B$54,($H$64/1.225)*($A$52-$G$64*($A$54-C403)^2),$B$52*(B403/E403)*($C$54/$B$54)),0)</f>
        <v>325.457424533491</v>
      </c>
      <c r="I403" s="19" t="n">
        <f aca="false">MIN(H403*$E$52/1.36*1000/(B403/3.6),$F$64)</f>
        <v>2877.95470545114</v>
      </c>
      <c r="J403" s="19" t="n">
        <f aca="false">0.5*$F$52*$G$52*$H$64*(B403/3.6)^2</f>
        <v>1660.44275832349</v>
      </c>
      <c r="K403" s="19" t="n">
        <f aca="false">I403-J403</f>
        <v>1217.51194712765</v>
      </c>
      <c r="L403" s="1" t="n">
        <f aca="false">(A403-A402)*(B402+B403)/7.2+L402</f>
        <v>1340.29643322333</v>
      </c>
    </row>
    <row r="404" customFormat="false" ht="12.75" hidden="false" customHeight="false" outlineLevel="0" collapsed="false">
      <c r="A404" s="26" t="n">
        <f aca="false">A403+$G$61</f>
        <v>31.2000000000002</v>
      </c>
      <c r="B404" s="27" t="n">
        <f aca="false">IF(B403+K403/$D$52*3.6*(A404-A403)&lt;$E$64,B403+K403/$D$52*3.6*(A404-A403),$E$64)</f>
        <v>226.25759561889</v>
      </c>
      <c r="C404" s="19" t="n">
        <f aca="false">MAX(C$92,B404/E403*$C$54)</f>
        <v>6682.71379465075</v>
      </c>
      <c r="D404" s="0" t="n">
        <f aca="false">IF(B404&gt;E403,D403+1,D403)</f>
        <v>5</v>
      </c>
      <c r="E404" s="0" t="n">
        <f aca="false">IF(D404=1,$B$57,IF(D404=2,$C$57,IF(D404=3,$D$57,IF(D404=4,$E$57,IF(D404=5,$F$57,IF(D404=6,$G$57))))))</f>
        <v>237</v>
      </c>
      <c r="F404" s="19" t="n">
        <f aca="false">IF(OR((D404-D403)&gt;0,A404&lt;G403),1,0)</f>
        <v>0</v>
      </c>
      <c r="G404" s="26" t="n">
        <f aca="false">IF((F404-F403)&gt;0,A404+$A$57,G403)</f>
        <v>22.1</v>
      </c>
      <c r="H404" s="19" t="n">
        <f aca="false">IF(F404=0,IF(C404&gt;$B$54,($H$64/1.225)*($A$52-$G$64*($A$54-C404)^2),$B$52*(B404/E404)*($C$54/$B$54)),0)</f>
        <v>325.417479837037</v>
      </c>
      <c r="I404" s="19" t="n">
        <f aca="false">MIN(H404*$E$52/1.36*1000/(B404/3.6),$F$64)</f>
        <v>2874.40694655013</v>
      </c>
      <c r="J404" s="19" t="n">
        <f aca="false">0.5*$F$52*$G$52*$H$64*(B404/3.6)^2</f>
        <v>1664.13554905067</v>
      </c>
      <c r="K404" s="19" t="n">
        <f aca="false">I404-J404</f>
        <v>1210.27139749946</v>
      </c>
      <c r="L404" s="1" t="n">
        <f aca="false">(A404-A403)*(B403+B404)/7.2+L403</f>
        <v>1346.57787786205</v>
      </c>
    </row>
    <row r="405" customFormat="false" ht="12.75" hidden="false" customHeight="false" outlineLevel="0" collapsed="false">
      <c r="A405" s="26" t="n">
        <f aca="false">A404+$G$61</f>
        <v>31.3000000000002</v>
      </c>
      <c r="B405" s="27" t="n">
        <f aca="false">IF(B404+K404/$D$52*3.6*(A405-A404)&lt;$E$64,B404+K404/$D$52*3.6*(A405-A404),$E$64)</f>
        <v>226.507279116368</v>
      </c>
      <c r="C405" s="19" t="n">
        <f aca="false">MAX(C$92,B405/E404*$C$54)</f>
        <v>6690.08841271973</v>
      </c>
      <c r="D405" s="0" t="n">
        <f aca="false">IF(B405&gt;E404,D404+1,D404)</f>
        <v>5</v>
      </c>
      <c r="E405" s="0" t="n">
        <f aca="false">IF(D405=1,$B$57,IF(D405=2,$C$57,IF(D405=3,$D$57,IF(D405=4,$E$57,IF(D405=5,$F$57,IF(D405=6,$G$57))))))</f>
        <v>237</v>
      </c>
      <c r="F405" s="19" t="n">
        <f aca="false">IF(OR((D405-D404)&gt;0,A405&lt;G404),1,0)</f>
        <v>0</v>
      </c>
      <c r="G405" s="26" t="n">
        <f aca="false">IF((F405-F404)&gt;0,A405+$A$57,G404)</f>
        <v>22.1</v>
      </c>
      <c r="H405" s="19" t="n">
        <f aca="false">IF(F405=0,IF(C405&gt;$B$54,($H$64/1.225)*($A$52-$G$64*($A$54-C405)^2),$B$52*(B405/E405)*($C$54/$B$54)),0)</f>
        <v>325.376131945003</v>
      </c>
      <c r="I405" s="19" t="n">
        <f aca="false">MIN(H405*$E$52/1.36*1000/(B405/3.6),$F$64)</f>
        <v>2870.87360774946</v>
      </c>
      <c r="J405" s="19" t="n">
        <f aca="false">0.5*$F$52*$G$52*$H$64*(B405/3.6)^2</f>
        <v>1667.81044400112</v>
      </c>
      <c r="K405" s="19" t="n">
        <f aca="false">I405-J405</f>
        <v>1203.06316374834</v>
      </c>
      <c r="L405" s="1" t="n">
        <f aca="false">(A405-A404)*(B404+B405)/7.2+L404</f>
        <v>1352.86627890004</v>
      </c>
    </row>
    <row r="406" customFormat="false" ht="12.75" hidden="false" customHeight="false" outlineLevel="0" collapsed="false">
      <c r="A406" s="26" t="n">
        <f aca="false">A405+$G$61</f>
        <v>31.4000000000002</v>
      </c>
      <c r="B406" s="27" t="n">
        <f aca="false">IF(B405+K405/$D$52*3.6*(A406-A405)&lt;$E$64,B405+K405/$D$52*3.6*(A406-A405),$E$64)</f>
        <v>226.755475528373</v>
      </c>
      <c r="C406" s="19" t="n">
        <f aca="false">MAX(C$92,B406/E405*$C$54)</f>
        <v>6697.41910843297</v>
      </c>
      <c r="D406" s="0" t="n">
        <f aca="false">IF(B406&gt;E405,D405+1,D405)</f>
        <v>5</v>
      </c>
      <c r="E406" s="0" t="n">
        <f aca="false">IF(D406=1,$B$57,IF(D406=2,$C$57,IF(D406=3,$D$57,IF(D406=4,$E$57,IF(D406=5,$F$57,IF(D406=6,$G$57))))))</f>
        <v>237</v>
      </c>
      <c r="F406" s="19" t="n">
        <f aca="false">IF(OR((D406-D405)&gt;0,A406&lt;G405),1,0)</f>
        <v>0</v>
      </c>
      <c r="G406" s="26" t="n">
        <f aca="false">IF((F406-F405)&gt;0,A406+$A$57,G405)</f>
        <v>22.1</v>
      </c>
      <c r="H406" s="19" t="n">
        <f aca="false">IF(F406=0,IF(C406&gt;$B$54,($H$64/1.225)*($A$52-$G$64*($A$54-C406)^2),$B$52*(B406/E406)*($C$54/$B$54)),0)</f>
        <v>325.333409047977</v>
      </c>
      <c r="I406" s="19" t="n">
        <f aca="false">MIN(H406*$E$52/1.36*1000/(B406/3.6),$F$64)</f>
        <v>2867.35473574354</v>
      </c>
      <c r="J406" s="19" t="n">
        <f aca="false">0.5*$F$52*$G$52*$H$64*(B406/3.6)^2</f>
        <v>1671.46746871637</v>
      </c>
      <c r="K406" s="19" t="n">
        <f aca="false">I406-J406</f>
        <v>1195.88726702717</v>
      </c>
      <c r="L406" s="1" t="n">
        <f aca="false">(A406-A405)*(B405+B406)/7.2+L405</f>
        <v>1359.16159493677</v>
      </c>
    </row>
    <row r="407" customFormat="false" ht="12.75" hidden="false" customHeight="false" outlineLevel="0" collapsed="false">
      <c r="A407" s="26" t="n">
        <f aca="false">A406+$G$61</f>
        <v>31.5000000000002</v>
      </c>
      <c r="B407" s="27" t="n">
        <f aca="false">IF(B406+K406/$D$52*3.6*(A407-A406)&lt;$E$64,B406+K406/$D$52*3.6*(A407-A406),$E$64)</f>
        <v>227.002191526155</v>
      </c>
      <c r="C407" s="19" t="n">
        <f aca="false">MAX(C$92,B407/E406*$C$54)</f>
        <v>6704.7060788316</v>
      </c>
      <c r="D407" s="0" t="n">
        <f aca="false">IF(B407&gt;E406,D406+1,D406)</f>
        <v>5</v>
      </c>
      <c r="E407" s="0" t="n">
        <f aca="false">IF(D407=1,$B$57,IF(D407=2,$C$57,IF(D407=3,$D$57,IF(D407=4,$E$57,IF(D407=5,$F$57,IF(D407=6,$G$57))))))</f>
        <v>237</v>
      </c>
      <c r="F407" s="19" t="n">
        <f aca="false">IF(OR((D407-D406)&gt;0,A407&lt;G406),1,0)</f>
        <v>0</v>
      </c>
      <c r="G407" s="26" t="n">
        <f aca="false">IF((F407-F406)&gt;0,A407+$A$57,G406)</f>
        <v>22.1</v>
      </c>
      <c r="H407" s="19" t="n">
        <f aca="false">IF(F407=0,IF(C407&gt;$B$54,($H$64/1.225)*($A$52-$G$64*($A$54-C407)^2),$B$52*(B407/E407)*($C$54/$B$54)),0)</f>
        <v>325.289338987472</v>
      </c>
      <c r="I407" s="19" t="n">
        <f aca="false">MIN(H407*$E$52/1.36*1000/(B407/3.6),$F$64)</f>
        <v>2863.85037487648</v>
      </c>
      <c r="J407" s="19" t="n">
        <f aca="false">0.5*$F$52*$G$52*$H$64*(B407/3.6)^2</f>
        <v>1675.10664966527</v>
      </c>
      <c r="K407" s="19" t="n">
        <f aca="false">I407-J407</f>
        <v>1188.74372521121</v>
      </c>
      <c r="L407" s="1" t="n">
        <f aca="false">(A407-A406)*(B406+B407)/7.2+L406</f>
        <v>1365.46378475698</v>
      </c>
    </row>
    <row r="408" customFormat="false" ht="12.75" hidden="false" customHeight="false" outlineLevel="0" collapsed="false">
      <c r="A408" s="26" t="n">
        <f aca="false">A407+$G$61</f>
        <v>31.6000000000002</v>
      </c>
      <c r="B408" s="27" t="n">
        <f aca="false">IF(B407+K407/$D$52*3.6*(A408-A407)&lt;$E$64,B407+K407/$D$52*3.6*(A408-A407),$E$64)</f>
        <v>227.247433784652</v>
      </c>
      <c r="C408" s="19" t="n">
        <f aca="false">MAX(C$92,B408/E407*$C$54)</f>
        <v>6711.94952106566</v>
      </c>
      <c r="D408" s="0" t="n">
        <f aca="false">IF(B408&gt;E407,D407+1,D407)</f>
        <v>5</v>
      </c>
      <c r="E408" s="0" t="n">
        <f aca="false">IF(D408=1,$B$57,IF(D408=2,$C$57,IF(D408=3,$D$57,IF(D408=4,$E$57,IF(D408=5,$F$57,IF(D408=6,$G$57))))))</f>
        <v>237</v>
      </c>
      <c r="F408" s="19" t="n">
        <f aca="false">IF(OR((D408-D407)&gt;0,A408&lt;G407),1,0)</f>
        <v>0</v>
      </c>
      <c r="G408" s="26" t="n">
        <f aca="false">IF((F408-F407)&gt;0,A408+$A$57,G407)</f>
        <v>22.1</v>
      </c>
      <c r="H408" s="19" t="n">
        <f aca="false">IF(F408=0,IF(C408&gt;$B$54,($H$64/1.225)*($A$52-$G$64*($A$54-C408)^2),$B$52*(B408/E408)*($C$54/$B$54)),0)</f>
        <v>325.243949258507</v>
      </c>
      <c r="I408" s="19" t="n">
        <f aca="false">MIN(H408*$E$52/1.36*1000/(B408/3.6),$F$64)</f>
        <v>2860.36056718514</v>
      </c>
      <c r="J408" s="19" t="n">
        <f aca="false">0.5*$F$52*$G$52*$H$64*(B408/3.6)^2</f>
        <v>1678.72801422796</v>
      </c>
      <c r="K408" s="19" t="n">
        <f aca="false">I408-J408</f>
        <v>1181.63255295718</v>
      </c>
      <c r="L408" s="1" t="n">
        <f aca="false">(A408-A407)*(B407+B408)/7.2+L407</f>
        <v>1371.77280733074</v>
      </c>
    </row>
    <row r="409" customFormat="false" ht="12.75" hidden="false" customHeight="false" outlineLevel="0" collapsed="false">
      <c r="A409" s="26" t="n">
        <f aca="false">A408+$G$61</f>
        <v>31.7000000000002</v>
      </c>
      <c r="B409" s="27" t="n">
        <f aca="false">IF(B408+K408/$D$52*3.6*(A409-A408)&lt;$E$64,B408+K408/$D$52*3.6*(A409-A408),$E$64)</f>
        <v>227.491208981823</v>
      </c>
      <c r="C409" s="19" t="n">
        <f aca="false">MAX(C$92,B409/E408*$C$54)</f>
        <v>6719.14963237453</v>
      </c>
      <c r="D409" s="0" t="n">
        <f aca="false">IF(B409&gt;E408,D408+1,D408)</f>
        <v>5</v>
      </c>
      <c r="E409" s="0" t="n">
        <f aca="false">IF(D409=1,$B$57,IF(D409=2,$C$57,IF(D409=3,$D$57,IF(D409=4,$E$57,IF(D409=5,$F$57,IF(D409=6,$G$57))))))</f>
        <v>237</v>
      </c>
      <c r="F409" s="19" t="n">
        <f aca="false">IF(OR((D409-D408)&gt;0,A409&lt;G408),1,0)</f>
        <v>0</v>
      </c>
      <c r="G409" s="26" t="n">
        <f aca="false">IF((F409-F408)&gt;0,A409+$A$57,G408)</f>
        <v>22.1</v>
      </c>
      <c r="H409" s="19" t="n">
        <f aca="false">IF(F409=0,IF(C409&gt;$B$54,($H$64/1.225)*($A$52-$G$64*($A$54-C409)^2),$B$52*(B409/E409)*($C$54/$B$54)),0)</f>
        <v>325.197267012204</v>
      </c>
      <c r="I409" s="19" t="n">
        <f aca="false">MIN(H409*$E$52/1.36*1000/(B409/3.6),$F$64)</f>
        <v>2856.88535244155</v>
      </c>
      <c r="J409" s="19" t="n">
        <f aca="false">0.5*$F$52*$G$52*$H$64*(B409/3.6)^2</f>
        <v>1682.3315906799</v>
      </c>
      <c r="K409" s="19" t="n">
        <f aca="false">I409-J409</f>
        <v>1174.55376176165</v>
      </c>
      <c r="L409" s="1" t="n">
        <f aca="false">(A409-A408)*(B408+B409)/7.2+L408</f>
        <v>1378.0886218136</v>
      </c>
    </row>
    <row r="410" customFormat="false" ht="12.75" hidden="false" customHeight="false" outlineLevel="0" collapsed="false">
      <c r="A410" s="26" t="n">
        <f aca="false">A409+$G$61</f>
        <v>31.8000000000002</v>
      </c>
      <c r="B410" s="27" t="n">
        <f aca="false">IF(B409+K409/$D$52*3.6*(A410-A409)&lt;$E$64,B409+K409/$D$52*3.6*(A410-A409),$E$64)</f>
        <v>227.733523798004</v>
      </c>
      <c r="C410" s="19" t="n">
        <f aca="false">MAX(C$92,B410/E409*$C$54)</f>
        <v>6726.30661006761</v>
      </c>
      <c r="D410" s="0" t="n">
        <f aca="false">IF(B410&gt;E409,D409+1,D409)</f>
        <v>5</v>
      </c>
      <c r="E410" s="0" t="n">
        <f aca="false">IF(D410=1,$B$57,IF(D410=2,$C$57,IF(D410=3,$D$57,IF(D410=4,$E$57,IF(D410=5,$F$57,IF(D410=6,$G$57))))))</f>
        <v>237</v>
      </c>
      <c r="F410" s="19" t="n">
        <f aca="false">IF(OR((D410-D409)&gt;0,A410&lt;G409),1,0)</f>
        <v>0</v>
      </c>
      <c r="G410" s="26" t="n">
        <f aca="false">IF((F410-F409)&gt;0,A410+$A$57,G409)</f>
        <v>22.1</v>
      </c>
      <c r="H410" s="19" t="n">
        <f aca="false">IF(F410=0,IF(C410&gt;$B$54,($H$64/1.225)*($A$52-$G$64*($A$54-C410)^2),$B$52*(B410/E410)*($C$54/$B$54)),0)</f>
        <v>325.1493190584</v>
      </c>
      <c r="I410" s="19" t="n">
        <f aca="false">MIN(H410*$E$52/1.36*1000/(B410/3.6),$F$64)</f>
        <v>2853.4247681947</v>
      </c>
      <c r="J410" s="19" t="n">
        <f aca="false">0.5*$F$52*$G$52*$H$64*(B410/3.6)^2</f>
        <v>1685.91740817609</v>
      </c>
      <c r="K410" s="19" t="n">
        <f aca="false">I410-J410</f>
        <v>1167.50736001861</v>
      </c>
      <c r="L410" s="1" t="n">
        <f aca="false">(A410-A409)*(B409+B410)/7.2+L409</f>
        <v>1384.41118754666</v>
      </c>
    </row>
    <row r="411" customFormat="false" ht="12.75" hidden="false" customHeight="false" outlineLevel="0" collapsed="false">
      <c r="A411" s="26" t="n">
        <f aca="false">A410+$G$61</f>
        <v>31.9000000000002</v>
      </c>
      <c r="B411" s="27" t="n">
        <f aca="false">IF(B410+K410/$D$52*3.6*(A411-A410)&lt;$E$64,B410+K410/$D$52*3.6*(A411-A410),$E$64)</f>
        <v>227.974384915257</v>
      </c>
      <c r="C411" s="19" t="n">
        <f aca="false">MAX(C$92,B411/E410*$C$54)</f>
        <v>6733.42065150547</v>
      </c>
      <c r="D411" s="0" t="n">
        <f aca="false">IF(B411&gt;E410,D410+1,D410)</f>
        <v>5</v>
      </c>
      <c r="E411" s="0" t="n">
        <f aca="false">IF(D411=1,$B$57,IF(D411=2,$C$57,IF(D411=3,$D$57,IF(D411=4,$E$57,IF(D411=5,$F$57,IF(D411=6,$G$57))))))</f>
        <v>237</v>
      </c>
      <c r="F411" s="19" t="n">
        <f aca="false">IF(OR((D411-D410)&gt;0,A411&lt;G410),1,0)</f>
        <v>0</v>
      </c>
      <c r="G411" s="26" t="n">
        <f aca="false">IF((F411-F410)&gt;0,A411+$A$57,G410)</f>
        <v>22.1</v>
      </c>
      <c r="H411" s="19" t="n">
        <f aca="false">IF(F411=0,IF(C411&gt;$B$54,($H$64/1.225)*($A$52-$G$64*($A$54-C411)^2),$B$52*(B411/E411)*($C$54/$B$54)),0)</f>
        <v>325.100131868268</v>
      </c>
      <c r="I411" s="19" t="n">
        <f aca="false">MIN(H411*$E$52/1.36*1000/(B411/3.6),$F$64)</f>
        <v>2849.97884981172</v>
      </c>
      <c r="J411" s="19" t="n">
        <f aca="false">0.5*$F$52*$G$52*$H$64*(B411/3.6)^2</f>
        <v>1689.48549673542</v>
      </c>
      <c r="K411" s="19" t="n">
        <f aca="false">I411-J411</f>
        <v>1160.4933530763</v>
      </c>
      <c r="L411" s="1" t="n">
        <f aca="false">(A411-A410)*(B410+B411)/7.2+L410</f>
        <v>1390.74046405656</v>
      </c>
    </row>
    <row r="412" customFormat="false" ht="12.75" hidden="false" customHeight="false" outlineLevel="0" collapsed="false">
      <c r="A412" s="26" t="n">
        <f aca="false">A411+$G$61</f>
        <v>32.0000000000002</v>
      </c>
      <c r="B412" s="27" t="n">
        <f aca="false">IF(B411+K411/$D$52*3.6*(A412-A411)&lt;$E$64,B411+K411/$D$52*3.6*(A412-A411),$E$64)</f>
        <v>228.213799016751</v>
      </c>
      <c r="C412" s="19" t="n">
        <f aca="false">MAX(C$92,B412/E411*$C$54)</f>
        <v>6740.49195408125</v>
      </c>
      <c r="D412" s="0" t="n">
        <f aca="false">IF(B412&gt;E411,D411+1,D411)</f>
        <v>5</v>
      </c>
      <c r="E412" s="0" t="n">
        <f aca="false">IF(D412=1,$B$57,IF(D412=2,$C$57,IF(D412=3,$D$57,IF(D412=4,$E$57,IF(D412=5,$F$57,IF(D412=6,$G$57))))))</f>
        <v>237</v>
      </c>
      <c r="F412" s="19" t="n">
        <f aca="false">IF(OR((D412-D411)&gt;0,A412&lt;G411),1,0)</f>
        <v>0</v>
      </c>
      <c r="G412" s="26" t="n">
        <f aca="false">IF((F412-F411)&gt;0,A412+$A$57,G411)</f>
        <v>22.1</v>
      </c>
      <c r="H412" s="19" t="n">
        <f aca="false">IF(F412=0,IF(C412&gt;$B$54,($H$64/1.225)*($A$52-$G$64*($A$54-C412)^2),$B$52*(B412/E412)*($C$54/$B$54)),0)</f>
        <v>325.049731576951</v>
      </c>
      <c r="I412" s="19" t="n">
        <f aca="false">MIN(H412*$E$52/1.36*1000/(B412/3.6),$F$64)</f>
        <v>2846.54763051851</v>
      </c>
      <c r="J412" s="19" t="n">
        <f aca="false">0.5*$F$52*$G$52*$H$64*(B412/3.6)^2</f>
        <v>1693.03588722513</v>
      </c>
      <c r="K412" s="19" t="n">
        <f aca="false">I412-J412</f>
        <v>1153.51174329338</v>
      </c>
      <c r="L412" s="1" t="n">
        <f aca="false">(A412-A411)*(B411+B412)/7.2+L411</f>
        <v>1397.07641105562</v>
      </c>
    </row>
    <row r="413" customFormat="false" ht="12.75" hidden="false" customHeight="false" outlineLevel="0" collapsed="false">
      <c r="A413" s="26" t="n">
        <f aca="false">A412+$G$61</f>
        <v>32.1000000000002</v>
      </c>
      <c r="B413" s="27" t="n">
        <f aca="false">IF(B412+K412/$D$52*3.6*(A413-A412)&lt;$E$64,B412+K412/$D$52*3.6*(A413-A412),$E$64)</f>
        <v>228.451772786141</v>
      </c>
      <c r="C413" s="19" t="n">
        <f aca="false">MAX(C$92,B413/E412*$C$54)</f>
        <v>6747.52071520247</v>
      </c>
      <c r="D413" s="0" t="n">
        <f aca="false">IF(B413&gt;E412,D412+1,D412)</f>
        <v>5</v>
      </c>
      <c r="E413" s="0" t="n">
        <f aca="false">IF(D413=1,$B$57,IF(D413=2,$C$57,IF(D413=3,$D$57,IF(D413=4,$E$57,IF(D413=5,$F$57,IF(D413=6,$G$57))))))</f>
        <v>237</v>
      </c>
      <c r="F413" s="19" t="n">
        <f aca="false">IF(OR((D413-D412)&gt;0,A413&lt;G412),1,0)</f>
        <v>0</v>
      </c>
      <c r="G413" s="26" t="n">
        <f aca="false">IF((F413-F412)&gt;0,A413+$A$57,G412)</f>
        <v>22.1</v>
      </c>
      <c r="H413" s="19" t="n">
        <f aca="false">IF(F413=0,IF(C413&gt;$B$54,($H$64/1.225)*($A$52-$G$64*($A$54-C413)^2),$B$52*(B413/E413)*($C$54/$B$54)),0)</f>
        <v>324.998143986207</v>
      </c>
      <c r="I413" s="19" t="n">
        <f aca="false">MIN(H413*$E$52/1.36*1000/(B413/3.6),$F$64)</f>
        <v>2843.13114143967</v>
      </c>
      <c r="J413" s="19" t="n">
        <f aca="false">0.5*$F$52*$G$52*$H$64*(B413/3.6)^2</f>
        <v>1696.56861134547</v>
      </c>
      <c r="K413" s="19" t="n">
        <f aca="false">I413-J413</f>
        <v>1146.56253009419</v>
      </c>
      <c r="L413" s="1" t="n">
        <f aca="false">(A413-A412)*(B412+B413)/7.2+L412</f>
        <v>1403.41898844177</v>
      </c>
    </row>
    <row r="414" customFormat="false" ht="12.75" hidden="false" customHeight="false" outlineLevel="0" collapsed="false">
      <c r="A414" s="26" t="n">
        <f aca="false">A413+$G$61</f>
        <v>32.2000000000002</v>
      </c>
      <c r="B414" s="27" t="n">
        <f aca="false">IF(B413+K413/$D$52*3.6*(A414-A413)&lt;$E$64,B413+K413/$D$52*3.6*(A414-A413),$E$64)</f>
        <v>228.688312906963</v>
      </c>
      <c r="C414" s="19" t="n">
        <f aca="false">MAX(C$92,B414/E413*$C$54)</f>
        <v>6754.50713227316</v>
      </c>
      <c r="D414" s="0" t="n">
        <f aca="false">IF(B414&gt;E413,D413+1,D413)</f>
        <v>5</v>
      </c>
      <c r="E414" s="0" t="n">
        <f aca="false">IF(D414=1,$B$57,IF(D414=2,$C$57,IF(D414=3,$D$57,IF(D414=4,$E$57,IF(D414=5,$F$57,IF(D414=6,$G$57))))))</f>
        <v>237</v>
      </c>
      <c r="F414" s="19" t="n">
        <f aca="false">IF(OR((D414-D413)&gt;0,A414&lt;G413),1,0)</f>
        <v>0</v>
      </c>
      <c r="G414" s="26" t="n">
        <f aca="false">IF((F414-F413)&gt;0,A414+$A$57,G413)</f>
        <v>22.1</v>
      </c>
      <c r="H414" s="19" t="n">
        <f aca="false">IF(F414=0,IF(C414&gt;$B$54,($H$64/1.225)*($A$52-$G$64*($A$54-C414)^2),$B$52*(B414/E414)*($C$54/$B$54)),0)</f>
        <v>324.945394567063</v>
      </c>
      <c r="I414" s="19" t="n">
        <f aca="false">MIN(H414*$E$52/1.36*1000/(B414/3.6),$F$64)</f>
        <v>2839.72941163794</v>
      </c>
      <c r="J414" s="19" t="n">
        <f aca="false">0.5*$F$52*$G$52*$H$64*(B414/3.6)^2</f>
        <v>1700.08370161442</v>
      </c>
      <c r="K414" s="19" t="n">
        <f aca="false">I414-J414</f>
        <v>1139.64571002352</v>
      </c>
      <c r="L414" s="1" t="n">
        <f aca="false">(A414-A413)*(B413+B414)/7.2+L413</f>
        <v>1409.76815629862</v>
      </c>
    </row>
    <row r="415" customFormat="false" ht="12.75" hidden="false" customHeight="false" outlineLevel="0" collapsed="false">
      <c r="A415" s="26" t="n">
        <f aca="false">A414+$G$61</f>
        <v>32.3000000000002</v>
      </c>
      <c r="B415" s="27" t="n">
        <f aca="false">IF(B414+K414/$D$52*3.6*(A415-A414)&lt;$E$64,B414+K414/$D$52*3.6*(A415-A414),$E$64)</f>
        <v>228.923426062039</v>
      </c>
      <c r="C415" s="19" t="n">
        <f aca="false">MAX(C$92,B415/E414*$C$54)</f>
        <v>6761.45140267626</v>
      </c>
      <c r="D415" s="0" t="n">
        <f aca="false">IF(B415&gt;E414,D414+1,D414)</f>
        <v>5</v>
      </c>
      <c r="E415" s="0" t="n">
        <f aca="false">IF(D415=1,$B$57,IF(D415=2,$C$57,IF(D415=3,$D$57,IF(D415=4,$E$57,IF(D415=5,$F$57,IF(D415=6,$G$57))))))</f>
        <v>237</v>
      </c>
      <c r="F415" s="19" t="n">
        <f aca="false">IF(OR((D415-D414)&gt;0,A415&lt;G414),1,0)</f>
        <v>0</v>
      </c>
      <c r="G415" s="26" t="n">
        <f aca="false">IF((F415-F414)&gt;0,A415+$A$57,G414)</f>
        <v>22.1</v>
      </c>
      <c r="H415" s="19" t="n">
        <f aca="false">IF(F415=0,IF(C415&gt;$B$54,($H$64/1.225)*($A$52-$G$64*($A$54-C415)^2),$B$52*(B415/E415)*($C$54/$B$54)),0)</f>
        <v>324.891508462474</v>
      </c>
      <c r="I415" s="19" t="n">
        <f aca="false">MIN(H415*$E$52/1.36*1000/(B415/3.6),$F$64)</f>
        <v>2836.34246815305</v>
      </c>
      <c r="J415" s="19" t="n">
        <f aca="false">0.5*$F$52*$G$52*$H$64*(B415/3.6)^2</f>
        <v>1703.58119135264</v>
      </c>
      <c r="K415" s="19" t="n">
        <f aca="false">I415-J415</f>
        <v>1132.76127680041</v>
      </c>
      <c r="L415" s="1" t="n">
        <f aca="false">(A415-A414)*(B414+B415)/7.2+L414</f>
        <v>1416.12387489541</v>
      </c>
    </row>
    <row r="416" customFormat="false" ht="12.75" hidden="false" customHeight="false" outlineLevel="0" collapsed="false">
      <c r="A416" s="26" t="n">
        <f aca="false">A415+$G$61</f>
        <v>32.4000000000002</v>
      </c>
      <c r="B416" s="27" t="n">
        <f aca="false">IF(B415+K415/$D$52*3.6*(A416-A415)&lt;$E$64,B415+K415/$D$52*3.6*(A416-A415),$E$64)</f>
        <v>229.157118932898</v>
      </c>
      <c r="C416" s="19" t="n">
        <f aca="false">MAX(C$92,B416/E415*$C$54)</f>
        <v>6768.35372375647</v>
      </c>
      <c r="D416" s="0" t="n">
        <f aca="false">IF(B416&gt;E415,D415+1,D415)</f>
        <v>5</v>
      </c>
      <c r="E416" s="0" t="n">
        <f aca="false">IF(D416=1,$B$57,IF(D416=2,$C$57,IF(D416=3,$D$57,IF(D416=4,$E$57,IF(D416=5,$F$57,IF(D416=6,$G$57))))))</f>
        <v>237</v>
      </c>
      <c r="F416" s="19" t="n">
        <f aca="false">IF(OR((D416-D415)&gt;0,A416&lt;G415),1,0)</f>
        <v>0</v>
      </c>
      <c r="G416" s="26" t="n">
        <f aca="false">IF((F416-F415)&gt;0,A416+$A$57,G415)</f>
        <v>22.1</v>
      </c>
      <c r="H416" s="19" t="n">
        <f aca="false">IF(F416=0,IF(C416&gt;$B$54,($H$64/1.225)*($A$52-$G$64*($A$54-C416)^2),$B$52*(B416/E416)*($C$54/$B$54)),0)</f>
        <v>324.836510489997</v>
      </c>
      <c r="I416" s="19" t="n">
        <f aca="false">MIN(H416*$E$52/1.36*1000/(B416/3.6),$F$64)</f>
        <v>2832.97033603993</v>
      </c>
      <c r="J416" s="19" t="n">
        <f aca="false">0.5*$F$52*$G$52*$H$64*(B416/3.6)^2</f>
        <v>1707.06111466847</v>
      </c>
      <c r="K416" s="19" t="n">
        <f aca="false">I416-J416</f>
        <v>1125.90922137147</v>
      </c>
      <c r="L416" s="1" t="n">
        <f aca="false">(A416-A415)*(B415+B416)/7.2+L415</f>
        <v>1422.48610468701</v>
      </c>
    </row>
    <row r="417" customFormat="false" ht="12.75" hidden="false" customHeight="false" outlineLevel="0" collapsed="false">
      <c r="A417" s="26" t="n">
        <f aca="false">A416+$G$61</f>
        <v>32.5000000000002</v>
      </c>
      <c r="B417" s="27" t="n">
        <f aca="false">IF(B416+K416/$D$52*3.6*(A417-A416)&lt;$E$64,B416+K416/$D$52*3.6*(A417-A416),$E$64)</f>
        <v>229.389398199198</v>
      </c>
      <c r="C417" s="19" t="n">
        <f aca="false">MAX(C$92,B417/E416*$C$54)</f>
        <v>6775.21429280331</v>
      </c>
      <c r="D417" s="0" t="n">
        <f aca="false">IF(B417&gt;E416,D416+1,D416)</f>
        <v>5</v>
      </c>
      <c r="E417" s="0" t="n">
        <f aca="false">IF(D417=1,$B$57,IF(D417=2,$C$57,IF(D417=3,$D$57,IF(D417=4,$E$57,IF(D417=5,$F$57,IF(D417=6,$G$57))))))</f>
        <v>237</v>
      </c>
      <c r="F417" s="19" t="n">
        <f aca="false">IF(OR((D417-D416)&gt;0,A417&lt;G416),1,0)</f>
        <v>0</v>
      </c>
      <c r="G417" s="26" t="n">
        <f aca="false">IF((F417-F416)&gt;0,A417+$A$57,G416)</f>
        <v>22.1</v>
      </c>
      <c r="H417" s="19" t="n">
        <f aca="false">IF(F417=0,IF(C417&gt;$B$54,($H$64/1.225)*($A$52-$G$64*($A$54-C417)^2),$B$52*(B417/E417)*($C$54/$B$54)),0)</f>
        <v>324.780425144462</v>
      </c>
      <c r="I417" s="19" t="n">
        <f aca="false">MIN(H417*$E$52/1.36*1000/(B417/3.6),$F$64)</f>
        <v>2829.61303840642</v>
      </c>
      <c r="J417" s="19" t="n">
        <f aca="false">0.5*$F$52*$G$52*$H$64*(B417/3.6)^2</f>
        <v>1710.52350644315</v>
      </c>
      <c r="K417" s="19" t="n">
        <f aca="false">I417-J417</f>
        <v>1119.08953196327</v>
      </c>
      <c r="L417" s="1" t="n">
        <f aca="false">(A417-A416)*(B416+B417)/7.2+L416</f>
        <v>1428.85480631384</v>
      </c>
    </row>
    <row r="418" customFormat="false" ht="12.75" hidden="false" customHeight="false" outlineLevel="0" collapsed="false">
      <c r="A418" s="26" t="n">
        <f aca="false">A417+$G$61</f>
        <v>32.6000000000002</v>
      </c>
      <c r="B418" s="27" t="n">
        <f aca="false">IF(B417+K417/$D$52*3.6*(A418-A417)&lt;$E$64,B417+K417/$D$52*3.6*(A418-A417),$E$64)</f>
        <v>229.62027053817</v>
      </c>
      <c r="C418" s="19" t="n">
        <f aca="false">MAX(C$92,B418/E417*$C$54)</f>
        <v>6782.03330703456</v>
      </c>
      <c r="D418" s="0" t="n">
        <f aca="false">IF(B418&gt;E417,D417+1,D417)</f>
        <v>5</v>
      </c>
      <c r="E418" s="0" t="n">
        <f aca="false">IF(D418=1,$B$57,IF(D418=2,$C$57,IF(D418=3,$D$57,IF(D418=4,$E$57,IF(D418=5,$F$57,IF(D418=6,$G$57))))))</f>
        <v>237</v>
      </c>
      <c r="F418" s="19" t="n">
        <f aca="false">IF(OR((D418-D417)&gt;0,A418&lt;G417),1,0)</f>
        <v>0</v>
      </c>
      <c r="G418" s="26" t="n">
        <f aca="false">IF((F418-F417)&gt;0,A418+$A$57,G417)</f>
        <v>22.1</v>
      </c>
      <c r="H418" s="19" t="n">
        <f aca="false">IF(F418=0,IF(C418&gt;$B$54,($H$64/1.225)*($A$52-$G$64*($A$54-C418)^2),$B$52*(B418/E418)*($C$54/$B$54)),0)</f>
        <v>324.723276600656</v>
      </c>
      <c r="I418" s="19" t="n">
        <f aca="false">MIN(H418*$E$52/1.36*1000/(B418/3.6),$F$64)</f>
        <v>2826.2705964504</v>
      </c>
      <c r="J418" s="19" t="n">
        <f aca="false">0.5*$F$52*$G$52*$H$64*(B418/3.6)^2</f>
        <v>1713.96840231615</v>
      </c>
      <c r="K418" s="19" t="n">
        <f aca="false">I418-J418</f>
        <v>1112.30219413425</v>
      </c>
      <c r="L418" s="1" t="n">
        <f aca="false">(A418-A417)*(B417+B418)/7.2+L417</f>
        <v>1435.22994060186</v>
      </c>
    </row>
    <row r="419" customFormat="false" ht="12.75" hidden="false" customHeight="false" outlineLevel="0" collapsed="false">
      <c r="A419" s="26" t="n">
        <f aca="false">A418+$G$61</f>
        <v>32.7000000000002</v>
      </c>
      <c r="B419" s="27" t="n">
        <f aca="false">IF(B418+K418/$D$52*3.6*(A419-A418)&lt;$E$64,B418+K418/$D$52*3.6*(A419-A418),$E$64)</f>
        <v>229.849742624066</v>
      </c>
      <c r="C419" s="19" t="n">
        <f aca="false">MAX(C$92,B419/E418*$C$54)</f>
        <v>6788.81096358001</v>
      </c>
      <c r="D419" s="0" t="n">
        <f aca="false">IF(B419&gt;E418,D418+1,D418)</f>
        <v>5</v>
      </c>
      <c r="E419" s="0" t="n">
        <f aca="false">IF(D419=1,$B$57,IF(D419=2,$C$57,IF(D419=3,$D$57,IF(D419=4,$E$57,IF(D419=5,$F$57,IF(D419=6,$G$57))))))</f>
        <v>237</v>
      </c>
      <c r="F419" s="19" t="n">
        <f aca="false">IF(OR((D419-D418)&gt;0,A419&lt;G418),1,0)</f>
        <v>0</v>
      </c>
      <c r="G419" s="26" t="n">
        <f aca="false">IF((F419-F418)&gt;0,A419+$A$57,G418)</f>
        <v>22.1</v>
      </c>
      <c r="H419" s="19" t="n">
        <f aca="false">IF(F419=0,IF(C419&gt;$B$54,($H$64/1.225)*($A$52-$G$64*($A$54-C419)^2),$B$52*(B419/E419)*($C$54/$B$54)),0)</f>
        <v>324.665088716009</v>
      </c>
      <c r="I419" s="19" t="n">
        <f aca="false">MIN(H419*$E$52/1.36*1000/(B419/3.6),$F$64)</f>
        <v>2822.94302949636</v>
      </c>
      <c r="J419" s="19" t="n">
        <f aca="false">0.5*$F$52*$G$52*$H$64*(B419/3.6)^2</f>
        <v>1717.3958386706</v>
      </c>
      <c r="K419" s="19" t="n">
        <f aca="false">I419-J419</f>
        <v>1105.54719082576</v>
      </c>
      <c r="L419" s="1" t="n">
        <f aca="false">(A419-A418)*(B418+B419)/7.2+L418</f>
        <v>1441.61146856245</v>
      </c>
    </row>
    <row r="420" customFormat="false" ht="12.75" hidden="false" customHeight="false" outlineLevel="0" collapsed="false">
      <c r="A420" s="26" t="n">
        <f aca="false">A419+$G$61</f>
        <v>32.8000000000002</v>
      </c>
      <c r="B420" s="27" t="n">
        <f aca="false">IF(B419+K419/$D$52*3.6*(A420-A419)&lt;$E$64,B419+K419/$D$52*3.6*(A420-A419),$E$64)</f>
        <v>230.077821127618</v>
      </c>
      <c r="C420" s="19" t="n">
        <f aca="false">MAX(C$92,B420/E419*$C$54)</f>
        <v>6795.5474594655</v>
      </c>
      <c r="D420" s="0" t="n">
        <f aca="false">IF(B420&gt;E419,D419+1,D419)</f>
        <v>5</v>
      </c>
      <c r="E420" s="0" t="n">
        <f aca="false">IF(D420=1,$B$57,IF(D420=2,$C$57,IF(D420=3,$D$57,IF(D420=4,$E$57,IF(D420=5,$F$57,IF(D420=6,$G$57))))))</f>
        <v>237</v>
      </c>
      <c r="F420" s="19" t="n">
        <f aca="false">IF(OR((D420-D419)&gt;0,A420&lt;G419),1,0)</f>
        <v>0</v>
      </c>
      <c r="G420" s="26" t="n">
        <f aca="false">IF((F420-F419)&gt;0,A420+$A$57,G419)</f>
        <v>22.1</v>
      </c>
      <c r="H420" s="19" t="n">
        <f aca="false">IF(F420=0,IF(C420&gt;$B$54,($H$64/1.225)*($A$52-$G$64*($A$54-C420)^2),$B$52*(B420/E420)*($C$54/$B$54)),0)</f>
        <v>324.605885033282</v>
      </c>
      <c r="I420" s="19" t="n">
        <f aca="false">MIN(H420*$E$52/1.36*1000/(B420/3.6),$F$64)</f>
        <v>2819.63035503145</v>
      </c>
      <c r="J420" s="19" t="n">
        <f aca="false">0.5*$F$52*$G$52*$H$64*(B420/3.6)^2</f>
        <v>1720.80585261896</v>
      </c>
      <c r="K420" s="19" t="n">
        <f aca="false">I420-J420</f>
        <v>1098.82450241249</v>
      </c>
      <c r="L420" s="1" t="n">
        <f aca="false">(A420-A419)*(B419+B420)/7.2+L419</f>
        <v>1447.99935139233</v>
      </c>
    </row>
    <row r="421" customFormat="false" ht="12.75" hidden="false" customHeight="false" outlineLevel="0" collapsed="false">
      <c r="A421" s="26" t="n">
        <f aca="false">A420+$G$61</f>
        <v>32.9000000000002</v>
      </c>
      <c r="B421" s="27" t="n">
        <f aca="false">IF(B420+K420/$D$52*3.6*(A421-A420)&lt;$E$64,B420+K420/$D$52*3.6*(A421-A420),$E$64)</f>
        <v>230.304512715508</v>
      </c>
      <c r="C421" s="19" t="n">
        <f aca="false">MAX(C$92,B421/E420*$C$54)</f>
        <v>6802.24299159728</v>
      </c>
      <c r="D421" s="0" t="n">
        <f aca="false">IF(B421&gt;E420,D420+1,D420)</f>
        <v>5</v>
      </c>
      <c r="E421" s="0" t="n">
        <f aca="false">IF(D421=1,$B$57,IF(D421=2,$C$57,IF(D421=3,$D$57,IF(D421=4,$E$57,IF(D421=5,$F$57,IF(D421=6,$G$57))))))</f>
        <v>237</v>
      </c>
      <c r="F421" s="19" t="n">
        <f aca="false">IF(OR((D421-D420)&gt;0,A421&lt;G420),1,0)</f>
        <v>0</v>
      </c>
      <c r="G421" s="26" t="n">
        <f aca="false">IF((F421-F420)&gt;0,A421+$A$57,G420)</f>
        <v>22.1</v>
      </c>
      <c r="H421" s="19" t="n">
        <f aca="false">IF(F421=0,IF(C421&gt;$B$54,($H$64/1.225)*($A$52-$G$64*($A$54-C421)^2),$B$52*(B421/E421)*($C$54/$B$54)),0)</f>
        <v>324.545688783267</v>
      </c>
      <c r="I421" s="19" t="n">
        <f aca="false">MIN(H421*$E$52/1.36*1000/(B421/3.6),$F$64)</f>
        <v>2816.33258874097</v>
      </c>
      <c r="J421" s="19" t="n">
        <f aca="false">0.5*$F$52*$G$52*$H$64*(B421/3.6)^2</f>
        <v>1724.19848198871</v>
      </c>
      <c r="K421" s="19" t="n">
        <f aca="false">I421-J421</f>
        <v>1092.13410675226</v>
      </c>
      <c r="L421" s="1" t="n">
        <f aca="false">(A421-A420)*(B420+B421)/7.2+L420</f>
        <v>1454.39355047349</v>
      </c>
    </row>
    <row r="422" customFormat="false" ht="12.75" hidden="false" customHeight="false" outlineLevel="0" collapsed="false">
      <c r="A422" s="26" t="n">
        <f aca="false">A421+$G$61</f>
        <v>33.0000000000002</v>
      </c>
      <c r="B422" s="27" t="n">
        <f aca="false">IF(B421+K421/$D$52*3.6*(A422-A421)&lt;$E$64,B421+K421/$D$52*3.6*(A422-A421),$E$64)</f>
        <v>230.529824049852</v>
      </c>
      <c r="C422" s="19" t="n">
        <f aca="false">MAX(C$92,B422/E421*$C$54)</f>
        <v>6808.89775674669</v>
      </c>
      <c r="D422" s="0" t="n">
        <f aca="false">IF(B422&gt;E421,D421+1,D421)</f>
        <v>5</v>
      </c>
      <c r="E422" s="0" t="n">
        <f aca="false">IF(D422=1,$B$57,IF(D422=2,$C$57,IF(D422=3,$D$57,IF(D422=4,$E$57,IF(D422=5,$F$57,IF(D422=6,$G$57))))))</f>
        <v>237</v>
      </c>
      <c r="F422" s="19" t="n">
        <f aca="false">IF(OR((D422-D421)&gt;0,A422&lt;G421),1,0)</f>
        <v>0</v>
      </c>
      <c r="G422" s="26" t="n">
        <f aca="false">IF((F422-F421)&gt;0,A422+$A$57,G421)</f>
        <v>22.1</v>
      </c>
      <c r="H422" s="19" t="n">
        <f aca="false">IF(F422=0,IF(C422&gt;$B$54,($H$64/1.225)*($A$52-$G$64*($A$54-C422)^2),$B$52*(B422/E422)*($C$54/$B$54)),0)</f>
        <v>324.484522887471</v>
      </c>
      <c r="I422" s="19" t="n">
        <f aca="false">MIN(H422*$E$52/1.36*1000/(B422/3.6),$F$64)</f>
        <v>2813.0497445433</v>
      </c>
      <c r="J422" s="19" t="n">
        <f aca="false">0.5*$F$52*$G$52*$H$64*(B422/3.6)^2</f>
        <v>1727.57376530826</v>
      </c>
      <c r="K422" s="19" t="n">
        <f aca="false">I422-J422</f>
        <v>1085.47597923504</v>
      </c>
      <c r="L422" s="1" t="n">
        <f aca="false">(A422-A421)*(B421+B422)/7.2+L421</f>
        <v>1460.79402737301</v>
      </c>
    </row>
    <row r="423" customFormat="false" ht="12.75" hidden="false" customHeight="false" outlineLevel="0" collapsed="false">
      <c r="A423" s="26" t="n">
        <f aca="false">A422+$G$61</f>
        <v>33.1000000000002</v>
      </c>
      <c r="B423" s="27" t="n">
        <f aca="false">IF(B422+K422/$D$52*3.6*(A423-A422)&lt;$E$64,B422+K422/$D$52*3.6*(A423-A422),$E$64)</f>
        <v>230.753761787689</v>
      </c>
      <c r="C423" s="19" t="n">
        <f aca="false">MAX(C$92,B423/E422*$C$54)</f>
        <v>6815.5119515351</v>
      </c>
      <c r="D423" s="0" t="n">
        <f aca="false">IF(B423&gt;E422,D422+1,D422)</f>
        <v>5</v>
      </c>
      <c r="E423" s="0" t="n">
        <f aca="false">IF(D423=1,$B$57,IF(D423=2,$C$57,IF(D423=3,$D$57,IF(D423=4,$E$57,IF(D423=5,$F$57,IF(D423=6,$G$57))))))</f>
        <v>237</v>
      </c>
      <c r="F423" s="19" t="n">
        <f aca="false">IF(OR((D423-D422)&gt;0,A423&lt;G422),1,0)</f>
        <v>0</v>
      </c>
      <c r="G423" s="26" t="n">
        <f aca="false">IF((F423-F422)&gt;0,A423+$A$57,G422)</f>
        <v>22.1</v>
      </c>
      <c r="H423" s="19" t="n">
        <f aca="false">IF(F423=0,IF(C423&gt;$B$54,($H$64/1.225)*($A$52-$G$64*($A$54-C423)^2),$B$52*(B423/E423)*($C$54/$B$54)),0)</f>
        <v>324.422409960826</v>
      </c>
      <c r="I423" s="19" t="n">
        <f aca="false">MIN(H423*$E$52/1.36*1000/(B423/3.6),$F$64)</f>
        <v>2809.78183462442</v>
      </c>
      <c r="J423" s="19" t="n">
        <f aca="false">0.5*$F$52*$G$52*$H$64*(B423/3.6)^2</f>
        <v>1730.93174179303</v>
      </c>
      <c r="K423" s="19" t="n">
        <f aca="false">I423-J423</f>
        <v>1078.85009283139</v>
      </c>
      <c r="L423" s="1" t="n">
        <f aca="false">(A423-A422)*(B422+B423)/7.2+L422</f>
        <v>1467.20074384297</v>
      </c>
    </row>
    <row r="424" customFormat="false" ht="12.75" hidden="false" customHeight="false" outlineLevel="0" collapsed="false">
      <c r="A424" s="26" t="n">
        <f aca="false">A423+$G$61</f>
        <v>33.2000000000002</v>
      </c>
      <c r="B424" s="27" t="n">
        <f aca="false">IF(B423+K423/$D$52*3.6*(A424-A423)&lt;$E$64,B423+K423/$D$52*3.6*(A424-A423),$E$64)</f>
        <v>230.976332580479</v>
      </c>
      <c r="C424" s="19" t="n">
        <f aca="false">MAX(C$92,B424/E423*$C$54)</f>
        <v>6822.08577241921</v>
      </c>
      <c r="D424" s="0" t="n">
        <f aca="false">IF(B424&gt;E423,D423+1,D423)</f>
        <v>5</v>
      </c>
      <c r="E424" s="0" t="n">
        <f aca="false">IF(D424=1,$B$57,IF(D424=2,$C$57,IF(D424=3,$D$57,IF(D424=4,$E$57,IF(D424=5,$F$57,IF(D424=6,$G$57))))))</f>
        <v>237</v>
      </c>
      <c r="F424" s="19" t="n">
        <f aca="false">IF(OR((D424-D423)&gt;0,A424&lt;G423),1,0)</f>
        <v>0</v>
      </c>
      <c r="G424" s="26" t="n">
        <f aca="false">IF((F424-F423)&gt;0,A424+$A$57,G423)</f>
        <v>22.1</v>
      </c>
      <c r="H424" s="19" t="n">
        <f aca="false">IF(F424=0,IF(C424&gt;$B$54,($H$64/1.225)*($A$52-$G$64*($A$54-C424)^2),$B$52*(B424/E424)*($C$54/$B$54)),0)</f>
        <v>324.359372314377</v>
      </c>
      <c r="I424" s="19" t="n">
        <f aca="false">MIN(H424*$E$52/1.36*1000/(B424/3.6),$F$64)</f>
        <v>2806.52886947174</v>
      </c>
      <c r="J424" s="19" t="n">
        <f aca="false">0.5*$F$52*$G$52*$H$64*(B424/3.6)^2</f>
        <v>1734.27245133154</v>
      </c>
      <c r="K424" s="19" t="n">
        <f aca="false">I424-J424</f>
        <v>1072.2564181402</v>
      </c>
      <c r="L424" s="1" t="n">
        <f aca="false">(A424-A423)*(B423+B424)/7.2+L423</f>
        <v>1473.61366182031</v>
      </c>
    </row>
    <row r="425" customFormat="false" ht="12.75" hidden="false" customHeight="false" outlineLevel="0" collapsed="false">
      <c r="A425" s="26" t="n">
        <f aca="false">A424+$G$61</f>
        <v>33.3000000000002</v>
      </c>
      <c r="B425" s="27" t="n">
        <f aca="false">IF(B424+K424/$D$52*3.6*(A425-A424)&lt;$E$64,B424+K424/$D$52*3.6*(A425-A424),$E$64)</f>
        <v>231.19754307362</v>
      </c>
      <c r="C425" s="19" t="n">
        <f aca="false">MAX(C$92,B425/E424*$C$54)</f>
        <v>6828.61941567653</v>
      </c>
      <c r="D425" s="0" t="n">
        <f aca="false">IF(B425&gt;E424,D424+1,D424)</f>
        <v>5</v>
      </c>
      <c r="E425" s="0" t="n">
        <f aca="false">IF(D425=1,$B$57,IF(D425=2,$C$57,IF(D425=3,$D$57,IF(D425=4,$E$57,IF(D425=5,$F$57,IF(D425=6,$G$57))))))</f>
        <v>237</v>
      </c>
      <c r="F425" s="19" t="n">
        <f aca="false">IF(OR((D425-D424)&gt;0,A425&lt;G424),1,0)</f>
        <v>0</v>
      </c>
      <c r="G425" s="26" t="n">
        <f aca="false">IF((F425-F424)&gt;0,A425+$A$57,G424)</f>
        <v>22.1</v>
      </c>
      <c r="H425" s="19" t="n">
        <f aca="false">IF(F425=0,IF(C425&gt;$B$54,($H$64/1.225)*($A$52-$G$64*($A$54-C425)^2),$B$52*(B425/E425)*($C$54/$B$54)),0)</f>
        <v>324.295431957987</v>
      </c>
      <c r="I425" s="19" t="n">
        <f aca="false">MIN(H425*$E$52/1.36*1000/(B425/3.6),$F$64)</f>
        <v>2803.29085790761</v>
      </c>
      <c r="J425" s="19" t="n">
        <f aca="false">0.5*$F$52*$G$52*$H$64*(B425/3.6)^2</f>
        <v>1737.59593447179</v>
      </c>
      <c r="K425" s="19" t="n">
        <f aca="false">I425-J425</f>
        <v>1065.69492343581</v>
      </c>
      <c r="L425" s="1" t="n">
        <f aca="false">(A425-A424)*(B424+B425)/7.2+L424</f>
        <v>1480.03274342662</v>
      </c>
    </row>
    <row r="426" customFormat="false" ht="12.75" hidden="false" customHeight="false" outlineLevel="0" collapsed="false">
      <c r="A426" s="26" t="n">
        <f aca="false">A425+$G$61</f>
        <v>33.4000000000002</v>
      </c>
      <c r="B426" s="27" t="n">
        <f aca="false">IF(B425+K425/$D$52*3.6*(A426-A425)&lt;$E$64,B425+K425/$D$52*3.6*(A426-A425),$E$64)</f>
        <v>231.417399905962</v>
      </c>
      <c r="C426" s="19" t="n">
        <f aca="false">MAX(C$92,B426/E425*$C$54)</f>
        <v>6835.11307739127</v>
      </c>
      <c r="D426" s="0" t="n">
        <f aca="false">IF(B426&gt;E425,D425+1,D425)</f>
        <v>5</v>
      </c>
      <c r="E426" s="0" t="n">
        <f aca="false">IF(D426=1,$B$57,IF(D426=2,$C$57,IF(D426=3,$D$57,IF(D426=4,$E$57,IF(D426=5,$F$57,IF(D426=6,$G$57))))))</f>
        <v>237</v>
      </c>
      <c r="F426" s="19" t="n">
        <f aca="false">IF(OR((D426-D425)&gt;0,A426&lt;G425),1,0)</f>
        <v>0</v>
      </c>
      <c r="G426" s="26" t="n">
        <f aca="false">IF((F426-F425)&gt;0,A426+$A$57,G425)</f>
        <v>22.1</v>
      </c>
      <c r="H426" s="19" t="n">
        <f aca="false">IF(F426=0,IF(C426&gt;$B$54,($H$64/1.225)*($A$52-$G$64*($A$54-C426)^2),$B$52*(B426/E426)*($C$54/$B$54)),0)</f>
        <v>324.230610603033</v>
      </c>
      <c r="I426" s="19" t="n">
        <f aca="false">MIN(H426*$E$52/1.36*1000/(B426/3.6),$F$64)</f>
        <v>2800.06780712213</v>
      </c>
      <c r="J426" s="19" t="n">
        <f aca="false">0.5*$F$52*$G$52*$H$64*(B426/3.6)^2</f>
        <v>1740.9022324077</v>
      </c>
      <c r="K426" s="19" t="n">
        <f aca="false">I426-J426</f>
        <v>1059.16557471443</v>
      </c>
      <c r="L426" s="1" t="n">
        <f aca="false">(A426-A425)*(B425+B426)/7.2+L425</f>
        <v>1486.457950968</v>
      </c>
    </row>
    <row r="427" customFormat="false" ht="12.75" hidden="false" customHeight="false" outlineLevel="0" collapsed="false">
      <c r="A427" s="26" t="n">
        <f aca="false">A426+$G$61</f>
        <v>33.5000000000002</v>
      </c>
      <c r="B427" s="27" t="n">
        <f aca="false">IF(B426+K426/$D$52*3.6*(A427-A426)&lt;$E$64,B426+K426/$D$52*3.6*(A427-A426),$E$64)</f>
        <v>231.635909709341</v>
      </c>
      <c r="C427" s="19" t="n">
        <f aca="false">MAX(C$92,B427/E426*$C$54)</f>
        <v>6841.56695344046</v>
      </c>
      <c r="D427" s="0" t="n">
        <f aca="false">IF(B427&gt;E426,D426+1,D426)</f>
        <v>5</v>
      </c>
      <c r="E427" s="0" t="n">
        <f aca="false">IF(D427=1,$B$57,IF(D427=2,$C$57,IF(D427=3,$D$57,IF(D427=4,$E$57,IF(D427=5,$F$57,IF(D427=6,$G$57))))))</f>
        <v>237</v>
      </c>
      <c r="F427" s="19" t="n">
        <f aca="false">IF(OR((D427-D426)&gt;0,A427&lt;G426),1,0)</f>
        <v>0</v>
      </c>
      <c r="G427" s="26" t="n">
        <f aca="false">IF((F427-F426)&gt;0,A427+$A$57,G426)</f>
        <v>22.1</v>
      </c>
      <c r="H427" s="19" t="n">
        <f aca="false">IF(F427=0,IF(C427&gt;$B$54,($H$64/1.225)*($A$52-$G$64*($A$54-C427)^2),$B$52*(B427/E427)*($C$54/$B$54)),0)</f>
        <v>324.164929665098</v>
      </c>
      <c r="I427" s="19" t="n">
        <f aca="false">MIN(H427*$E$52/1.36*1000/(B427/3.6),$F$64)</f>
        <v>2796.85972270563</v>
      </c>
      <c r="J427" s="19" t="n">
        <f aca="false">0.5*$F$52*$G$52*$H$64*(B427/3.6)^2</f>
        <v>1744.19138696567</v>
      </c>
      <c r="K427" s="19" t="n">
        <f aca="false">I427-J427</f>
        <v>1052.66833573996</v>
      </c>
      <c r="L427" s="1" t="n">
        <f aca="false">(A427-A426)*(B426+B427)/7.2+L426</f>
        <v>1492.88924693488</v>
      </c>
    </row>
    <row r="428" customFormat="false" ht="12.75" hidden="false" customHeight="false" outlineLevel="0" collapsed="false">
      <c r="A428" s="26" t="n">
        <f aca="false">A427+$G$61</f>
        <v>33.6000000000002</v>
      </c>
      <c r="B428" s="27" t="n">
        <f aca="false">IF(B427+K427/$D$52*3.6*(A428-A427)&lt;$E$64,B427+K427/$D$52*3.6*(A428-A427),$E$64)</f>
        <v>231.853079108119</v>
      </c>
      <c r="C428" s="19" t="n">
        <f aca="false">MAX(C$92,B428/E427*$C$54)</f>
        <v>6847.98123948029</v>
      </c>
      <c r="D428" s="0" t="n">
        <f aca="false">IF(B428&gt;E427,D427+1,D427)</f>
        <v>5</v>
      </c>
      <c r="E428" s="0" t="n">
        <f aca="false">IF(D428=1,$B$57,IF(D428=2,$C$57,IF(D428=3,$D$57,IF(D428=4,$E$57,IF(D428=5,$F$57,IF(D428=6,$G$57))))))</f>
        <v>237</v>
      </c>
      <c r="F428" s="19" t="n">
        <f aca="false">IF(OR((D428-D427)&gt;0,A428&lt;G427),1,0)</f>
        <v>0</v>
      </c>
      <c r="G428" s="26" t="n">
        <f aca="false">IF((F428-F427)&gt;0,A428+$A$57,G427)</f>
        <v>22.1</v>
      </c>
      <c r="H428" s="19" t="n">
        <f aca="false">IF(F428=0,IF(C428&gt;$B$54,($H$64/1.225)*($A$52-$G$64*($A$54-C428)^2),$B$52*(B428/E428)*($C$54/$B$54)),0)</f>
        <v>324.098410266672</v>
      </c>
      <c r="I428" s="19" t="n">
        <f aca="false">MIN(H428*$E$52/1.36*1000/(B428/3.6),$F$64)</f>
        <v>2793.66660868058</v>
      </c>
      <c r="J428" s="19" t="n">
        <f aca="false">0.5*$F$52*$G$52*$H$64*(B428/3.6)^2</f>
        <v>1747.46344059136</v>
      </c>
      <c r="K428" s="19" t="n">
        <f aca="false">I428-J428</f>
        <v>1046.20316808923</v>
      </c>
      <c r="L428" s="1" t="n">
        <f aca="false">(A428-A427)*(B427+B428)/7.2+L427</f>
        <v>1499.32659400179</v>
      </c>
    </row>
    <row r="429" customFormat="false" ht="12.75" hidden="false" customHeight="false" outlineLevel="0" collapsed="false">
      <c r="A429" s="26" t="n">
        <f aca="false">A428+$G$61</f>
        <v>33.7000000000002</v>
      </c>
      <c r="B429" s="27" t="n">
        <f aca="false">IF(B428+K428/$D$52*3.6*(A429-A428)&lt;$E$64,B428+K428/$D$52*3.6*(A429-A428),$E$64)</f>
        <v>232.068914718727</v>
      </c>
      <c r="C429" s="19" t="n">
        <f aca="false">MAX(C$92,B429/E428*$C$54)</f>
        <v>6854.35613093287</v>
      </c>
      <c r="D429" s="0" t="n">
        <f aca="false">IF(B429&gt;E428,D428+1,D428)</f>
        <v>5</v>
      </c>
      <c r="E429" s="0" t="n">
        <f aca="false">IF(D429=1,$B$57,IF(D429=2,$C$57,IF(D429=3,$D$57,IF(D429=4,$E$57,IF(D429=5,$F$57,IF(D429=6,$G$57))))))</f>
        <v>237</v>
      </c>
      <c r="F429" s="19" t="n">
        <f aca="false">IF(OR((D429-D428)&gt;0,A429&lt;G428),1,0)</f>
        <v>0</v>
      </c>
      <c r="G429" s="26" t="n">
        <f aca="false">IF((F429-F428)&gt;0,A429+$A$57,G428)</f>
        <v>22.1</v>
      </c>
      <c r="H429" s="19" t="n">
        <f aca="false">IF(F429=0,IF(C429&gt;$B$54,($H$64/1.225)*($A$52-$G$64*($A$54-C429)^2),$B$52*(B429/E429)*($C$54/$B$54)),0)</f>
        <v>324.031073239842</v>
      </c>
      <c r="I429" s="19" t="n">
        <f aca="false">MIN(H429*$E$52/1.36*1000/(B429/3.6),$F$64)</f>
        <v>2790.488467533</v>
      </c>
      <c r="J429" s="19" t="n">
        <f aca="false">0.5*$F$52*$G$52*$H$64*(B429/3.6)^2</f>
        <v>1750.71843633654</v>
      </c>
      <c r="K429" s="19" t="n">
        <f aca="false">I429-J429</f>
        <v>1039.77003119647</v>
      </c>
      <c r="L429" s="1" t="n">
        <f aca="false">(A429-A428)*(B428+B429)/7.2+L428</f>
        <v>1505.76995502716</v>
      </c>
    </row>
    <row r="430" customFormat="false" ht="12.75" hidden="false" customHeight="false" outlineLevel="0" collapsed="false">
      <c r="A430" s="26" t="n">
        <f aca="false">A429+$G$61</f>
        <v>33.8000000000002</v>
      </c>
      <c r="B430" s="27" t="n">
        <f aca="false">IF(B429+K429/$D$52*3.6*(A430-A429)&lt;$E$64,B429+K429/$D$52*3.6*(A430-A429),$E$64)</f>
        <v>232.283423149232</v>
      </c>
      <c r="C430" s="19" t="n">
        <f aca="false">MAX(C$92,B430/E429*$C$54)</f>
        <v>6860.69182297309</v>
      </c>
      <c r="D430" s="0" t="n">
        <f aca="false">IF(B430&gt;E429,D429+1,D429)</f>
        <v>5</v>
      </c>
      <c r="E430" s="0" t="n">
        <f aca="false">IF(D430=1,$B$57,IF(D430=2,$C$57,IF(D430=3,$D$57,IF(D430=4,$E$57,IF(D430=5,$F$57,IF(D430=6,$G$57))))))</f>
        <v>237</v>
      </c>
      <c r="F430" s="19" t="n">
        <f aca="false">IF(OR((D430-D429)&gt;0,A430&lt;G429),1,0)</f>
        <v>0</v>
      </c>
      <c r="G430" s="26" t="n">
        <f aca="false">IF((F430-F429)&gt;0,A430+$A$57,G429)</f>
        <v>22.1</v>
      </c>
      <c r="H430" s="19" t="n">
        <f aca="false">IF(F430=0,IF(C430&gt;$B$54,($H$64/1.225)*($A$52-$G$64*($A$54-C430)^2),$B$52*(B430/E430)*($C$54/$B$54)),0)</f>
        <v>323.962939128979</v>
      </c>
      <c r="I430" s="19" t="n">
        <f aca="false">MIN(H430*$E$52/1.36*1000/(B430/3.6),$F$64)</f>
        <v>2787.32530024343</v>
      </c>
      <c r="J430" s="19" t="n">
        <f aca="false">0.5*$F$52*$G$52*$H$64*(B430/3.6)^2</f>
        <v>1753.9564178461</v>
      </c>
      <c r="K430" s="19" t="n">
        <f aca="false">I430-J430</f>
        <v>1033.36888239732</v>
      </c>
      <c r="L430" s="1" t="n">
        <f aca="false">(A430-A429)*(B429+B430)/7.2+L429</f>
        <v>1512.2192930531</v>
      </c>
    </row>
    <row r="431" customFormat="false" ht="12.75" hidden="false" customHeight="false" outlineLevel="0" collapsed="false">
      <c r="A431" s="26" t="n">
        <f aca="false">A430+$G$61</f>
        <v>33.9000000000002</v>
      </c>
      <c r="B431" s="27" t="n">
        <f aca="false">IF(B430+K430/$D$52*3.6*(A431-A430)&lt;$E$64,B430+K430/$D$52*3.6*(A431-A430),$E$64)</f>
        <v>232.496610998896</v>
      </c>
      <c r="C431" s="19" t="n">
        <f aca="false">MAX(C$92,B431/E430*$C$54)</f>
        <v>6866.9885105159</v>
      </c>
      <c r="D431" s="0" t="n">
        <f aca="false">IF(B431&gt;E430,D430+1,D430)</f>
        <v>5</v>
      </c>
      <c r="E431" s="0" t="n">
        <f aca="false">IF(D431=1,$B$57,IF(D431=2,$C$57,IF(D431=3,$D$57,IF(D431=4,$E$57,IF(D431=5,$F$57,IF(D431=6,$G$57))))))</f>
        <v>237</v>
      </c>
      <c r="F431" s="19" t="n">
        <f aca="false">IF(OR((D431-D430)&gt;0,A431&lt;G430),1,0)</f>
        <v>0</v>
      </c>
      <c r="G431" s="26" t="n">
        <f aca="false">IF((F431-F430)&gt;0,A431+$A$57,G430)</f>
        <v>22.1</v>
      </c>
      <c r="H431" s="19" t="n">
        <f aca="false">IF(F431=0,IF(C431&gt;$B$54,($H$64/1.225)*($A$52-$G$64*($A$54-C431)^2),$B$52*(B431/E431)*($C$54/$B$54)),0)</f>
        <v>323.894028193424</v>
      </c>
      <c r="I431" s="19" t="n">
        <f aca="false">MIN(H431*$E$52/1.36*1000/(B431/3.6),$F$64)</f>
        <v>2784.17710631739</v>
      </c>
      <c r="J431" s="19" t="n">
        <f aca="false">0.5*$F$52*$G$52*$H$64*(B431/3.6)^2</f>
        <v>1757.17742934523</v>
      </c>
      <c r="K431" s="19" t="n">
        <f aca="false">I431-J431</f>
        <v>1026.99967697216</v>
      </c>
      <c r="L431" s="1" t="n">
        <f aca="false">(A431-A430)*(B430+B431)/7.2+L430</f>
        <v>1518.67457130516</v>
      </c>
    </row>
    <row r="432" customFormat="false" ht="12.75" hidden="false" customHeight="false" outlineLevel="0" collapsed="false">
      <c r="A432" s="26" t="n">
        <f aca="false">A431+$G$61</f>
        <v>34.0000000000002</v>
      </c>
      <c r="B432" s="27" t="n">
        <f aca="false">IF(B431+K431/$D$52*3.6*(A432-A431)&lt;$E$64,B431+K431/$D$52*3.6*(A432-A431),$E$64)</f>
        <v>232.708484857755</v>
      </c>
      <c r="C432" s="19" t="n">
        <f aca="false">MAX(C$92,B432/E431*$C$54)</f>
        <v>6873.24638820374</v>
      </c>
      <c r="D432" s="0" t="n">
        <f aca="false">IF(B432&gt;E431,D431+1,D431)</f>
        <v>5</v>
      </c>
      <c r="E432" s="0" t="n">
        <f aca="false">IF(D432=1,$B$57,IF(D432=2,$C$57,IF(D432=3,$D$57,IF(D432=4,$E$57,IF(D432=5,$F$57,IF(D432=6,$G$57))))))</f>
        <v>237</v>
      </c>
      <c r="F432" s="19" t="n">
        <f aca="false">IF(OR((D432-D431)&gt;0,A432&lt;G431),1,0)</f>
        <v>0</v>
      </c>
      <c r="G432" s="26" t="n">
        <f aca="false">IF((F432-F431)&gt;0,A432+$A$57,G431)</f>
        <v>22.1</v>
      </c>
      <c r="H432" s="19" t="n">
        <f aca="false">IF(F432=0,IF(C432&gt;$B$54,($H$64/1.225)*($A$52-$G$64*($A$54-C432)^2),$B$52*(B432/E432)*($C$54/$B$54)),0)</f>
        <v>323.824360410171</v>
      </c>
      <c r="I432" s="19" t="n">
        <f aca="false">MIN(H432*$E$52/1.36*1000/(B432/3.6),$F$64)</f>
        <v>2781.04388381545</v>
      </c>
      <c r="J432" s="19" t="n">
        <f aca="false">0.5*$F$52*$G$52*$H$64*(B432/3.6)^2</f>
        <v>1760.38151562668</v>
      </c>
      <c r="K432" s="19" t="n">
        <f aca="false">I432-J432</f>
        <v>1020.66236818878</v>
      </c>
      <c r="L432" s="1" t="n">
        <f aca="false">(A432-A431)*(B431+B432)/7.2+L431</f>
        <v>1525.13575319206</v>
      </c>
    </row>
    <row r="433" customFormat="false" ht="12.75" hidden="false" customHeight="false" outlineLevel="0" collapsed="false">
      <c r="A433" s="26" t="n">
        <f aca="false">A432+$G$61</f>
        <v>34.1000000000002</v>
      </c>
      <c r="B433" s="27" t="n">
        <f aca="false">IF(B432+K432/$D$52*3.6*(A433-A432)&lt;$E$64,B432+K432/$D$52*3.6*(A433-A432),$E$64)</f>
        <v>232.919051306207</v>
      </c>
      <c r="C433" s="19" t="n">
        <f aca="false">MAX(C$92,B433/E432*$C$54)</f>
        <v>6879.46565039429</v>
      </c>
      <c r="D433" s="0" t="n">
        <f aca="false">IF(B433&gt;E432,D432+1,D432)</f>
        <v>5</v>
      </c>
      <c r="E433" s="0" t="n">
        <f aca="false">IF(D433=1,$B$57,IF(D433=2,$C$57,IF(D433=3,$D$57,IF(D433=4,$E$57,IF(D433=5,$F$57,IF(D433=6,$G$57))))))</f>
        <v>237</v>
      </c>
      <c r="F433" s="19" t="n">
        <f aca="false">IF(OR((D433-D432)&gt;0,A433&lt;G432),1,0)</f>
        <v>0</v>
      </c>
      <c r="G433" s="26" t="n">
        <f aca="false">IF((F433-F432)&gt;0,A433+$A$57,G432)</f>
        <v>22.1</v>
      </c>
      <c r="H433" s="19" t="n">
        <f aca="false">IF(F433=0,IF(C433&gt;$B$54,($H$64/1.225)*($A$52-$G$64*($A$54-C433)^2),$B$52*(B433/E433)*($C$54/$B$54)),0)</f>
        <v>323.753955476539</v>
      </c>
      <c r="I433" s="19" t="n">
        <f aca="false">MIN(H433*$E$52/1.36*1000/(B433/3.6),$F$64)</f>
        <v>2777.92562938274</v>
      </c>
      <c r="J433" s="19" t="n">
        <f aca="false">0.5*$F$52*$G$52*$H$64*(B433/3.6)^2</f>
        <v>1763.56872203819</v>
      </c>
      <c r="K433" s="19" t="n">
        <f aca="false">I433-J433</f>
        <v>1014.35690734455</v>
      </c>
      <c r="L433" s="1" t="n">
        <f aca="false">(A433-A432)*(B432+B433)/7.2+L432</f>
        <v>1531.60280230545</v>
      </c>
    </row>
    <row r="434" customFormat="false" ht="12.75" hidden="false" customHeight="false" outlineLevel="0" collapsed="false">
      <c r="A434" s="26" t="n">
        <f aca="false">A433+$G$61</f>
        <v>34.2000000000002</v>
      </c>
      <c r="B434" s="27" t="n">
        <f aca="false">IF(B433+K433/$D$52*3.6*(A434-A433)&lt;$E$64,B433+K433/$D$52*3.6*(A434-A433),$E$64)</f>
        <v>233.128316914599</v>
      </c>
      <c r="C434" s="19" t="n">
        <f aca="false">MAX(C$92,B434/E433*$C$54)</f>
        <v>6885.64649114848</v>
      </c>
      <c r="D434" s="0" t="n">
        <f aca="false">IF(B434&gt;E433,D433+1,D433)</f>
        <v>5</v>
      </c>
      <c r="E434" s="0" t="n">
        <f aca="false">IF(D434=1,$B$57,IF(D434=2,$C$57,IF(D434=3,$D$57,IF(D434=4,$E$57,IF(D434=5,$F$57,IF(D434=6,$G$57))))))</f>
        <v>237</v>
      </c>
      <c r="F434" s="19" t="n">
        <f aca="false">IF(OR((D434-D433)&gt;0,A434&lt;G433),1,0)</f>
        <v>0</v>
      </c>
      <c r="G434" s="26" t="n">
        <f aca="false">IF((F434-F433)&gt;0,A434+$A$57,G433)</f>
        <v>22.1</v>
      </c>
      <c r="H434" s="19" t="n">
        <f aca="false">IF(F434=0,IF(C434&gt;$B$54,($H$64/1.225)*($A$52-$G$64*($A$54-C434)^2),$B$52*(B434/E434)*($C$54/$B$54)),0)</f>
        <v>323.682832812847</v>
      </c>
      <c r="I434" s="19" t="n">
        <f aca="false">MIN(H434*$E$52/1.36*1000/(B434/3.6),$F$64)</f>
        <v>2774.82233827805</v>
      </c>
      <c r="J434" s="19" t="n">
        <f aca="false">0.5*$F$52*$G$52*$H$64*(B434/3.6)^2</f>
        <v>1766.73909447007</v>
      </c>
      <c r="K434" s="19" t="n">
        <f aca="false">I434-J434</f>
        <v>1008.08324380798</v>
      </c>
      <c r="L434" s="1" t="n">
        <f aca="false">(A434-A433)*(B433+B434)/7.2+L433</f>
        <v>1538.07568241963</v>
      </c>
    </row>
    <row r="435" customFormat="false" ht="12.75" hidden="false" customHeight="false" outlineLevel="0" collapsed="false">
      <c r="A435" s="26" t="n">
        <f aca="false">A434+$G$61</f>
        <v>34.3000000000002</v>
      </c>
      <c r="B435" s="27" t="n">
        <f aca="false">IF(B434+K434/$D$52*3.6*(A435-A434)&lt;$E$64,B434+K434/$D$52*3.6*(A435-A434),$E$64)</f>
        <v>233.336288242834</v>
      </c>
      <c r="C435" s="19" t="n">
        <f aca="false">MAX(C$92,B435/E434*$C$54)</f>
        <v>6891.78910421873</v>
      </c>
      <c r="D435" s="0" t="n">
        <f aca="false">IF(B435&gt;E434,D434+1,D434)</f>
        <v>5</v>
      </c>
      <c r="E435" s="0" t="n">
        <f aca="false">IF(D435=1,$B$57,IF(D435=2,$C$57,IF(D435=3,$D$57,IF(D435=4,$E$57,IF(D435=5,$F$57,IF(D435=6,$G$57))))))</f>
        <v>237</v>
      </c>
      <c r="F435" s="19" t="n">
        <f aca="false">IF(OR((D435-D434)&gt;0,A435&lt;G434),1,0)</f>
        <v>0</v>
      </c>
      <c r="G435" s="26" t="n">
        <f aca="false">IF((F435-F434)&gt;0,A435+$A$57,G434)</f>
        <v>22.1</v>
      </c>
      <c r="H435" s="19" t="n">
        <f aca="false">IF(F435=0,IF(C435&gt;$B$54,($H$64/1.225)*($A$52-$G$64*($A$54-C435)^2),$B$52*(B435/E435)*($C$54/$B$54)),0)</f>
        <v>323.611011565075</v>
      </c>
      <c r="I435" s="19" t="n">
        <f aca="false">MIN(H435*$E$52/1.36*1000/(B435/3.6),$F$64)</f>
        <v>2771.73400440252</v>
      </c>
      <c r="J435" s="19" t="n">
        <f aca="false">0.5*$F$52*$G$52*$H$64*(B435/3.6)^2</f>
        <v>1769.89267934293</v>
      </c>
      <c r="K435" s="19" t="n">
        <f aca="false">I435-J435</f>
        <v>1001.84132505959</v>
      </c>
      <c r="L435" s="1" t="n">
        <f aca="false">(A435-A434)*(B434+B435)/7.2+L434</f>
        <v>1544.55435749126</v>
      </c>
    </row>
    <row r="436" customFormat="false" ht="12.75" hidden="false" customHeight="false" outlineLevel="0" collapsed="false">
      <c r="A436" s="26" t="n">
        <f aca="false">A435+$G$61</f>
        <v>34.4000000000002</v>
      </c>
      <c r="B436" s="27" t="n">
        <f aca="false">IF(B435+K435/$D$52*3.6*(A436-A435)&lt;$E$64,B435+K435/$D$52*3.6*(A436-A435),$E$64)</f>
        <v>233.542971839981</v>
      </c>
      <c r="C436" s="19" t="n">
        <f aca="false">MAX(C$92,B436/E435*$C$54)</f>
        <v>6897.89368303742</v>
      </c>
      <c r="D436" s="0" t="n">
        <f aca="false">IF(B436&gt;E435,D435+1,D435)</f>
        <v>5</v>
      </c>
      <c r="E436" s="0" t="n">
        <f aca="false">IF(D436=1,$B$57,IF(D436=2,$C$57,IF(D436=3,$D$57,IF(D436=4,$E$57,IF(D436=5,$F$57,IF(D436=6,$G$57))))))</f>
        <v>237</v>
      </c>
      <c r="F436" s="19" t="n">
        <f aca="false">IF(OR((D436-D435)&gt;0,A436&lt;G435),1,0)</f>
        <v>0</v>
      </c>
      <c r="G436" s="26" t="n">
        <f aca="false">IF((F436-F435)&gt;0,A436+$A$57,G435)</f>
        <v>22.1</v>
      </c>
      <c r="H436" s="19" t="n">
        <f aca="false">IF(F436=0,IF(C436&gt;$B$54,($H$64/1.225)*($A$52-$G$64*($A$54-C436)^2),$B$52*(B436/E436)*($C$54/$B$54)),0)</f>
        <v>323.538510607523</v>
      </c>
      <c r="I436" s="19" t="n">
        <f aca="false">MIN(H436*$E$52/1.36*1000/(B436/3.6),$F$64)</f>
        <v>2768.66062032781</v>
      </c>
      <c r="J436" s="19" t="n">
        <f aca="false">0.5*$F$52*$G$52*$H$64*(B436/3.6)^2</f>
        <v>1773.02952359547</v>
      </c>
      <c r="K436" s="19" t="n">
        <f aca="false">I436-J436</f>
        <v>995.631096732341</v>
      </c>
      <c r="L436" s="1" t="n">
        <f aca="false">(A436-A435)*(B435+B436)/7.2+L435</f>
        <v>1551.03879165907</v>
      </c>
    </row>
    <row r="437" customFormat="false" ht="12.75" hidden="false" customHeight="false" outlineLevel="0" collapsed="false">
      <c r="A437" s="26" t="n">
        <f aca="false">A436+$G$61</f>
        <v>34.5000000000002</v>
      </c>
      <c r="B437" s="27" t="n">
        <f aca="false">IF(B436+K436/$D$52*3.6*(A437-A436)&lt;$E$64,B436+K436/$D$52*3.6*(A437-A436),$E$64)</f>
        <v>233.748374243891</v>
      </c>
      <c r="C437" s="19" t="n">
        <f aca="false">MAX(C$92,B437/E436*$C$54)</f>
        <v>6903.96042070565</v>
      </c>
      <c r="D437" s="0" t="n">
        <f aca="false">IF(B437&gt;E436,D436+1,D436)</f>
        <v>5</v>
      </c>
      <c r="E437" s="0" t="n">
        <f aca="false">IF(D437=1,$B$57,IF(D437=2,$C$57,IF(D437=3,$D$57,IF(D437=4,$E$57,IF(D437=5,$F$57,IF(D437=6,$G$57))))))</f>
        <v>237</v>
      </c>
      <c r="F437" s="19" t="n">
        <f aca="false">IF(OR((D437-D436)&gt;0,A437&lt;G436),1,0)</f>
        <v>0</v>
      </c>
      <c r="G437" s="26" t="n">
        <f aca="false">IF((F437-F436)&gt;0,A437+$A$57,G436)</f>
        <v>22.1</v>
      </c>
      <c r="H437" s="19" t="n">
        <f aca="false">IF(F437=0,IF(C437&gt;$B$54,($H$64/1.225)*($A$52-$G$64*($A$54-C437)^2),$B$52*(B437/E437)*($C$54/$B$54)),0)</f>
        <v>323.465348545462</v>
      </c>
      <c r="I437" s="19" t="n">
        <f aca="false">MIN(H437*$E$52/1.36*1000/(B437/3.6),$F$64)</f>
        <v>2765.6021773239</v>
      </c>
      <c r="J437" s="19" t="n">
        <f aca="false">0.5*$F$52*$G$52*$H$64*(B437/3.6)^2</f>
        <v>1776.14967467247</v>
      </c>
      <c r="K437" s="19" t="n">
        <f aca="false">I437-J437</f>
        <v>989.452502651426</v>
      </c>
      <c r="L437" s="1" t="n">
        <f aca="false">(A437-A436)*(B436+B437)/7.2+L436</f>
        <v>1557.52894924357</v>
      </c>
    </row>
    <row r="438" customFormat="false" ht="12.75" hidden="false" customHeight="false" outlineLevel="0" collapsed="false">
      <c r="A438" s="26" t="n">
        <f aca="false">A437+$G$61</f>
        <v>34.6000000000002</v>
      </c>
      <c r="B438" s="27" t="n">
        <f aca="false">IF(B437+K437/$D$52*3.6*(A438-A437)&lt;$E$64,B437+K437/$D$52*3.6*(A438-A437),$E$64)</f>
        <v>233.952501980828</v>
      </c>
      <c r="C438" s="19" t="n">
        <f aca="false">MAX(C$92,B438/E437*$C$54)</f>
        <v>6909.98950998227</v>
      </c>
      <c r="D438" s="0" t="n">
        <f aca="false">IF(B438&gt;E437,D437+1,D437)</f>
        <v>5</v>
      </c>
      <c r="E438" s="0" t="n">
        <f aca="false">IF(D438=1,$B$57,IF(D438=2,$C$57,IF(D438=3,$D$57,IF(D438=4,$E$57,IF(D438=5,$F$57,IF(D438=6,$G$57))))))</f>
        <v>237</v>
      </c>
      <c r="F438" s="19" t="n">
        <f aca="false">IF(OR((D438-D437)&gt;0,A438&lt;G437),1,0)</f>
        <v>0</v>
      </c>
      <c r="G438" s="26" t="n">
        <f aca="false">IF((F438-F437)&gt;0,A438+$A$57,G437)</f>
        <v>22.1</v>
      </c>
      <c r="H438" s="19" t="n">
        <f aca="false">IF(F438=0,IF(C438&gt;$B$54,($H$64/1.225)*($A$52-$G$64*($A$54-C438)^2),$B$52*(B438/E438)*($C$54/$B$54)),0)</f>
        <v>323.391543717778</v>
      </c>
      <c r="I438" s="19" t="n">
        <f aca="false">MIN(H438*$E$52/1.36*1000/(B438/3.6),$F$64)</f>
        <v>2762.55866538643</v>
      </c>
      <c r="J438" s="19" t="n">
        <f aca="false">0.5*$F$52*$G$52*$H$64*(B438/3.6)^2</f>
        <v>1779.25318051295</v>
      </c>
      <c r="K438" s="19" t="n">
        <f aca="false">I438-J438</f>
        <v>983.30548487348</v>
      </c>
      <c r="L438" s="1" t="n">
        <f aca="false">(A438-A437)*(B437+B438)/7.2+L437</f>
        <v>1564.02479474669</v>
      </c>
    </row>
    <row r="439" customFormat="false" ht="12.75" hidden="false" customHeight="false" outlineLevel="0" collapsed="false">
      <c r="A439" s="26" t="n">
        <f aca="false">A438+$G$61</f>
        <v>34.7000000000002</v>
      </c>
      <c r="B439" s="27" t="n">
        <f aca="false">IF(B438+K438/$D$52*3.6*(A439-A438)&lt;$E$64,B438+K438/$D$52*3.6*(A439-A438),$E$64)</f>
        <v>234.1553615651</v>
      </c>
      <c r="C439" s="19" t="n">
        <f aca="false">MAX(C$92,B439/E438*$C$54)</f>
        <v>6915.981143273</v>
      </c>
      <c r="D439" s="0" t="n">
        <f aca="false">IF(B439&gt;E438,D438+1,D438)</f>
        <v>5</v>
      </c>
      <c r="E439" s="0" t="n">
        <f aca="false">IF(D439=1,$B$57,IF(D439=2,$C$57,IF(D439=3,$D$57,IF(D439=4,$E$57,IF(D439=5,$F$57,IF(D439=6,$G$57))))))</f>
        <v>237</v>
      </c>
      <c r="F439" s="19" t="n">
        <f aca="false">IF(OR((D439-D438)&gt;0,A439&lt;G438),1,0)</f>
        <v>0</v>
      </c>
      <c r="G439" s="26" t="n">
        <f aca="false">IF((F439-F438)&gt;0,A439+$A$57,G438)</f>
        <v>22.1</v>
      </c>
      <c r="H439" s="19" t="n">
        <f aca="false">IF(F439=0,IF(C439&gt;$B$54,($H$64/1.225)*($A$52-$G$64*($A$54-C439)^2),$B$52*(B439/E439)*($C$54/$B$54)),0)</f>
        <v>323.317114199609</v>
      </c>
      <c r="I439" s="19" t="n">
        <f aca="false">MIN(H439*$E$52/1.36*1000/(B439/3.6),$F$64)</f>
        <v>2759.53007326361</v>
      </c>
      <c r="J439" s="19" t="n">
        <f aca="false">0.5*$F$52*$G$52*$H$64*(B439/3.6)^2</f>
        <v>1782.34008953835</v>
      </c>
      <c r="K439" s="19" t="n">
        <f aca="false">I439-J439</f>
        <v>977.189983725257</v>
      </c>
      <c r="L439" s="1" t="n">
        <f aca="false">(A439-A438)*(B438+B439)/7.2+L438</f>
        <v>1570.5262928515</v>
      </c>
    </row>
    <row r="440" customFormat="false" ht="12.75" hidden="false" customHeight="false" outlineLevel="0" collapsed="false">
      <c r="A440" s="26" t="n">
        <f aca="false">A439+$G$61</f>
        <v>34.8000000000002</v>
      </c>
      <c r="B440" s="27" t="n">
        <f aca="false">IF(B439+K439/$D$52*3.6*(A440-A439)&lt;$E$64,B439+K439/$D$52*3.6*(A440-A439),$E$64)</f>
        <v>234.356959498705</v>
      </c>
      <c r="C440" s="19" t="n">
        <f aca="false">MAX(C$92,B440/E439*$C$54)</f>
        <v>6921.93551261999</v>
      </c>
      <c r="D440" s="0" t="n">
        <f aca="false">IF(B440&gt;E439,D439+1,D439)</f>
        <v>5</v>
      </c>
      <c r="E440" s="0" t="n">
        <f aca="false">IF(D440=1,$B$57,IF(D440=2,$C$57,IF(D440=3,$D$57,IF(D440=4,$E$57,IF(D440=5,$F$57,IF(D440=6,$G$57))))))</f>
        <v>237</v>
      </c>
      <c r="F440" s="19" t="n">
        <f aca="false">IF(OR((D440-D439)&gt;0,A440&lt;G439),1,0)</f>
        <v>0</v>
      </c>
      <c r="G440" s="26" t="n">
        <f aca="false">IF((F440-F439)&gt;0,A440+$A$57,G439)</f>
        <v>22.1</v>
      </c>
      <c r="H440" s="19" t="n">
        <f aca="false">IF(F440=0,IF(C440&gt;$B$54,($H$64/1.225)*($A$52-$G$64*($A$54-C440)^2),$B$52*(B440/E440)*($C$54/$B$54)),0)</f>
        <v>323.242077804967</v>
      </c>
      <c r="I440" s="19" t="n">
        <f aca="false">MIN(H440*$E$52/1.36*1000/(B440/3.6),$F$64)</f>
        <v>2756.51638848272</v>
      </c>
      <c r="J440" s="19" t="n">
        <f aca="false">0.5*$F$52*$G$52*$H$64*(B440/3.6)^2</f>
        <v>1785.41045064098</v>
      </c>
      <c r="K440" s="19" t="n">
        <f aca="false">I440-J440</f>
        <v>971.105937841747</v>
      </c>
      <c r="L440" s="1" t="n">
        <f aca="false">(A440-A439)*(B439+B440)/7.2+L439</f>
        <v>1577.03340842183</v>
      </c>
    </row>
    <row r="441" customFormat="false" ht="12.75" hidden="false" customHeight="false" outlineLevel="0" collapsed="false">
      <c r="A441" s="26" t="n">
        <f aca="false">A440+$G$61</f>
        <v>34.9000000000002</v>
      </c>
      <c r="B441" s="27" t="n">
        <f aca="false">IF(B440+K440/$D$52*3.6*(A441-A440)&lt;$E$64,B440+K440/$D$52*3.6*(A441-A440),$E$64)</f>
        <v>234.557302270982</v>
      </c>
      <c r="C441" s="19" t="n">
        <f aca="false">MAX(C$92,B441/E440*$C$54)</f>
        <v>6927.85280969145</v>
      </c>
      <c r="D441" s="0" t="n">
        <f aca="false">IF(B441&gt;E440,D440+1,D440)</f>
        <v>5</v>
      </c>
      <c r="E441" s="0" t="n">
        <f aca="false">IF(D441=1,$B$57,IF(D441=2,$C$57,IF(D441=3,$D$57,IF(D441=4,$E$57,IF(D441=5,$F$57,IF(D441=6,$G$57))))))</f>
        <v>237</v>
      </c>
      <c r="F441" s="19" t="n">
        <f aca="false">IF(OR((D441-D440)&gt;0,A441&lt;G440),1,0)</f>
        <v>0</v>
      </c>
      <c r="G441" s="26" t="n">
        <f aca="false">IF((F441-F440)&gt;0,A441+$A$57,G440)</f>
        <v>22.1</v>
      </c>
      <c r="H441" s="19" t="n">
        <f aca="false">IF(F441=0,IF(C441&gt;$B$54,($H$64/1.225)*($A$52-$G$64*($A$54-C441)^2),$B$52*(B441/E441)*($C$54/$B$54)),0)</f>
        <v>323.166452089364</v>
      </c>
      <c r="I441" s="19" t="n">
        <f aca="false">MIN(H441*$E$52/1.36*1000/(B441/3.6),$F$64)</f>
        <v>2753.51759737622</v>
      </c>
      <c r="J441" s="19" t="n">
        <f aca="false">0.5*$F$52*$G$52*$H$64*(B441/3.6)^2</f>
        <v>1788.46431317248</v>
      </c>
      <c r="K441" s="19" t="n">
        <f aca="false">I441-J441</f>
        <v>965.053284203744</v>
      </c>
      <c r="L441" s="1" t="n">
        <f aca="false">(A441-A440)*(B440+B441)/7.2+L440</f>
        <v>1583.54610650196</v>
      </c>
    </row>
    <row r="442" customFormat="false" ht="12.75" hidden="false" customHeight="false" outlineLevel="0" collapsed="false">
      <c r="A442" s="26" t="n">
        <f aca="false">A441+$G$61</f>
        <v>35.0000000000002</v>
      </c>
      <c r="B442" s="27" t="n">
        <f aca="false">IF(B441+K441/$D$52*3.6*(A442-A441)&lt;$E$64,B441+K441/$D$52*3.6*(A442-A441),$E$64)</f>
        <v>234.756396358268</v>
      </c>
      <c r="C442" s="19" t="n">
        <f aca="false">MAX(C$92,B442/E441*$C$54)</f>
        <v>6933.73322577162</v>
      </c>
      <c r="D442" s="0" t="n">
        <f aca="false">IF(B442&gt;E441,D441+1,D441)</f>
        <v>5</v>
      </c>
      <c r="E442" s="0" t="n">
        <f aca="false">IF(D442=1,$B$57,IF(D442=2,$C$57,IF(D442=3,$D$57,IF(D442=4,$E$57,IF(D442=5,$F$57,IF(D442=6,$G$57))))))</f>
        <v>237</v>
      </c>
      <c r="F442" s="19" t="n">
        <f aca="false">IF(OR((D442-D441)&gt;0,A442&lt;G441),1,0)</f>
        <v>0</v>
      </c>
      <c r="G442" s="26" t="n">
        <f aca="false">IF((F442-F441)&gt;0,A442+$A$57,G441)</f>
        <v>22.1</v>
      </c>
      <c r="H442" s="19" t="n">
        <f aca="false">IF(F442=0,IF(C442&gt;$B$54,($H$64/1.225)*($A$52-$G$64*($A$54-C442)^2),$B$52*(B442/E442)*($C$54/$B$54)),0)</f>
        <v>323.090254352413</v>
      </c>
      <c r="I442" s="19" t="n">
        <f aca="false">MIN(H442*$E$52/1.36*1000/(B442/3.6),$F$64)</f>
        <v>2750.53368510739</v>
      </c>
      <c r="J442" s="19" t="n">
        <f aca="false">0.5*$F$52*$G$52*$H$64*(B442/3.6)^2</f>
        <v>1791.50172693253</v>
      </c>
      <c r="K442" s="19" t="n">
        <f aca="false">I442-J442</f>
        <v>959.031958174865</v>
      </c>
      <c r="L442" s="1" t="n">
        <f aca="false">(A442-A441)*(B441+B442)/7.2+L441</f>
        <v>1590.06435231626</v>
      </c>
    </row>
    <row r="443" customFormat="false" ht="12.75" hidden="false" customHeight="false" outlineLevel="0" collapsed="false">
      <c r="A443" s="26" t="n">
        <f aca="false">A442+$G$61</f>
        <v>35.1000000000002</v>
      </c>
      <c r="B443" s="27" t="n">
        <f aca="false">IF(B442+K442/$D$52*3.6*(A443-A442)&lt;$E$64,B442+K442/$D$52*3.6*(A443-A442),$E$64)</f>
        <v>234.954248223564</v>
      </c>
      <c r="C443" s="19" t="n">
        <f aca="false">MAX(C$92,B443/E442*$C$54)</f>
        <v>6939.57695175085</v>
      </c>
      <c r="D443" s="0" t="n">
        <f aca="false">IF(B443&gt;E442,D442+1,D442)</f>
        <v>5</v>
      </c>
      <c r="E443" s="0" t="n">
        <f aca="false">IF(D443=1,$B$57,IF(D443=2,$C$57,IF(D443=3,$D$57,IF(D443=4,$E$57,IF(D443=5,$F$57,IF(D443=6,$G$57))))))</f>
        <v>237</v>
      </c>
      <c r="F443" s="19" t="n">
        <f aca="false">IF(OR((D443-D442)&gt;0,A443&lt;G442),1,0)</f>
        <v>0</v>
      </c>
      <c r="G443" s="26" t="n">
        <f aca="false">IF((F443-F442)&gt;0,A443+$A$57,G442)</f>
        <v>22.1</v>
      </c>
      <c r="H443" s="19" t="n">
        <f aca="false">IF(F443=0,IF(C443&gt;$B$54,($H$64/1.225)*($A$52-$G$64*($A$54-C443)^2),$B$52*(B443/E443)*($C$54/$B$54)),0)</f>
        <v>323.013501640435</v>
      </c>
      <c r="I443" s="19" t="n">
        <f aca="false">MIN(H443*$E$52/1.36*1000/(B443/3.6),$F$64)</f>
        <v>2747.56463569562</v>
      </c>
      <c r="J443" s="19" t="n">
        <f aca="false">0.5*$F$52*$G$52*$H$64*(B443/3.6)^2</f>
        <v>1794.52274215758</v>
      </c>
      <c r="K443" s="19" t="n">
        <f aca="false">I443-J443</f>
        <v>953.041893538046</v>
      </c>
      <c r="L443" s="1" t="n">
        <f aca="false">(A443-A442)*(B442+B443)/7.2+L442</f>
        <v>1596.58811126878</v>
      </c>
    </row>
    <row r="444" customFormat="false" ht="12.75" hidden="false" customHeight="false" outlineLevel="0" collapsed="false">
      <c r="A444" s="26" t="n">
        <f aca="false">A443+$G$61</f>
        <v>35.2000000000002</v>
      </c>
      <c r="B444" s="27" t="n">
        <f aca="false">IF(B443+K443/$D$52*3.6*(A444-A443)&lt;$E$64,B443+K443/$D$52*3.6*(A444-A443),$E$64)</f>
        <v>235.150864316214</v>
      </c>
      <c r="C444" s="19" t="n">
        <f aca="false">MAX(C$92,B444/E443*$C$54)</f>
        <v>6945.38417811603</v>
      </c>
      <c r="D444" s="0" t="n">
        <f aca="false">IF(B444&gt;E443,D443+1,D443)</f>
        <v>5</v>
      </c>
      <c r="E444" s="0" t="n">
        <f aca="false">IF(D444=1,$B$57,IF(D444=2,$C$57,IF(D444=3,$D$57,IF(D444=4,$E$57,IF(D444=5,$F$57,IF(D444=6,$G$57))))))</f>
        <v>237</v>
      </c>
      <c r="F444" s="19" t="n">
        <f aca="false">IF(OR((D444-D443)&gt;0,A444&lt;G443),1,0)</f>
        <v>0</v>
      </c>
      <c r="G444" s="26" t="n">
        <f aca="false">IF((F444-F443)&gt;0,A444+$A$57,G443)</f>
        <v>22.1</v>
      </c>
      <c r="H444" s="19" t="n">
        <f aca="false">IF(F444=0,IF(C444&gt;$B$54,($H$64/1.225)*($A$52-$G$64*($A$54-C444)^2),$B$52*(B444/E444)*($C$54/$B$54)),0)</f>
        <v>322.936210749044</v>
      </c>
      <c r="I444" s="19" t="n">
        <f aca="false">MIN(H444*$E$52/1.36*1000/(B444/3.6),$F$64)</f>
        <v>2744.6104320413</v>
      </c>
      <c r="J444" s="19" t="n">
        <f aca="false">0.5*$F$52*$G$52*$H$64*(B444/3.6)^2</f>
        <v>1797.52740950981</v>
      </c>
      <c r="K444" s="19" t="n">
        <f aca="false">I444-J444</f>
        <v>947.083022531497</v>
      </c>
      <c r="L444" s="1" t="n">
        <f aca="false">(A444-A443)*(B443+B444)/7.2+L443</f>
        <v>1603.11734894295</v>
      </c>
    </row>
    <row r="445" customFormat="false" ht="12.75" hidden="false" customHeight="false" outlineLevel="0" collapsed="false">
      <c r="A445" s="26" t="n">
        <f aca="false">A444+$G$61</f>
        <v>35.3000000000002</v>
      </c>
      <c r="B445" s="27" t="n">
        <f aca="false">IF(B444+K444/$D$52*3.6*(A445-A444)&lt;$E$64,B444+K444/$D$52*3.6*(A445-A444),$E$64)</f>
        <v>235.346251071579</v>
      </c>
      <c r="C445" s="19" t="n">
        <f aca="false">MAX(C$92,B445/E444*$C$54)</f>
        <v>6951.15509494115</v>
      </c>
      <c r="D445" s="0" t="n">
        <f aca="false">IF(B445&gt;E444,D444+1,D444)</f>
        <v>5</v>
      </c>
      <c r="E445" s="0" t="n">
        <f aca="false">IF(D445=1,$B$57,IF(D445=2,$C$57,IF(D445=3,$D$57,IF(D445=4,$E$57,IF(D445=5,$F$57,IF(D445=6,$G$57))))))</f>
        <v>237</v>
      </c>
      <c r="F445" s="19" t="n">
        <f aca="false">IF(OR((D445-D444)&gt;0,A445&lt;G444),1,0)</f>
        <v>0</v>
      </c>
      <c r="G445" s="26" t="n">
        <f aca="false">IF((F445-F444)&gt;0,A445+$A$57,G444)</f>
        <v>22.1</v>
      </c>
      <c r="H445" s="19" t="n">
        <f aca="false">IF(F445=0,IF(C445&gt;$B$54,($H$64/1.225)*($A$52-$G$64*($A$54-C445)^2),$B$52*(B445/E445)*($C$54/$B$54)),0)</f>
        <v>322.858398225727</v>
      </c>
      <c r="I445" s="19" t="n">
        <f aca="false">MIN(H445*$E$52/1.36*1000/(B445/3.6),$F$64)</f>
        <v>2741.67105595029</v>
      </c>
      <c r="J445" s="19" t="n">
        <f aca="false">0.5*$F$52*$G$52*$H$64*(B445/3.6)^2</f>
        <v>1800.51578006615</v>
      </c>
      <c r="K445" s="19" t="n">
        <f aca="false">I445-J445</f>
        <v>941.15527588414</v>
      </c>
      <c r="L445" s="1" t="n">
        <f aca="false">(A445-A444)*(B444+B445)/7.2+L444</f>
        <v>1609.65203110111</v>
      </c>
    </row>
    <row r="446" customFormat="false" ht="12.75" hidden="false" customHeight="false" outlineLevel="0" collapsed="false">
      <c r="A446" s="26" t="n">
        <f aca="false">A445+$G$61</f>
        <v>35.4000000000002</v>
      </c>
      <c r="B446" s="27" t="n">
        <f aca="false">IF(B445+K445/$D$52*3.6*(A446-A445)&lt;$E$64,B445+K445/$D$52*3.6*(A446-A445),$E$64)</f>
        <v>235.54041491073</v>
      </c>
      <c r="C446" s="19" t="n">
        <f aca="false">MAX(C$92,B446/E445*$C$54)</f>
        <v>6956.88989187809</v>
      </c>
      <c r="D446" s="0" t="n">
        <f aca="false">IF(B446&gt;E445,D445+1,D445)</f>
        <v>5</v>
      </c>
      <c r="E446" s="0" t="n">
        <f aca="false">IF(D446=1,$B$57,IF(D446=2,$C$57,IF(D446=3,$D$57,IF(D446=4,$E$57,IF(D446=5,$F$57,IF(D446=6,$G$57))))))</f>
        <v>237</v>
      </c>
      <c r="F446" s="19" t="n">
        <f aca="false">IF(OR((D446-D445)&gt;0,A446&lt;G445),1,0)</f>
        <v>0</v>
      </c>
      <c r="G446" s="26" t="n">
        <f aca="false">IF((F446-F445)&gt;0,A446+$A$57,G445)</f>
        <v>22.1</v>
      </c>
      <c r="H446" s="19" t="n">
        <f aca="false">IF(F446=0,IF(C446&gt;$B$54,($H$64/1.225)*($A$52-$G$64*($A$54-C446)^2),$B$52*(B446/E446)*($C$54/$B$54)),0)</f>
        <v>322.780080372414</v>
      </c>
      <c r="I446" s="19" t="n">
        <f aca="false">MIN(H446*$E$52/1.36*1000/(B446/3.6),$F$64)</f>
        <v>2738.74648815802</v>
      </c>
      <c r="J446" s="19" t="n">
        <f aca="false">0.5*$F$52*$G$52*$H$64*(B446/3.6)^2</f>
        <v>1803.4879053075</v>
      </c>
      <c r="K446" s="19" t="n">
        <f aca="false">I446-J446</f>
        <v>935.258582850521</v>
      </c>
      <c r="L446" s="1" t="n">
        <f aca="false">(A446-A445)*(B445+B446)/7.2+L445</f>
        <v>1616.1921236842</v>
      </c>
    </row>
    <row r="447" customFormat="false" ht="12.75" hidden="false" customHeight="false" outlineLevel="0" collapsed="false">
      <c r="A447" s="26" t="n">
        <f aca="false">A446+$G$61</f>
        <v>35.5000000000002</v>
      </c>
      <c r="B447" s="27" t="n">
        <f aca="false">IF(B446+K446/$D$52*3.6*(A447-A446)&lt;$E$64,B446+K446/$D$52*3.6*(A447-A446),$E$64)</f>
        <v>235.733362240143</v>
      </c>
      <c r="C447" s="19" t="n">
        <f aca="false">MAX(C$92,B447/E446*$C$54)</f>
        <v>6962.58875814768</v>
      </c>
      <c r="D447" s="0" t="n">
        <f aca="false">IF(B447&gt;E446,D446+1,D446)</f>
        <v>5</v>
      </c>
      <c r="E447" s="0" t="n">
        <f aca="false">IF(D447=1,$B$57,IF(D447=2,$C$57,IF(D447=3,$D$57,IF(D447=4,$E$57,IF(D447=5,$F$57,IF(D447=6,$G$57))))))</f>
        <v>237</v>
      </c>
      <c r="F447" s="19" t="n">
        <f aca="false">IF(OR((D447-D446)&gt;0,A447&lt;G446),1,0)</f>
        <v>0</v>
      </c>
      <c r="G447" s="26" t="n">
        <f aca="false">IF((F447-F446)&gt;0,A447+$A$57,G446)</f>
        <v>22.1</v>
      </c>
      <c r="H447" s="19" t="n">
        <f aca="false">IF(F447=0,IF(C447&gt;$B$54,($H$64/1.225)*($A$52-$G$64*($A$54-C447)^2),$B$52*(B447/E447)*($C$54/$B$54)),0)</f>
        <v>322.701273248032</v>
      </c>
      <c r="I447" s="19" t="n">
        <f aca="false">MIN(H447*$E$52/1.36*1000/(B447/3.6),$F$64)</f>
        <v>2735.83670835322</v>
      </c>
      <c r="J447" s="19" t="n">
        <f aca="false">0.5*$F$52*$G$52*$H$64*(B447/3.6)^2</f>
        <v>1806.443837108</v>
      </c>
      <c r="K447" s="19" t="n">
        <f aca="false">I447-J447</f>
        <v>929.392871245222</v>
      </c>
      <c r="L447" s="1" t="n">
        <f aca="false">(A447-A446)*(B446+B447)/7.2+L446</f>
        <v>1622.7375928113</v>
      </c>
    </row>
    <row r="448" customFormat="false" ht="12.75" hidden="false" customHeight="false" outlineLevel="0" collapsed="false">
      <c r="A448" s="26" t="n">
        <f aca="false">A447+$G$61</f>
        <v>35.6000000000002</v>
      </c>
      <c r="B448" s="27" t="n">
        <f aca="false">IF(B447+K447/$D$52*3.6*(A448-A447)&lt;$E$64,B447+K447/$D$52*3.6*(A448-A447),$E$64)</f>
        <v>235.925099451403</v>
      </c>
      <c r="C448" s="19" t="n">
        <f aca="false">MAX(C$92,B448/E447*$C$54)</f>
        <v>6968.25188253088</v>
      </c>
      <c r="D448" s="0" t="n">
        <f aca="false">IF(B448&gt;E447,D447+1,D447)</f>
        <v>5</v>
      </c>
      <c r="E448" s="0" t="n">
        <f aca="false">IF(D448=1,$B$57,IF(D448=2,$C$57,IF(D448=3,$D$57,IF(D448=4,$E$57,IF(D448=5,$F$57,IF(D448=6,$G$57))))))</f>
        <v>237</v>
      </c>
      <c r="F448" s="19" t="n">
        <f aca="false">IF(OR((D448-D447)&gt;0,A448&lt;G447),1,0)</f>
        <v>0</v>
      </c>
      <c r="G448" s="26" t="n">
        <f aca="false">IF((F448-F447)&gt;0,A448+$A$57,G447)</f>
        <v>22.1</v>
      </c>
      <c r="H448" s="19" t="n">
        <f aca="false">IF(F448=0,IF(C448&gt;$B$54,($H$64/1.225)*($A$52-$G$64*($A$54-C448)^2),$B$52*(B448/E448)*($C$54/$B$54)),0)</f>
        <v>322.621992671054</v>
      </c>
      <c r="I448" s="19" t="n">
        <f aca="false">MIN(H448*$E$52/1.36*1000/(B448/3.6),$F$64)</f>
        <v>2732.94169520124</v>
      </c>
      <c r="J448" s="19" t="n">
        <f aca="false">0.5*$F$52*$G$52*$H$64*(B448/3.6)^2</f>
        <v>1809.38362772448</v>
      </c>
      <c r="K448" s="19" t="n">
        <f aca="false">I448-J448</f>
        <v>923.558067476758</v>
      </c>
      <c r="L448" s="1" t="n">
        <f aca="false">(A448-A447)*(B447+B448)/7.2+L447</f>
        <v>1629.28840477923</v>
      </c>
    </row>
    <row r="449" customFormat="false" ht="12.75" hidden="false" customHeight="false" outlineLevel="0" collapsed="false">
      <c r="A449" s="26" t="n">
        <f aca="false">A448+$G$61</f>
        <v>35.7000000000002</v>
      </c>
      <c r="B449" s="27" t="n">
        <f aca="false">IF(B448+K448/$D$52*3.6*(A449-A448)&lt;$E$64,B448+K448/$D$52*3.6*(A449-A448),$E$64)</f>
        <v>236.115632920911</v>
      </c>
      <c r="C449" s="19" t="n">
        <f aca="false">MAX(C$92,B449/E448*$C$54)</f>
        <v>6973.87945336024</v>
      </c>
      <c r="D449" s="0" t="n">
        <f aca="false">IF(B449&gt;E448,D448+1,D448)</f>
        <v>5</v>
      </c>
      <c r="E449" s="0" t="n">
        <f aca="false">IF(D449=1,$B$57,IF(D449=2,$C$57,IF(D449=3,$D$57,IF(D449=4,$E$57,IF(D449=5,$F$57,IF(D449=6,$G$57))))))</f>
        <v>237</v>
      </c>
      <c r="F449" s="19" t="n">
        <f aca="false">IF(OR((D449-D448)&gt;0,A449&lt;G448),1,0)</f>
        <v>0</v>
      </c>
      <c r="G449" s="26" t="n">
        <f aca="false">IF((F449-F448)&gt;0,A449+$A$57,G448)</f>
        <v>22.1</v>
      </c>
      <c r="H449" s="19" t="n">
        <f aca="false">IF(F449=0,IF(C449&gt;$B$54,($H$64/1.225)*($A$52-$G$64*($A$54-C449)^2),$B$52*(B449/E449)*($C$54/$B$54)),0)</f>
        <v>322.542254222031</v>
      </c>
      <c r="I449" s="19" t="n">
        <f aca="false">MIN(H449*$E$52/1.36*1000/(B449/3.6),$F$64)</f>
        <v>2730.06142636704</v>
      </c>
      <c r="J449" s="19" t="n">
        <f aca="false">0.5*$F$52*$G$52*$H$64*(B449/3.6)^2</f>
        <v>1812.30732978607</v>
      </c>
      <c r="K449" s="19" t="n">
        <f aca="false">I449-J449</f>
        <v>917.754096580972</v>
      </c>
      <c r="L449" s="1" t="n">
        <f aca="false">(A449-A448)*(B448+B449)/7.2+L448</f>
        <v>1635.84452606218</v>
      </c>
    </row>
    <row r="450" customFormat="false" ht="12.75" hidden="false" customHeight="false" outlineLevel="0" collapsed="false">
      <c r="A450" s="26" t="n">
        <f aca="false">A449+$G$61</f>
        <v>35.8000000000002</v>
      </c>
      <c r="B450" s="27" t="n">
        <f aca="false">IF(B449+K449/$D$52*3.6*(A450-A449)&lt;$E$64,B449+K449/$D$52*3.6*(A450-A449),$E$64)</f>
        <v>236.304969009604</v>
      </c>
      <c r="C450" s="19" t="n">
        <f aca="false">MAX(C$92,B450/E449*$C$54)</f>
        <v>6979.4716585115</v>
      </c>
      <c r="D450" s="0" t="n">
        <f aca="false">IF(B450&gt;E449,D449+1,D449)</f>
        <v>5</v>
      </c>
      <c r="E450" s="0" t="n">
        <f aca="false">IF(D450=1,$B$57,IF(D450=2,$C$57,IF(D450=3,$D$57,IF(D450=4,$E$57,IF(D450=5,$F$57,IF(D450=6,$G$57))))))</f>
        <v>237</v>
      </c>
      <c r="F450" s="19" t="n">
        <f aca="false">IF(OR((D450-D449)&gt;0,A450&lt;G449),1,0)</f>
        <v>0</v>
      </c>
      <c r="G450" s="26" t="n">
        <f aca="false">IF((F450-F449)&gt;0,A450+$A$57,G449)</f>
        <v>22.1</v>
      </c>
      <c r="H450" s="19" t="n">
        <f aca="false">IF(F450=0,IF(C450&gt;$B$54,($H$64/1.225)*($A$52-$G$64*($A$54-C450)^2),$B$52*(B450/E450)*($C$54/$B$54)),0)</f>
        <v>322.462073246117</v>
      </c>
      <c r="I450" s="19" t="n">
        <f aca="false">MIN(H450*$E$52/1.36*1000/(B450/3.6),$F$64)</f>
        <v>2727.19587853778</v>
      </c>
      <c r="J450" s="19" t="n">
        <f aca="false">0.5*$F$52*$G$52*$H$64*(B450/3.6)^2</f>
        <v>1815.21499628384</v>
      </c>
      <c r="K450" s="19" t="n">
        <f aca="false">I450-J450</f>
        <v>911.980882253943</v>
      </c>
      <c r="L450" s="1" t="n">
        <f aca="false">(A450-A449)*(B449+B450)/7.2+L449</f>
        <v>1642.40592331122</v>
      </c>
    </row>
    <row r="451" customFormat="false" ht="12.75" hidden="false" customHeight="false" outlineLevel="0" collapsed="false">
      <c r="A451" s="26" t="n">
        <f aca="false">A450+$G$61</f>
        <v>35.9000000000002</v>
      </c>
      <c r="B451" s="27" t="n">
        <f aca="false">IF(B450+K450/$D$52*3.6*(A451-A450)&lt;$E$64,B450+K450/$D$52*3.6*(A451-A450),$E$64)</f>
        <v>236.493114062676</v>
      </c>
      <c r="C451" s="19" t="n">
        <f aca="false">MAX(C$92,B451/E450*$C$54)</f>
        <v>6985.0286853955</v>
      </c>
      <c r="D451" s="0" t="n">
        <f aca="false">IF(B451&gt;E450,D450+1,D450)</f>
        <v>5</v>
      </c>
      <c r="E451" s="0" t="n">
        <f aca="false">IF(D451=1,$B$57,IF(D451=2,$C$57,IF(D451=3,$D$57,IF(D451=4,$E$57,IF(D451=5,$F$57,IF(D451=6,$G$57))))))</f>
        <v>237</v>
      </c>
      <c r="F451" s="19" t="n">
        <f aca="false">IF(OR((D451-D450)&gt;0,A451&lt;G450),1,0)</f>
        <v>0</v>
      </c>
      <c r="G451" s="26" t="n">
        <f aca="false">IF((F451-F450)&gt;0,A451+$A$57,G450)</f>
        <v>22.1</v>
      </c>
      <c r="H451" s="19" t="n">
        <f aca="false">IF(F451=0,IF(C451&gt;$B$54,($H$64/1.225)*($A$52-$G$64*($A$54-C451)^2),$B$52*(B451/E451)*($C$54/$B$54)),0)</f>
        <v>322.381464855574</v>
      </c>
      <c r="I451" s="19" t="n">
        <f aca="false">MIN(H451*$E$52/1.36*1000/(B451/3.6),$F$64)</f>
        <v>2724.34502744508</v>
      </c>
      <c r="J451" s="19" t="n">
        <f aca="false">0.5*$F$52*$G$52*$H$64*(B451/3.6)^2</f>
        <v>1818.10668056067</v>
      </c>
      <c r="K451" s="19" t="n">
        <f aca="false">I451-J451</f>
        <v>906.238346884407</v>
      </c>
      <c r="L451" s="1" t="n">
        <f aca="false">(A451-A450)*(B450+B451)/7.2+L450</f>
        <v>1648.97256335389</v>
      </c>
    </row>
    <row r="452" customFormat="false" ht="12.75" hidden="false" customHeight="false" outlineLevel="0" collapsed="false">
      <c r="A452" s="26" t="n">
        <f aca="false">A451+$G$61</f>
        <v>36.0000000000002</v>
      </c>
      <c r="B452" s="27" t="n">
        <f aca="false">IF(B451+K451/$D$52*3.6*(A452-A451)&lt;$E$64,B451+K451/$D$52*3.6*(A452-A451),$E$64)</f>
        <v>236.680074409311</v>
      </c>
      <c r="C452" s="19" t="n">
        <f aca="false">MAX(C$92,B452/E451*$C$54)</f>
        <v>6990.55072095013</v>
      </c>
      <c r="D452" s="0" t="n">
        <f aca="false">IF(B452&gt;E451,D451+1,D451)</f>
        <v>5</v>
      </c>
      <c r="E452" s="0" t="n">
        <f aca="false">IF(D452=1,$B$57,IF(D452=2,$C$57,IF(D452=3,$D$57,IF(D452=4,$E$57,IF(D452=5,$F$57,IF(D452=6,$G$57))))))</f>
        <v>237</v>
      </c>
      <c r="F452" s="19" t="n">
        <f aca="false">IF(OR((D452-D451)&gt;0,A452&lt;G451),1,0)</f>
        <v>0</v>
      </c>
      <c r="G452" s="26" t="n">
        <f aca="false">IF((F452-F451)&gt;0,A452+$A$57,G451)</f>
        <v>22.1</v>
      </c>
      <c r="H452" s="19" t="n">
        <f aca="false">IF(F452=0,IF(C452&gt;$B$54,($H$64/1.225)*($A$52-$G$64*($A$54-C452)^2),$B$52*(B452/E452)*($C$54/$B$54)),0)</f>
        <v>322.300443932271</v>
      </c>
      <c r="I452" s="19" t="n">
        <f aca="false">MIN(H452*$E$52/1.36*1000/(B452/3.6),$F$64)</f>
        <v>2721.50884788688</v>
      </c>
      <c r="J452" s="19" t="n">
        <f aca="false">0.5*$F$52*$G$52*$H$64*(B452/3.6)^2</f>
        <v>1820.9824363012</v>
      </c>
      <c r="K452" s="19" t="n">
        <f aca="false">I452-J452</f>
        <v>900.526411585677</v>
      </c>
      <c r="L452" s="1" t="n">
        <f aca="false">(A452-A451)*(B451+B452)/7.2+L451</f>
        <v>1655.54441319378</v>
      </c>
    </row>
    <row r="453" customFormat="false" ht="12.75" hidden="false" customHeight="false" outlineLevel="0" collapsed="false">
      <c r="A453" s="26" t="n">
        <f aca="false">A452+$G$61</f>
        <v>36.1000000000002</v>
      </c>
      <c r="B453" s="27" t="n">
        <f aca="false">IF(B452+K452/$D$52*3.6*(A453-A452)&lt;$E$64,B452+K452/$D$52*3.6*(A453-A452),$E$64)</f>
        <v>236.865856362418</v>
      </c>
      <c r="C453" s="19" t="n">
        <f aca="false">MAX(C$92,B453/E452*$C$54)</f>
        <v>6996.0379516326</v>
      </c>
      <c r="D453" s="0" t="n">
        <f aca="false">IF(B453&gt;E452,D452+1,D452)</f>
        <v>5</v>
      </c>
      <c r="E453" s="0" t="n">
        <f aca="false">IF(D453=1,$B$57,IF(D453=2,$C$57,IF(D453=3,$D$57,IF(D453=4,$E$57,IF(D453=5,$F$57,IF(D453=6,$G$57))))))</f>
        <v>237</v>
      </c>
      <c r="F453" s="19" t="n">
        <f aca="false">IF(OR((D453-D452)&gt;0,A453&lt;G452),1,0)</f>
        <v>0</v>
      </c>
      <c r="G453" s="26" t="n">
        <f aca="false">IF((F453-F452)&gt;0,A453+$A$57,G452)</f>
        <v>22.1</v>
      </c>
      <c r="H453" s="19" t="n">
        <f aca="false">IF(F453=0,IF(C453&gt;$B$54,($H$64/1.225)*($A$52-$G$64*($A$54-C453)^2),$B$52*(B453/E453)*($C$54/$B$54)),0)</f>
        <v>322.219025130171</v>
      </c>
      <c r="I453" s="19" t="n">
        <f aca="false">MIN(H453*$E$52/1.36*1000/(B453/3.6),$F$64)</f>
        <v>2718.68731374899</v>
      </c>
      <c r="J453" s="19" t="n">
        <f aca="false">0.5*$F$52*$G$52*$H$64*(B453/3.6)^2</f>
        <v>1823.84231752189</v>
      </c>
      <c r="K453" s="19" t="n">
        <f aca="false">I453-J453</f>
        <v>894.844996227109</v>
      </c>
      <c r="L453" s="1" t="n">
        <f aca="false">(A453-A452)*(B452+B453)/7.2+L452</f>
        <v>1662.12144001005</v>
      </c>
    </row>
    <row r="454" customFormat="false" ht="12.75" hidden="false" customHeight="false" outlineLevel="0" collapsed="false">
      <c r="A454" s="26" t="n">
        <f aca="false">A453+$G$61</f>
        <v>36.2000000000002</v>
      </c>
      <c r="B454" s="27" t="n">
        <f aca="false">IF(B453+K453/$D$52*3.6*(A454-A453)&lt;$E$64,B453+K453/$D$52*3.6*(A454-A453),$E$64)</f>
        <v>237.050466218373</v>
      </c>
      <c r="C454" s="19" t="n">
        <f aca="false">MAX(C$92,B454/E453*$C$54)</f>
        <v>7001.49056341186</v>
      </c>
      <c r="D454" s="0" t="n">
        <f aca="false">IF(B454&gt;E453,D453+1,D453)</f>
        <v>6</v>
      </c>
      <c r="E454" s="0" t="n">
        <f aca="false">IF(D454=1,$B$57,IF(D454=2,$C$57,IF(D454=3,$D$57,IF(D454=4,$E$57,IF(D454=5,$F$57,IF(D454=6,$G$57))))))</f>
        <v>280</v>
      </c>
      <c r="F454" s="19" t="n">
        <f aca="false">IF(OR((D454-D453)&gt;0,A454&lt;G453),1,0)</f>
        <v>1</v>
      </c>
      <c r="G454" s="26" t="n">
        <f aca="false">IF((F454-F453)&gt;0,A454+$A$57,G453)</f>
        <v>36.9000000000003</v>
      </c>
      <c r="H454" s="19" t="n">
        <f aca="false">IF(F454=0,IF(C454&gt;$B$54,($H$64/1.225)*($A$52-$G$64*($A$54-C454)^2),$B$52*(B454/E454)*($C$54/$B$54)),0)</f>
        <v>0</v>
      </c>
      <c r="I454" s="19" t="n">
        <f aca="false">MIN(H454*$E$52/1.36*1000/(B454/3.6),$F$64)</f>
        <v>0</v>
      </c>
      <c r="J454" s="19" t="n">
        <f aca="false">0.5*$F$52*$G$52*$H$64*(B454/3.6)^2</f>
        <v>1826.68637856123</v>
      </c>
      <c r="K454" s="19" t="n">
        <f aca="false">I454-J454</f>
        <v>-1826.68637856123</v>
      </c>
      <c r="L454" s="1" t="n">
        <f aca="false">(A454-A453)*(B453+B454)/7.2+L453</f>
        <v>1668.70361115701</v>
      </c>
    </row>
    <row r="455" customFormat="false" ht="12.75" hidden="false" customHeight="false" outlineLevel="0" collapsed="false">
      <c r="A455" s="26" t="n">
        <f aca="false">A454+$G$61</f>
        <v>36.3000000000002</v>
      </c>
      <c r="B455" s="27" t="n">
        <f aca="false">IF(B454+K454/$D$52*3.6*(A455-A454)&lt;$E$64,B454+K454/$D$52*3.6*(A455-A454),$E$64)</f>
        <v>236.6736140142</v>
      </c>
      <c r="C455" s="19" t="n">
        <f aca="false">MAX(C$92,B455/E454*$C$54)</f>
        <v>5916.840350355</v>
      </c>
      <c r="D455" s="0" t="n">
        <f aca="false">IF(B455&gt;E454,D454+1,D454)</f>
        <v>6</v>
      </c>
      <c r="E455" s="0" t="n">
        <f aca="false">IF(D455=1,$B$57,IF(D455=2,$C$57,IF(D455=3,$D$57,IF(D455=4,$E$57,IF(D455=5,$F$57,IF(D455=6,$G$57))))))</f>
        <v>280</v>
      </c>
      <c r="F455" s="19" t="n">
        <f aca="false">IF(OR((D455-D454)&gt;0,A455&lt;G454),1,0)</f>
        <v>1</v>
      </c>
      <c r="G455" s="26" t="n">
        <f aca="false">IF((F455-F454)&gt;0,A455+$A$57,G454)</f>
        <v>36.9000000000003</v>
      </c>
      <c r="H455" s="19" t="n">
        <f aca="false">IF(F455=0,IF(C455&gt;$B$54,($H$64/1.225)*($A$52-$G$64*($A$54-C455)^2),$B$52*(B455/E455)*($C$54/$B$54)),0)</f>
        <v>0</v>
      </c>
      <c r="I455" s="19" t="n">
        <f aca="false">MIN(H455*$E$52/1.36*1000/(B455/3.6),$F$64)</f>
        <v>0</v>
      </c>
      <c r="J455" s="19" t="n">
        <f aca="false">0.5*$F$52*$G$52*$H$64*(B455/3.6)^2</f>
        <v>1820.88302695717</v>
      </c>
      <c r="K455" s="19" t="n">
        <f aca="false">I455-J455</f>
        <v>-1820.88302695717</v>
      </c>
      <c r="L455" s="1" t="n">
        <f aca="false">(A455-A454)*(B454+B455)/7.2+L454</f>
        <v>1675.28311227135</v>
      </c>
    </row>
    <row r="456" customFormat="false" ht="12.75" hidden="false" customHeight="false" outlineLevel="0" collapsed="false">
      <c r="A456" s="26" t="n">
        <f aca="false">A455+$G$61</f>
        <v>36.4000000000003</v>
      </c>
      <c r="B456" s="27" t="n">
        <f aca="false">IF(B455+K455/$D$52*3.6*(A456-A455)&lt;$E$64,B455+K455/$D$52*3.6*(A456-A455),$E$64)</f>
        <v>236.29795906308</v>
      </c>
      <c r="C456" s="19" t="n">
        <f aca="false">MAX(C$92,B456/E455*$C$54)</f>
        <v>5907.448976577</v>
      </c>
      <c r="D456" s="0" t="n">
        <f aca="false">IF(B456&gt;E455,D455+1,D455)</f>
        <v>6</v>
      </c>
      <c r="E456" s="0" t="n">
        <f aca="false">IF(D456=1,$B$57,IF(D456=2,$C$57,IF(D456=3,$D$57,IF(D456=4,$E$57,IF(D456=5,$F$57,IF(D456=6,$G$57))))))</f>
        <v>280</v>
      </c>
      <c r="F456" s="19" t="n">
        <f aca="false">IF(OR((D456-D455)&gt;0,A456&lt;G455),1,0)</f>
        <v>1</v>
      </c>
      <c r="G456" s="26" t="n">
        <f aca="false">IF((F456-F455)&gt;0,A456+$A$57,G455)</f>
        <v>36.9000000000003</v>
      </c>
      <c r="H456" s="19" t="n">
        <f aca="false">IF(F456=0,IF(C456&gt;$B$54,($H$64/1.225)*($A$52-$G$64*($A$54-C456)^2),$B$52*(B456/E456)*($C$54/$B$54)),0)</f>
        <v>0</v>
      </c>
      <c r="I456" s="19" t="n">
        <f aca="false">MIN(H456*$E$52/1.36*1000/(B456/3.6),$F$64)</f>
        <v>0</v>
      </c>
      <c r="J456" s="19" t="n">
        <f aca="false">0.5*$F$52*$G$52*$H$64*(B456/3.6)^2</f>
        <v>1815.1073017959</v>
      </c>
      <c r="K456" s="19" t="n">
        <f aca="false">I456-J456</f>
        <v>-1815.1073017959</v>
      </c>
      <c r="L456" s="1" t="n">
        <f aca="false">(A456-A455)*(B455+B456)/7.2+L455</f>
        <v>1681.85216189742</v>
      </c>
    </row>
    <row r="457" customFormat="false" ht="12.75" hidden="false" customHeight="false" outlineLevel="0" collapsed="false">
      <c r="A457" s="26" t="n">
        <f aca="false">A456+$G$61</f>
        <v>36.5000000000003</v>
      </c>
      <c r="B457" s="27" t="n">
        <f aca="false">IF(B456+K456/$D$52*3.6*(A457-A456)&lt;$E$64,B456+K456/$D$52*3.6*(A457-A456),$E$64)</f>
        <v>235.923495665575</v>
      </c>
      <c r="C457" s="19" t="n">
        <f aca="false">MAX(C$92,B457/E456*$C$54)</f>
        <v>5898.08739163937</v>
      </c>
      <c r="D457" s="0" t="n">
        <f aca="false">IF(B457&gt;E456,D456+1,D456)</f>
        <v>6</v>
      </c>
      <c r="E457" s="0" t="n">
        <f aca="false">IF(D457=1,$B$57,IF(D457=2,$C$57,IF(D457=3,$D$57,IF(D457=4,$E$57,IF(D457=5,$F$57,IF(D457=6,$G$57))))))</f>
        <v>280</v>
      </c>
      <c r="F457" s="19" t="n">
        <f aca="false">IF(OR((D457-D456)&gt;0,A457&lt;G456),1,0)</f>
        <v>1</v>
      </c>
      <c r="G457" s="26" t="n">
        <f aca="false">IF((F457-F456)&gt;0,A457+$A$57,G456)</f>
        <v>36.9000000000003</v>
      </c>
      <c r="H457" s="19" t="n">
        <f aca="false">IF(F457=0,IF(C457&gt;$B$54,($H$64/1.225)*($A$52-$G$64*($A$54-C457)^2),$B$52*(B457/E457)*($C$54/$B$54)),0)</f>
        <v>0</v>
      </c>
      <c r="I457" s="19" t="n">
        <f aca="false">MIN(H457*$E$52/1.36*1000/(B457/3.6),$F$64)</f>
        <v>0</v>
      </c>
      <c r="J457" s="19" t="n">
        <f aca="false">0.5*$F$52*$G$52*$H$64*(B457/3.6)^2</f>
        <v>1809.35902793444</v>
      </c>
      <c r="K457" s="19" t="n">
        <f aca="false">I457-J457</f>
        <v>-1809.35902793444</v>
      </c>
      <c r="L457" s="1" t="n">
        <f aca="false">(A457-A456)*(B456+B457)/7.2+L456</f>
        <v>1688.4107932131</v>
      </c>
    </row>
    <row r="458" customFormat="false" ht="12.75" hidden="false" customHeight="false" outlineLevel="0" collapsed="false">
      <c r="A458" s="26" t="n">
        <f aca="false">A457+$G$61</f>
        <v>36.6000000000003</v>
      </c>
      <c r="B458" s="27" t="n">
        <f aca="false">IF(B457+K457/$D$52*3.6*(A458-A457)&lt;$E$64,B457+K457/$D$52*3.6*(A458-A457),$E$64)</f>
        <v>235.550218158379</v>
      </c>
      <c r="C458" s="19" t="n">
        <f aca="false">MAX(C$92,B458/E457*$C$54)</f>
        <v>5888.75545395948</v>
      </c>
      <c r="D458" s="0" t="n">
        <f aca="false">IF(B458&gt;E457,D457+1,D457)</f>
        <v>6</v>
      </c>
      <c r="E458" s="0" t="n">
        <f aca="false">IF(D458=1,$B$57,IF(D458=2,$C$57,IF(D458=3,$D$57,IF(D458=4,$E$57,IF(D458=5,$F$57,IF(D458=6,$G$57))))))</f>
        <v>280</v>
      </c>
      <c r="F458" s="19" t="n">
        <f aca="false">IF(OR((D458-D457)&gt;0,A458&lt;G457),1,0)</f>
        <v>1</v>
      </c>
      <c r="G458" s="26" t="n">
        <f aca="false">IF((F458-F457)&gt;0,A458+$A$57,G457)</f>
        <v>36.9000000000003</v>
      </c>
      <c r="H458" s="19" t="n">
        <f aca="false">IF(F458=0,IF(C458&gt;$B$54,($H$64/1.225)*($A$52-$G$64*($A$54-C458)^2),$B$52*(B458/E458)*($C$54/$B$54)),0)</f>
        <v>0</v>
      </c>
      <c r="I458" s="19" t="n">
        <f aca="false">MIN(H458*$E$52/1.36*1000/(B458/3.6),$F$64)</f>
        <v>0</v>
      </c>
      <c r="J458" s="19" t="n">
        <f aca="false">0.5*$F$52*$G$52*$H$64*(B458/3.6)^2</f>
        <v>1803.63803161596</v>
      </c>
      <c r="K458" s="19" t="n">
        <f aca="false">I458-J458</f>
        <v>-1803.63803161596</v>
      </c>
      <c r="L458" s="1" t="n">
        <f aca="false">(A458-A457)*(B457+B458)/7.2+L457</f>
        <v>1694.95903923843</v>
      </c>
    </row>
    <row r="459" customFormat="false" ht="12.75" hidden="false" customHeight="false" outlineLevel="0" collapsed="false">
      <c r="A459" s="26" t="n">
        <f aca="false">A458+$G$61</f>
        <v>36.7000000000003</v>
      </c>
      <c r="B459" s="27" t="n">
        <f aca="false">IF(B458+K458/$D$52*3.6*(A459-A458)&lt;$E$64,B458+K458/$D$52*3.6*(A459-A458),$E$64)</f>
        <v>235.178120914034</v>
      </c>
      <c r="C459" s="19" t="n">
        <f aca="false">MAX(C$92,B459/E458*$C$54)</f>
        <v>5879.45302285086</v>
      </c>
      <c r="D459" s="0" t="n">
        <f aca="false">IF(B459&gt;E458,D458+1,D458)</f>
        <v>6</v>
      </c>
      <c r="E459" s="0" t="n">
        <f aca="false">IF(D459=1,$B$57,IF(D459=2,$C$57,IF(D459=3,$D$57,IF(D459=4,$E$57,IF(D459=5,$F$57,IF(D459=6,$G$57))))))</f>
        <v>280</v>
      </c>
      <c r="F459" s="19" t="n">
        <f aca="false">IF(OR((D459-D458)&gt;0,A459&lt;G458),1,0)</f>
        <v>1</v>
      </c>
      <c r="G459" s="26" t="n">
        <f aca="false">IF((F459-F458)&gt;0,A459+$A$57,G458)</f>
        <v>36.9000000000003</v>
      </c>
      <c r="H459" s="19" t="n">
        <f aca="false">IF(F459=0,IF(C459&gt;$B$54,($H$64/1.225)*($A$52-$G$64*($A$54-C459)^2),$B$52*(B459/E459)*($C$54/$B$54)),0)</f>
        <v>0</v>
      </c>
      <c r="I459" s="19" t="n">
        <f aca="false">MIN(H459*$E$52/1.36*1000/(B459/3.6),$F$64)</f>
        <v>0</v>
      </c>
      <c r="J459" s="19" t="n">
        <f aca="false">0.5*$F$52*$G$52*$H$64*(B459/3.6)^2</f>
        <v>1797.94414045669</v>
      </c>
      <c r="K459" s="19" t="n">
        <f aca="false">I459-J459</f>
        <v>-1797.94414045669</v>
      </c>
      <c r="L459" s="1" t="n">
        <f aca="false">(A459-A458)*(B458+B459)/7.2+L458</f>
        <v>1701.49693283666</v>
      </c>
    </row>
    <row r="460" customFormat="false" ht="12.75" hidden="false" customHeight="false" outlineLevel="0" collapsed="false">
      <c r="A460" s="26" t="n">
        <f aca="false">A459+$G$61</f>
        <v>36.8000000000003</v>
      </c>
      <c r="B460" s="27" t="n">
        <f aca="false">IF(B459+K459/$D$52*3.6*(A460-A459)&lt;$E$64,B459+K459/$D$52*3.6*(A460-A459),$E$64)</f>
        <v>234.807198340645</v>
      </c>
      <c r="C460" s="19" t="n">
        <f aca="false">MAX(C$92,B460/E459*$C$54)</f>
        <v>5870.17995851612</v>
      </c>
      <c r="D460" s="0" t="n">
        <f aca="false">IF(B460&gt;E459,D459+1,D459)</f>
        <v>6</v>
      </c>
      <c r="E460" s="0" t="n">
        <f aca="false">IF(D460=1,$B$57,IF(D460=2,$C$57,IF(D460=3,$D$57,IF(D460=4,$E$57,IF(D460=5,$F$57,IF(D460=6,$G$57))))))</f>
        <v>280</v>
      </c>
      <c r="F460" s="19" t="n">
        <f aca="false">IF(OR((D460-D459)&gt;0,A460&lt;G459),1,0)</f>
        <v>1</v>
      </c>
      <c r="G460" s="26" t="n">
        <f aca="false">IF((F460-F459)&gt;0,A460+$A$57,G459)</f>
        <v>36.9000000000003</v>
      </c>
      <c r="H460" s="19" t="n">
        <f aca="false">IF(F460=0,IF(C460&gt;$B$54,($H$64/1.225)*($A$52-$G$64*($A$54-C460)^2),$B$52*(B460/E460)*($C$54/$B$54)),0)</f>
        <v>0</v>
      </c>
      <c r="I460" s="19" t="n">
        <f aca="false">MIN(H460*$E$52/1.36*1000/(B460/3.6),$F$64)</f>
        <v>0</v>
      </c>
      <c r="J460" s="19" t="n">
        <f aca="false">0.5*$F$52*$G$52*$H$64*(B460/3.6)^2</f>
        <v>1792.27718343287</v>
      </c>
      <c r="K460" s="19" t="n">
        <f aca="false">I460-J460</f>
        <v>-1792.27718343287</v>
      </c>
      <c r="L460" s="1" t="n">
        <f aca="false">(A460-A459)*(B459+B460)/7.2+L459</f>
        <v>1708.0245067152</v>
      </c>
    </row>
    <row r="461" customFormat="false" ht="12.75" hidden="false" customHeight="false" outlineLevel="0" collapsed="false">
      <c r="A461" s="26" t="n">
        <f aca="false">A460+$G$61</f>
        <v>36.9000000000003</v>
      </c>
      <c r="B461" s="27" t="n">
        <f aca="false">IF(B460+K460/$D$52*3.6*(A461-A460)&lt;$E$64,B460+K460/$D$52*3.6*(A461-A460),$E$64)</f>
        <v>234.437444881599</v>
      </c>
      <c r="C461" s="19" t="n">
        <f aca="false">MAX(C$92,B461/E460*$C$54)</f>
        <v>5860.93612203996</v>
      </c>
      <c r="D461" s="0" t="n">
        <f aca="false">IF(B461&gt;E460,D460+1,D460)</f>
        <v>6</v>
      </c>
      <c r="E461" s="0" t="n">
        <f aca="false">IF(D461=1,$B$57,IF(D461=2,$C$57,IF(D461=3,$D$57,IF(D461=4,$E$57,IF(D461=5,$F$57,IF(D461=6,$G$57))))))</f>
        <v>280</v>
      </c>
      <c r="F461" s="19" t="n">
        <f aca="false">IF(OR((D461-D460)&gt;0,A461&lt;G460),1,0)</f>
        <v>0</v>
      </c>
      <c r="G461" s="26" t="n">
        <f aca="false">IF((F461-F460)&gt;0,A461+$A$57,G460)</f>
        <v>36.9000000000003</v>
      </c>
      <c r="H461" s="19" t="n">
        <f aca="false">IF(F461=0,IF(C461&gt;$B$54,($H$64/1.225)*($A$52-$G$64*($A$54-C461)^2),$B$52*(B461/E461)*($C$54/$B$54)),0)</f>
        <v>319.777366425124</v>
      </c>
      <c r="I461" s="19" t="n">
        <f aca="false">MIN(H461*$E$52/1.36*1000/(B461/3.6),$F$64)</f>
        <v>2726.0341125968</v>
      </c>
      <c r="J461" s="19" t="n">
        <f aca="false">0.5*$F$52*$G$52*$H$64*(B461/3.6)^2</f>
        <v>1786.63699086792</v>
      </c>
      <c r="K461" s="19" t="n">
        <f aca="false">I461-J461</f>
        <v>939.397121728883</v>
      </c>
      <c r="L461" s="1" t="n">
        <f aca="false">(A461-A460)*(B460+B461)/7.2+L460</f>
        <v>1714.54179342662</v>
      </c>
    </row>
    <row r="462" customFormat="false" ht="12.75" hidden="false" customHeight="false" outlineLevel="0" collapsed="false">
      <c r="A462" s="26" t="n">
        <f aca="false">A461+$G$61</f>
        <v>37.0000000000003</v>
      </c>
      <c r="B462" s="27" t="n">
        <f aca="false">IF(B461+K461/$D$52*3.6*(A462-A461)&lt;$E$64,B461+K461/$D$52*3.6*(A462-A461),$E$64)</f>
        <v>234.631246006998</v>
      </c>
      <c r="C462" s="19" t="n">
        <f aca="false">MAX(C$92,B462/E461*$C$54)</f>
        <v>5865.78115017496</v>
      </c>
      <c r="D462" s="0" t="n">
        <f aca="false">IF(B462&gt;E461,D461+1,D461)</f>
        <v>6</v>
      </c>
      <c r="E462" s="0" t="n">
        <f aca="false">IF(D462=1,$B$57,IF(D462=2,$C$57,IF(D462=3,$D$57,IF(D462=4,$E$57,IF(D462=5,$F$57,IF(D462=6,$G$57))))))</f>
        <v>280</v>
      </c>
      <c r="F462" s="19" t="n">
        <f aca="false">IF(OR((D462-D461)&gt;0,A462&lt;G461),1,0)</f>
        <v>0</v>
      </c>
      <c r="G462" s="26" t="n">
        <f aca="false">IF((F462-F461)&gt;0,A462+$A$57,G461)</f>
        <v>36.9000000000003</v>
      </c>
      <c r="H462" s="19" t="n">
        <f aca="false">IF(F462=0,IF(C462&gt;$B$54,($H$64/1.225)*($A$52-$G$64*($A$54-C462)^2),$B$52*(B462/E462)*($C$54/$B$54)),0)</f>
        <v>319.870146884075</v>
      </c>
      <c r="I462" s="19" t="n">
        <f aca="false">MIN(H462*$E$52/1.36*1000/(B462/3.6),$F$64)</f>
        <v>2724.57273859533</v>
      </c>
      <c r="J462" s="19" t="n">
        <f aca="false">0.5*$F$52*$G$52*$H$64*(B462/3.6)^2</f>
        <v>1789.5921107458</v>
      </c>
      <c r="K462" s="19" t="n">
        <f aca="false">I462-J462</f>
        <v>934.980627849526</v>
      </c>
      <c r="L462" s="1" t="n">
        <f aca="false">(A462-A461)*(B461+B462)/7.2+L461</f>
        <v>1721.05663635562</v>
      </c>
    </row>
    <row r="463" customFormat="false" ht="12.75" hidden="false" customHeight="false" outlineLevel="0" collapsed="false">
      <c r="A463" s="26" t="n">
        <f aca="false">A462+$G$61</f>
        <v>37.1000000000003</v>
      </c>
      <c r="B463" s="27" t="n">
        <f aca="false">IF(B462+K462/$D$52*3.6*(A463-A462)&lt;$E$64,B462+K462/$D$52*3.6*(A463-A462),$E$64)</f>
        <v>234.824135993259</v>
      </c>
      <c r="C463" s="19" t="n">
        <f aca="false">MAX(C$92,B463/E462*$C$54)</f>
        <v>5870.60339983149</v>
      </c>
      <c r="D463" s="0" t="n">
        <f aca="false">IF(B463&gt;E462,D462+1,D462)</f>
        <v>6</v>
      </c>
      <c r="E463" s="0" t="n">
        <f aca="false">IF(D463=1,$B$57,IF(D463=2,$C$57,IF(D463=3,$D$57,IF(D463=4,$E$57,IF(D463=5,$F$57,IF(D463=6,$G$57))))))</f>
        <v>280</v>
      </c>
      <c r="F463" s="19" t="n">
        <f aca="false">IF(OR((D463-D462)&gt;0,A463&lt;G462),1,0)</f>
        <v>0</v>
      </c>
      <c r="G463" s="26" t="n">
        <f aca="false">IF((F463-F462)&gt;0,A463+$A$57,G462)</f>
        <v>36.9000000000003</v>
      </c>
      <c r="H463" s="19" t="n">
        <f aca="false">IF(F463=0,IF(C463&gt;$B$54,($H$64/1.225)*($A$52-$G$64*($A$54-C463)^2),$B$52*(B463/E463)*($C$54/$B$54)),0)</f>
        <v>319.961790028774</v>
      </c>
      <c r="I463" s="19" t="n">
        <f aca="false">MIN(H463*$E$52/1.36*1000/(B463/3.6),$F$64)</f>
        <v>2723.11466327185</v>
      </c>
      <c r="J463" s="19" t="n">
        <f aca="false">0.5*$F$52*$G$52*$H$64*(B463/3.6)^2</f>
        <v>1792.53576207463</v>
      </c>
      <c r="K463" s="19" t="n">
        <f aca="false">I463-J463</f>
        <v>930.578901197223</v>
      </c>
      <c r="L463" s="1" t="n">
        <f aca="false">(A463-A462)*(B462+B463)/7.2+L462</f>
        <v>1727.57684999452</v>
      </c>
    </row>
    <row r="464" customFormat="false" ht="12.75" hidden="false" customHeight="false" outlineLevel="0" collapsed="false">
      <c r="A464" s="26" t="n">
        <f aca="false">A463+$G$61</f>
        <v>37.2000000000003</v>
      </c>
      <c r="B464" s="27" t="n">
        <f aca="false">IF(B463+K463/$D$52*3.6*(A464-A463)&lt;$E$64,B463+K463/$D$52*3.6*(A464-A463),$E$64)</f>
        <v>235.016117886916</v>
      </c>
      <c r="C464" s="19" t="n">
        <f aca="false">MAX(C$92,B464/E463*$C$54)</f>
        <v>5875.4029471729</v>
      </c>
      <c r="D464" s="0" t="n">
        <f aca="false">IF(B464&gt;E463,D463+1,D463)</f>
        <v>6</v>
      </c>
      <c r="E464" s="0" t="n">
        <f aca="false">IF(D464=1,$B$57,IF(D464=2,$C$57,IF(D464=3,$D$57,IF(D464=4,$E$57,IF(D464=5,$F$57,IF(D464=6,$G$57))))))</f>
        <v>280</v>
      </c>
      <c r="F464" s="19" t="n">
        <f aca="false">IF(OR((D464-D463)&gt;0,A464&lt;G463),1,0)</f>
        <v>0</v>
      </c>
      <c r="G464" s="26" t="n">
        <f aca="false">IF((F464-F463)&gt;0,A464+$A$57,G463)</f>
        <v>36.9000000000003</v>
      </c>
      <c r="H464" s="19" t="n">
        <f aca="false">IF(F464=0,IF(C464&gt;$B$54,($H$64/1.225)*($A$52-$G$64*($A$54-C464)^2),$B$52*(B464/E464)*($C$54/$B$54)),0)</f>
        <v>320.052307202121</v>
      </c>
      <c r="I464" s="19" t="n">
        <f aca="false">MIN(H464*$E$52/1.36*1000/(B464/3.6),$F$64)</f>
        <v>2721.65992272227</v>
      </c>
      <c r="J464" s="19" t="n">
        <f aca="false">0.5*$F$52*$G$52*$H$64*(B464/3.6)^2</f>
        <v>1795.46795712502</v>
      </c>
      <c r="K464" s="19" t="n">
        <f aca="false">I464-J464</f>
        <v>926.19196559725</v>
      </c>
      <c r="L464" s="1" t="n">
        <f aca="false">(A464-A463)*(B463+B464)/7.2+L463</f>
        <v>1734.10240907619</v>
      </c>
    </row>
    <row r="465" customFormat="false" ht="12.75" hidden="false" customHeight="false" outlineLevel="0" collapsed="false">
      <c r="A465" s="26" t="n">
        <f aca="false">A464+$G$61</f>
        <v>37.3000000000003</v>
      </c>
      <c r="B465" s="27" t="n">
        <f aca="false">IF(B464+K464/$D$52*3.6*(A465-A464)&lt;$E$64,B464+K464/$D$52*3.6*(A465-A464),$E$64)</f>
        <v>235.207194739418</v>
      </c>
      <c r="C465" s="19" t="n">
        <f aca="false">MAX(C$92,B465/E464*$C$54)</f>
        <v>5880.17986848544</v>
      </c>
      <c r="D465" s="0" t="n">
        <f aca="false">IF(B465&gt;E464,D464+1,D464)</f>
        <v>6</v>
      </c>
      <c r="E465" s="0" t="n">
        <f aca="false">IF(D465=1,$B$57,IF(D465=2,$C$57,IF(D465=3,$D$57,IF(D465=4,$E$57,IF(D465=5,$F$57,IF(D465=6,$G$57))))))</f>
        <v>280</v>
      </c>
      <c r="F465" s="19" t="n">
        <f aca="false">IF(OR((D465-D464)&gt;0,A465&lt;G464),1,0)</f>
        <v>0</v>
      </c>
      <c r="G465" s="26" t="n">
        <f aca="false">IF((F465-F464)&gt;0,A465+$A$57,G464)</f>
        <v>36.9000000000003</v>
      </c>
      <c r="H465" s="19" t="n">
        <f aca="false">IF(F465=0,IF(C465&gt;$B$54,($H$64/1.225)*($A$52-$G$64*($A$54-C465)^2),$B$52*(B465/E465)*($C$54/$B$54)),0)</f>
        <v>320.141709658713</v>
      </c>
      <c r="I465" s="19" t="n">
        <f aca="false">MIN(H465*$E$52/1.36*1000/(B465/3.6),$F$64)</f>
        <v>2720.2085522699</v>
      </c>
      <c r="J465" s="19" t="n">
        <f aca="false">0.5*$F$52*$G$52*$H$64*(B465/3.6)^2</f>
        <v>1798.38870855605</v>
      </c>
      <c r="K465" s="19" t="n">
        <f aca="false">I465-J465</f>
        <v>921.819843713846</v>
      </c>
      <c r="L465" s="1" t="n">
        <f aca="false">(A465-A464)*(B464+B465)/7.2+L464</f>
        <v>1740.63328841822</v>
      </c>
    </row>
    <row r="466" customFormat="false" ht="12.75" hidden="false" customHeight="false" outlineLevel="0" collapsed="false">
      <c r="A466" s="26" t="n">
        <f aca="false">A465+$G$61</f>
        <v>37.4000000000003</v>
      </c>
      <c r="B466" s="27" t="n">
        <f aca="false">IF(B465+K465/$D$52*3.6*(A466-A465)&lt;$E$64,B465+K465/$D$52*3.6*(A466-A465),$E$64)</f>
        <v>235.397369606889</v>
      </c>
      <c r="C466" s="19" t="n">
        <f aca="false">MAX(C$92,B466/E465*$C$54)</f>
        <v>5884.93424017222</v>
      </c>
      <c r="D466" s="0" t="n">
        <f aca="false">IF(B466&gt;E465,D465+1,D465)</f>
        <v>6</v>
      </c>
      <c r="E466" s="0" t="n">
        <f aca="false">IF(D466=1,$B$57,IF(D466=2,$C$57,IF(D466=3,$D$57,IF(D466=4,$E$57,IF(D466=5,$F$57,IF(D466=6,$G$57))))))</f>
        <v>280</v>
      </c>
      <c r="F466" s="19" t="n">
        <f aca="false">IF(OR((D466-D465)&gt;0,A466&lt;G465),1,0)</f>
        <v>0</v>
      </c>
      <c r="G466" s="26" t="n">
        <f aca="false">IF((F466-F465)&gt;0,A466+$A$57,G465)</f>
        <v>36.9000000000003</v>
      </c>
      <c r="H466" s="19" t="n">
        <f aca="false">IF(F466=0,IF(C466&gt;$B$54,($H$64/1.225)*($A$52-$G$64*($A$54-C466)^2),$B$52*(B466/E466)*($C$54/$B$54)),0)</f>
        <v>320.230008565166</v>
      </c>
      <c r="I466" s="19" t="n">
        <f aca="false">MIN(H466*$E$52/1.36*1000/(B466/3.6),$F$64)</f>
        <v>2718.76058647521</v>
      </c>
      <c r="J466" s="19" t="n">
        <f aca="false">0.5*$F$52*$G$52*$H$64*(B466/3.6)^2</f>
        <v>1801.29802941013</v>
      </c>
      <c r="K466" s="19" t="n">
        <f aca="false">I466-J466</f>
        <v>917.462557065088</v>
      </c>
      <c r="L466" s="1" t="n">
        <f aca="false">(A466-A465)*(B465+B466)/7.2+L465</f>
        <v>1747.16946292303</v>
      </c>
    </row>
    <row r="467" customFormat="false" ht="12.75" hidden="false" customHeight="false" outlineLevel="0" collapsed="false">
      <c r="A467" s="26" t="n">
        <f aca="false">A466+$G$61</f>
        <v>37.5000000000003</v>
      </c>
      <c r="B467" s="27" t="n">
        <f aca="false">IF(B466+K466/$D$52*3.6*(A467-A466)&lt;$E$64,B466+K466/$D$52*3.6*(A467-A466),$E$64)</f>
        <v>235.586645549894</v>
      </c>
      <c r="C467" s="19" t="n">
        <f aca="false">MAX(C$92,B467/E466*$C$54)</f>
        <v>5889.66613874734</v>
      </c>
      <c r="D467" s="0" t="n">
        <f aca="false">IF(B467&gt;E466,D466+1,D466)</f>
        <v>6</v>
      </c>
      <c r="E467" s="0" t="n">
        <f aca="false">IF(D467=1,$B$57,IF(D467=2,$C$57,IF(D467=3,$D$57,IF(D467=4,$E$57,IF(D467=5,$F$57,IF(D467=6,$G$57))))))</f>
        <v>280</v>
      </c>
      <c r="F467" s="19" t="n">
        <f aca="false">IF(OR((D467-D466)&gt;0,A467&lt;G466),1,0)</f>
        <v>0</v>
      </c>
      <c r="G467" s="26" t="n">
        <f aca="false">IF((F467-F466)&gt;0,A467+$A$57,G466)</f>
        <v>36.9000000000003</v>
      </c>
      <c r="H467" s="19" t="n">
        <f aca="false">IF(F467=0,IF(C467&gt;$B$54,($H$64/1.225)*($A$52-$G$64*($A$54-C467)^2),$B$52*(B467/E467)*($C$54/$B$54)),0)</f>
        <v>320.317215000439</v>
      </c>
      <c r="I467" s="19" t="n">
        <f aca="false">MIN(H467*$E$52/1.36*1000/(B467/3.6),$F$64)</f>
        <v>2717.31605914547</v>
      </c>
      <c r="J467" s="19" t="n">
        <f aca="false">0.5*$F$52*$G$52*$H$64*(B467/3.6)^2</f>
        <v>1804.19593310782</v>
      </c>
      <c r="K467" s="19" t="n">
        <f aca="false">I467-J467</f>
        <v>913.120126037644</v>
      </c>
      <c r="L467" s="1" t="n">
        <f aca="false">(A467-A466)*(B466+B467)/7.2+L466</f>
        <v>1753.71090757798</v>
      </c>
    </row>
    <row r="468" customFormat="false" ht="12.75" hidden="false" customHeight="false" outlineLevel="0" collapsed="false">
      <c r="A468" s="26" t="n">
        <f aca="false">A467+$G$61</f>
        <v>37.6000000000003</v>
      </c>
      <c r="B468" s="27" t="n">
        <f aca="false">IF(B467+K467/$D$52*3.6*(A468-A467)&lt;$E$64,B467+K467/$D$52*3.6*(A468-A467),$E$64)</f>
        <v>235.775025633202</v>
      </c>
      <c r="C468" s="19" t="n">
        <f aca="false">MAX(C$92,B468/E467*$C$54)</f>
        <v>5894.37564083005</v>
      </c>
      <c r="D468" s="0" t="n">
        <f aca="false">IF(B468&gt;E467,D467+1,D467)</f>
        <v>6</v>
      </c>
      <c r="E468" s="0" t="n">
        <f aca="false">IF(D468=1,$B$57,IF(D468=2,$C$57,IF(D468=3,$D$57,IF(D468=4,$E$57,IF(D468=5,$F$57,IF(D468=6,$G$57))))))</f>
        <v>280</v>
      </c>
      <c r="F468" s="19" t="n">
        <f aca="false">IF(OR((D468-D467)&gt;0,A468&lt;G467),1,0)</f>
        <v>0</v>
      </c>
      <c r="G468" s="26" t="n">
        <f aca="false">IF((F468-F467)&gt;0,A468+$A$57,G467)</f>
        <v>36.9000000000003</v>
      </c>
      <c r="H468" s="19" t="n">
        <f aca="false">IF(F468=0,IF(C468&gt;$B$54,($H$64/1.225)*($A$52-$G$64*($A$54-C468)^2),$B$52*(B468/E468)*($C$54/$B$54)),0)</f>
        <v>320.40333995617</v>
      </c>
      <c r="I468" s="19" t="n">
        <f aca="false">MIN(H468*$E$52/1.36*1000/(B468/3.6),$F$64)</f>
        <v>2715.8750033442</v>
      </c>
      <c r="J468" s="19" t="n">
        <f aca="false">0.5*$F$52*$G$52*$H$64*(B468/3.6)^2</f>
        <v>1807.08243344281</v>
      </c>
      <c r="K468" s="19" t="n">
        <f aca="false">I468-J468</f>
        <v>908.792569901388</v>
      </c>
      <c r="L468" s="1" t="n">
        <f aca="false">(A468-A467)*(B467+B468)/7.2+L467</f>
        <v>1760.25759745553</v>
      </c>
    </row>
    <row r="469" customFormat="false" ht="12.75" hidden="false" customHeight="false" outlineLevel="0" collapsed="false">
      <c r="A469" s="26" t="n">
        <f aca="false">A468+$G$61</f>
        <v>37.7000000000003</v>
      </c>
      <c r="B469" s="27" t="n">
        <f aca="false">IF(B468+K468/$D$52*3.6*(A469-A468)&lt;$E$64,B468+K468/$D$52*3.6*(A469-A468),$E$64)</f>
        <v>235.96251292556</v>
      </c>
      <c r="C469" s="19" t="n">
        <f aca="false">MAX(C$92,B469/E468*$C$54)</f>
        <v>5899.062823139</v>
      </c>
      <c r="D469" s="0" t="n">
        <f aca="false">IF(B469&gt;E468,D468+1,D468)</f>
        <v>6</v>
      </c>
      <c r="E469" s="0" t="n">
        <f aca="false">IF(D469=1,$B$57,IF(D469=2,$C$57,IF(D469=3,$D$57,IF(D469=4,$E$57,IF(D469=5,$F$57,IF(D469=6,$G$57))))))</f>
        <v>280</v>
      </c>
      <c r="F469" s="19" t="n">
        <f aca="false">IF(OR((D469-D468)&gt;0,A469&lt;G468),1,0)</f>
        <v>0</v>
      </c>
      <c r="G469" s="26" t="n">
        <f aca="false">IF((F469-F468)&gt;0,A469+$A$57,G468)</f>
        <v>36.9000000000003</v>
      </c>
      <c r="H469" s="19" t="n">
        <f aca="false">IF(F469=0,IF(C469&gt;$B$54,($H$64/1.225)*($A$52-$G$64*($A$54-C469)^2),$B$52*(B469/E469)*($C$54/$B$54)),0)</f>
        <v>320.488394337009</v>
      </c>
      <c r="I469" s="19" t="n">
        <f aca="false">MIN(H469*$E$52/1.36*1000/(B469/3.6),$F$64)</f>
        <v>2714.43745140068</v>
      </c>
      <c r="J469" s="19" t="n">
        <f aca="false">0.5*$F$52*$G$52*$H$64*(B469/3.6)^2</f>
        <v>1809.95754457677</v>
      </c>
      <c r="K469" s="19" t="n">
        <f aca="false">I469-J469</f>
        <v>904.479906823907</v>
      </c>
      <c r="L469" s="1" t="n">
        <f aca="false">(A469-A468)*(B468+B469)/7.2+L468</f>
        <v>1766.80950771329</v>
      </c>
    </row>
    <row r="470" customFormat="false" ht="12.75" hidden="false" customHeight="false" outlineLevel="0" collapsed="false">
      <c r="A470" s="26" t="n">
        <f aca="false">A469+$G$61</f>
        <v>37.8000000000003</v>
      </c>
      <c r="B470" s="27" t="n">
        <f aca="false">IF(B469+K469/$D$52*3.6*(A470-A469)&lt;$E$64,B469+K469/$D$52*3.6*(A470-A469),$E$64)</f>
        <v>236.149110499461</v>
      </c>
      <c r="C470" s="19" t="n">
        <f aca="false">MAX(C$92,B470/E469*$C$54)</f>
        <v>5903.72776248652</v>
      </c>
      <c r="D470" s="0" t="n">
        <f aca="false">IF(B470&gt;E469,D469+1,D469)</f>
        <v>6</v>
      </c>
      <c r="E470" s="0" t="n">
        <f aca="false">IF(D470=1,$B$57,IF(D470=2,$C$57,IF(D470=3,$D$57,IF(D470=4,$E$57,IF(D470=5,$F$57,IF(D470=6,$G$57))))))</f>
        <v>280</v>
      </c>
      <c r="F470" s="19" t="n">
        <f aca="false">IF(OR((D470-D469)&gt;0,A470&lt;G469),1,0)</f>
        <v>0</v>
      </c>
      <c r="G470" s="26" t="n">
        <f aca="false">IF((F470-F469)&gt;0,A470+$A$57,G469)</f>
        <v>36.9000000000003</v>
      </c>
      <c r="H470" s="19" t="n">
        <f aca="false">IF(F470=0,IF(C470&gt;$B$54,($H$64/1.225)*($A$52-$G$64*($A$54-C470)^2),$B$52*(B470/E470)*($C$54/$B$54)),0)</f>
        <v>320.572388960966</v>
      </c>
      <c r="I470" s="19" t="n">
        <f aca="false">MIN(H470*$E$52/1.36*1000/(B470/3.6),$F$64)</f>
        <v>2713.00343491927</v>
      </c>
      <c r="J470" s="19" t="n">
        <f aca="false">0.5*$F$52*$G$52*$H$64*(B470/3.6)^2</f>
        <v>1812.8212810344</v>
      </c>
      <c r="K470" s="19" t="n">
        <f aca="false">I470-J470</f>
        <v>900.182153884867</v>
      </c>
      <c r="L470" s="1" t="n">
        <f aca="false">(A470-A469)*(B469+B470)/7.2+L469</f>
        <v>1773.36661359419</v>
      </c>
    </row>
    <row r="471" customFormat="false" ht="12.75" hidden="false" customHeight="false" outlineLevel="0" collapsed="false">
      <c r="A471" s="26" t="n">
        <f aca="false">A470+$G$61</f>
        <v>37.9000000000003</v>
      </c>
      <c r="B471" s="27" t="n">
        <f aca="false">IF(B470+K470/$D$52*3.6*(A471-A470)&lt;$E$64,B470+K470/$D$52*3.6*(A471-A470),$E$64)</f>
        <v>236.334821430921</v>
      </c>
      <c r="C471" s="19" t="n">
        <f aca="false">MAX(C$92,B471/E470*$C$54)</f>
        <v>5908.37053577303</v>
      </c>
      <c r="D471" s="0" t="n">
        <f aca="false">IF(B471&gt;E470,D470+1,D470)</f>
        <v>6</v>
      </c>
      <c r="E471" s="0" t="n">
        <f aca="false">IF(D471=1,$B$57,IF(D471=2,$C$57,IF(D471=3,$D$57,IF(D471=4,$E$57,IF(D471=5,$F$57,IF(D471=6,$G$57))))))</f>
        <v>280</v>
      </c>
      <c r="F471" s="19" t="n">
        <f aca="false">IF(OR((D471-D470)&gt;0,A471&lt;G470),1,0)</f>
        <v>0</v>
      </c>
      <c r="G471" s="26" t="n">
        <f aca="false">IF((F471-F470)&gt;0,A471+$A$57,G470)</f>
        <v>36.9000000000003</v>
      </c>
      <c r="H471" s="19" t="n">
        <f aca="false">IF(F471=0,IF(C471&gt;$B$54,($H$64/1.225)*($A$52-$G$64*($A$54-C471)^2),$B$52*(B471/E471)*($C$54/$B$54)),0)</f>
        <v>320.655334559759</v>
      </c>
      <c r="I471" s="19" t="n">
        <f aca="false">MIN(H471*$E$52/1.36*1000/(B471/3.6),$F$64)</f>
        <v>2711.57298478863</v>
      </c>
      <c r="J471" s="19" t="n">
        <f aca="false">0.5*$F$52*$G$52*$H$64*(B471/3.6)^2</f>
        <v>1815.67365769837</v>
      </c>
      <c r="K471" s="19" t="n">
        <f aca="false">I471-J471</f>
        <v>895.899327090265</v>
      </c>
      <c r="L471" s="1" t="n">
        <f aca="false">(A471-A470)*(B470+B471)/7.2+L470</f>
        <v>1779.92889042656</v>
      </c>
    </row>
    <row r="472" customFormat="false" ht="12.75" hidden="false" customHeight="false" outlineLevel="0" collapsed="false">
      <c r="A472" s="26" t="n">
        <f aca="false">A471+$G$61</f>
        <v>38.0000000000003</v>
      </c>
      <c r="B472" s="27" t="n">
        <f aca="false">IF(B471+K471/$D$52*3.6*(A472-A471)&lt;$E$64,B471+K471/$D$52*3.6*(A472-A471),$E$64)</f>
        <v>236.519648799261</v>
      </c>
      <c r="C472" s="19" t="n">
        <f aca="false">MAX(C$92,B472/E471*$C$54)</f>
        <v>5912.99121998152</v>
      </c>
      <c r="D472" s="0" t="n">
        <f aca="false">IF(B472&gt;E471,D471+1,D471)</f>
        <v>6</v>
      </c>
      <c r="E472" s="0" t="n">
        <f aca="false">IF(D472=1,$B$57,IF(D472=2,$C$57,IF(D472=3,$D$57,IF(D472=4,$E$57,IF(D472=5,$F$57,IF(D472=6,$G$57))))))</f>
        <v>280</v>
      </c>
      <c r="F472" s="19" t="n">
        <f aca="false">IF(OR((D472-D471)&gt;0,A472&lt;G471),1,0)</f>
        <v>0</v>
      </c>
      <c r="G472" s="26" t="n">
        <f aca="false">IF((F472-F471)&gt;0,A472+$A$57,G471)</f>
        <v>36.9000000000003</v>
      </c>
      <c r="H472" s="19" t="n">
        <f aca="false">IF(F472=0,IF(C472&gt;$B$54,($H$64/1.225)*($A$52-$G$64*($A$54-C472)^2),$B$52*(B472/E472)*($C$54/$B$54)),0)</f>
        <v>320.737241779167</v>
      </c>
      <c r="I472" s="19" t="n">
        <f aca="false">MIN(H472*$E$52/1.36*1000/(B472/3.6),$F$64)</f>
        <v>2710.14613119093</v>
      </c>
      <c r="J472" s="19" t="n">
        <f aca="false">0.5*$F$52*$G$52*$H$64*(B472/3.6)^2</f>
        <v>1818.51468980436</v>
      </c>
      <c r="K472" s="19" t="n">
        <f aca="false">I472-J472</f>
        <v>891.631441386562</v>
      </c>
      <c r="L472" s="1" t="n">
        <f aca="false">(A472-A471)*(B471+B472)/7.2+L471</f>
        <v>1786.4963136242</v>
      </c>
    </row>
    <row r="473" customFormat="false" ht="12.75" hidden="false" customHeight="false" outlineLevel="0" collapsed="false">
      <c r="A473" s="26" t="n">
        <f aca="false">A472+$G$61</f>
        <v>38.1000000000003</v>
      </c>
      <c r="B473" s="27" t="n">
        <f aca="false">IF(B472+K472/$D$52*3.6*(A473-A472)&lt;$E$64,B472+K472/$D$52*3.6*(A473-A472),$E$64)</f>
        <v>236.703595686882</v>
      </c>
      <c r="C473" s="19" t="n">
        <f aca="false">MAX(C$92,B473/E472*$C$54)</f>
        <v>5917.58989217205</v>
      </c>
      <c r="D473" s="0" t="n">
        <f aca="false">IF(B473&gt;E472,D472+1,D472)</f>
        <v>6</v>
      </c>
      <c r="E473" s="0" t="n">
        <f aca="false">IF(D473=1,$B$57,IF(D473=2,$C$57,IF(D473=3,$D$57,IF(D473=4,$E$57,IF(D473=5,$F$57,IF(D473=6,$G$57))))))</f>
        <v>280</v>
      </c>
      <c r="F473" s="19" t="n">
        <f aca="false">IF(OR((D473-D472)&gt;0,A473&lt;G472),1,0)</f>
        <v>0</v>
      </c>
      <c r="G473" s="26" t="n">
        <f aca="false">IF((F473-F472)&gt;0,A473+$A$57,G472)</f>
        <v>36.9000000000003</v>
      </c>
      <c r="H473" s="19" t="n">
        <f aca="false">IF(F473=0,IF(C473&gt;$B$54,($H$64/1.225)*($A$52-$G$64*($A$54-C473)^2),$B$52*(B473/E473)*($C$54/$B$54)),0)</f>
        <v>320.818121179388</v>
      </c>
      <c r="I473" s="19" t="n">
        <f aca="false">MIN(H473*$E$52/1.36*1000/(B473/3.6),$F$64)</f>
        <v>2708.72290361085</v>
      </c>
      <c r="J473" s="19" t="n">
        <f aca="false">0.5*$F$52*$G$52*$H$64*(B473/3.6)^2</f>
        <v>1821.34439293618</v>
      </c>
      <c r="K473" s="19" t="n">
        <f aca="false">I473-J473</f>
        <v>887.378510674671</v>
      </c>
      <c r="L473" s="1" t="n">
        <f aca="false">(A473-A472)*(B472+B473)/7.2+L472</f>
        <v>1793.06885868651</v>
      </c>
    </row>
    <row r="474" customFormat="false" ht="12.75" hidden="false" customHeight="false" outlineLevel="0" collapsed="false">
      <c r="A474" s="26" t="n">
        <f aca="false">A473+$G$61</f>
        <v>38.2000000000003</v>
      </c>
      <c r="B474" s="27" t="n">
        <f aca="false">IF(B473+K473/$D$52*3.6*(A474-A473)&lt;$E$64,B473+K473/$D$52*3.6*(A474-A473),$E$64)</f>
        <v>236.886665179056</v>
      </c>
      <c r="C474" s="19" t="n">
        <f aca="false">MAX(C$92,B474/E473*$C$54)</f>
        <v>5922.16662947639</v>
      </c>
      <c r="D474" s="0" t="n">
        <f aca="false">IF(B474&gt;E473,D473+1,D473)</f>
        <v>6</v>
      </c>
      <c r="E474" s="0" t="n">
        <f aca="false">IF(D474=1,$B$57,IF(D474=2,$C$57,IF(D474=3,$D$57,IF(D474=4,$E$57,IF(D474=5,$F$57,IF(D474=6,$G$57))))))</f>
        <v>280</v>
      </c>
      <c r="F474" s="19" t="n">
        <f aca="false">IF(OR((D474-D473)&gt;0,A474&lt;G473),1,0)</f>
        <v>0</v>
      </c>
      <c r="G474" s="26" t="n">
        <f aca="false">IF((F474-F473)&gt;0,A474+$A$57,G473)</f>
        <v>36.9000000000003</v>
      </c>
      <c r="H474" s="19" t="n">
        <f aca="false">IF(F474=0,IF(C474&gt;$B$54,($H$64/1.225)*($A$52-$G$64*($A$54-C474)^2),$B$52*(B474/E474)*($C$54/$B$54)),0)</f>
        <v>320.897983235405</v>
      </c>
      <c r="I474" s="19" t="n">
        <f aca="false">MIN(H474*$E$52/1.36*1000/(B474/3.6),$F$64)</f>
        <v>2707.30333084463</v>
      </c>
      <c r="J474" s="19" t="n">
        <f aca="false">0.5*$F$52*$G$52*$H$64*(B474/3.6)^2</f>
        <v>1824.16278302078</v>
      </c>
      <c r="K474" s="19" t="n">
        <f aca="false">I474-J474</f>
        <v>883.140547823855</v>
      </c>
      <c r="L474" s="1" t="n">
        <f aca="false">(A474-A473)*(B473+B474)/7.2+L473</f>
        <v>1799.64650119853</v>
      </c>
    </row>
    <row r="475" customFormat="false" ht="12.75" hidden="false" customHeight="false" outlineLevel="0" collapsed="false">
      <c r="A475" s="26" t="n">
        <f aca="false">A474+$G$61</f>
        <v>38.3000000000003</v>
      </c>
      <c r="B475" s="27" t="n">
        <f aca="false">IF(B474+K474/$D$52*3.6*(A475-A474)&lt;$E$64,B474+K474/$D$52*3.6*(A475-A474),$E$64)</f>
        <v>237.068860363707</v>
      </c>
      <c r="C475" s="19" t="n">
        <f aca="false">MAX(C$92,B475/E474*$C$54)</f>
        <v>5926.72150909267</v>
      </c>
      <c r="D475" s="0" t="n">
        <f aca="false">IF(B475&gt;E474,D474+1,D474)</f>
        <v>6</v>
      </c>
      <c r="E475" s="0" t="n">
        <f aca="false">IF(D475=1,$B$57,IF(D475=2,$C$57,IF(D475=3,$D$57,IF(D475=4,$E$57,IF(D475=5,$F$57,IF(D475=6,$G$57))))))</f>
        <v>280</v>
      </c>
      <c r="F475" s="19" t="n">
        <f aca="false">IF(OR((D475-D474)&gt;0,A475&lt;G474),1,0)</f>
        <v>0</v>
      </c>
      <c r="G475" s="26" t="n">
        <f aca="false">IF((F475-F474)&gt;0,A475+$A$57,G474)</f>
        <v>36.9000000000003</v>
      </c>
      <c r="H475" s="19" t="n">
        <f aca="false">IF(F475=0,IF(C475&gt;$B$54,($H$64/1.225)*($A$52-$G$64*($A$54-C475)^2),$B$52*(B475/E475)*($C$54/$B$54)),0)</f>
        <v>320.976838337355</v>
      </c>
      <c r="I475" s="19" t="n">
        <f aca="false">MIN(H475*$E$52/1.36*1000/(B475/3.6),$F$64)</f>
        <v>2705.88744100891</v>
      </c>
      <c r="J475" s="19" t="n">
        <f aca="false">0.5*$F$52*$G$52*$H$64*(B475/3.6)^2</f>
        <v>1826.96987632343</v>
      </c>
      <c r="K475" s="19" t="n">
        <f aca="false">I475-J475</f>
        <v>878.917564685475</v>
      </c>
      <c r="L475" s="1" t="n">
        <f aca="false">(A475-A474)*(B474+B475)/7.2+L474</f>
        <v>1806.22921683107</v>
      </c>
    </row>
    <row r="476" customFormat="false" ht="12.75" hidden="false" customHeight="false" outlineLevel="0" collapsed="false">
      <c r="A476" s="26" t="n">
        <f aca="false">A475+$G$61</f>
        <v>38.4000000000003</v>
      </c>
      <c r="B476" s="27" t="n">
        <f aca="false">IF(B475+K475/$D$52*3.6*(A476-A475)&lt;$E$64,B475+K475/$D$52*3.6*(A476-A475),$E$64)</f>
        <v>237.250184331206</v>
      </c>
      <c r="C476" s="19" t="n">
        <f aca="false">MAX(C$92,B476/E475*$C$54)</f>
        <v>5931.25460828016</v>
      </c>
      <c r="D476" s="0" t="n">
        <f aca="false">IF(B476&gt;E475,D475+1,D475)</f>
        <v>6</v>
      </c>
      <c r="E476" s="0" t="n">
        <f aca="false">IF(D476=1,$B$57,IF(D476=2,$C$57,IF(D476=3,$D$57,IF(D476=4,$E$57,IF(D476=5,$F$57,IF(D476=6,$G$57))))))</f>
        <v>280</v>
      </c>
      <c r="F476" s="19" t="n">
        <f aca="false">IF(OR((D476-D475)&gt;0,A476&lt;G475),1,0)</f>
        <v>0</v>
      </c>
      <c r="G476" s="26" t="n">
        <f aca="false">IF((F476-F475)&gt;0,A476+$A$57,G475)</f>
        <v>36.9000000000003</v>
      </c>
      <c r="H476" s="19" t="n">
        <f aca="false">IF(F476=0,IF(C476&gt;$B$54,($H$64/1.225)*($A$52-$G$64*($A$54-C476)^2),$B$52*(B476/E476)*($C$54/$B$54)),0)</f>
        <v>321.054696790899</v>
      </c>
      <c r="I476" s="19" t="n">
        <f aca="false">MIN(H476*$E$52/1.36*1000/(B476/3.6),$F$64)</f>
        <v>2704.47526154952</v>
      </c>
      <c r="J476" s="19" t="n">
        <f aca="false">0.5*$F$52*$G$52*$H$64*(B476/3.6)^2</f>
        <v>1829.76568944289</v>
      </c>
      <c r="K476" s="19" t="n">
        <f aca="false">I476-J476</f>
        <v>874.709572106628</v>
      </c>
      <c r="L476" s="1" t="n">
        <f aca="false">(A476-A475)*(B475+B476)/7.2+L475</f>
        <v>1812.81698134072</v>
      </c>
    </row>
    <row r="477" customFormat="false" ht="12.75" hidden="false" customHeight="false" outlineLevel="0" collapsed="false">
      <c r="A477" s="26" t="n">
        <f aca="false">A476+$G$61</f>
        <v>38.5000000000003</v>
      </c>
      <c r="B477" s="27" t="n">
        <f aca="false">IF(B476+K476/$D$52*3.6*(A477-A476)&lt;$E$64,B476+K476/$D$52*3.6*(A477-A476),$E$64)</f>
        <v>237.430640174163</v>
      </c>
      <c r="C477" s="19" t="n">
        <f aca="false">MAX(C$92,B477/E476*$C$54)</f>
        <v>5935.76600435406</v>
      </c>
      <c r="D477" s="0" t="n">
        <f aca="false">IF(B477&gt;E476,D476+1,D476)</f>
        <v>6</v>
      </c>
      <c r="E477" s="0" t="n">
        <f aca="false">IF(D477=1,$B$57,IF(D477=2,$C$57,IF(D477=3,$D$57,IF(D477=4,$E$57,IF(D477=5,$F$57,IF(D477=6,$G$57))))))</f>
        <v>280</v>
      </c>
      <c r="F477" s="19" t="n">
        <f aca="false">IF(OR((D477-D476)&gt;0,A477&lt;G476),1,0)</f>
        <v>0</v>
      </c>
      <c r="G477" s="26" t="n">
        <f aca="false">IF((F477-F476)&gt;0,A477+$A$57,G476)</f>
        <v>36.9000000000003</v>
      </c>
      <c r="H477" s="19" t="n">
        <f aca="false">IF(F477=0,IF(C477&gt;$B$54,($H$64/1.225)*($A$52-$G$64*($A$54-C477)^2),$B$52*(B477/E477)*($C$54/$B$54)),0)</f>
        <v>321.131568817601</v>
      </c>
      <c r="I477" s="19" t="n">
        <f aca="false">MIN(H477*$E$52/1.36*1000/(B477/3.6),$F$64)</f>
        <v>2703.06681925022</v>
      </c>
      <c r="J477" s="19" t="n">
        <f aca="false">0.5*$F$52*$G$52*$H$64*(B477/3.6)^2</f>
        <v>1832.55023930655</v>
      </c>
      <c r="K477" s="19" t="n">
        <f aca="false">I477-J477</f>
        <v>870.516579943666</v>
      </c>
      <c r="L477" s="1" t="n">
        <f aca="false">(A477-A476)*(B476+B477)/7.2+L476</f>
        <v>1819.40977056996</v>
      </c>
    </row>
    <row r="478" customFormat="false" ht="12.75" hidden="false" customHeight="false" outlineLevel="0" collapsed="false">
      <c r="A478" s="26" t="n">
        <f aca="false">A477+$G$61</f>
        <v>38.6000000000003</v>
      </c>
      <c r="B478" s="27" t="n">
        <f aca="false">IF(B477+K477/$D$52*3.6*(A478-A477)&lt;$E$64,B477+K477/$D$52*3.6*(A478-A477),$E$64)</f>
        <v>237.610230987217</v>
      </c>
      <c r="C478" s="19" t="n">
        <f aca="false">MAX(C$92,B478/E477*$C$54)</f>
        <v>5940.25577468042</v>
      </c>
      <c r="D478" s="0" t="n">
        <f aca="false">IF(B478&gt;E477,D477+1,D477)</f>
        <v>6</v>
      </c>
      <c r="E478" s="0" t="n">
        <f aca="false">IF(D478=1,$B$57,IF(D478=2,$C$57,IF(D478=3,$D$57,IF(D478=4,$E$57,IF(D478=5,$F$57,IF(D478=6,$G$57))))))</f>
        <v>280</v>
      </c>
      <c r="F478" s="19" t="n">
        <f aca="false">IF(OR((D478-D477)&gt;0,A478&lt;G477),1,0)</f>
        <v>0</v>
      </c>
      <c r="G478" s="26" t="n">
        <f aca="false">IF((F478-F477)&gt;0,A478+$A$57,G477)</f>
        <v>36.9000000000003</v>
      </c>
      <c r="H478" s="19" t="n">
        <f aca="false">IF(F478=0,IF(C478&gt;$B$54,($H$64/1.225)*($A$52-$G$64*($A$54-C478)^2),$B$52*(B478/E478)*($C$54/$B$54)),0)</f>
        <v>321.20746455531</v>
      </c>
      <c r="I478" s="19" t="n">
        <f aca="false">MIN(H478*$E$52/1.36*1000/(B478/3.6),$F$64)</f>
        <v>2701.66214024131</v>
      </c>
      <c r="J478" s="19" t="n">
        <f aca="false">0.5*$F$52*$G$52*$H$64*(B478/3.6)^2</f>
        <v>1835.32354316573</v>
      </c>
      <c r="K478" s="19" t="n">
        <f aca="false">I478-J478</f>
        <v>866.338597075583</v>
      </c>
      <c r="L478" s="1" t="n">
        <f aca="false">(A478-A477)*(B477+B478)/7.2+L477</f>
        <v>1826.00756044721</v>
      </c>
    </row>
    <row r="479" customFormat="false" ht="12.75" hidden="false" customHeight="false" outlineLevel="0" collapsed="false">
      <c r="A479" s="26" t="n">
        <f aca="false">A478+$G$61</f>
        <v>38.7000000000003</v>
      </c>
      <c r="B479" s="27" t="n">
        <f aca="false">IF(B478+K478/$D$52*3.6*(A479-A478)&lt;$E$64,B478+K478/$D$52*3.6*(A479-A478),$E$64)</f>
        <v>237.788959866843</v>
      </c>
      <c r="C479" s="19" t="n">
        <f aca="false">MAX(C$92,B479/E478*$C$54)</f>
        <v>5944.72399667107</v>
      </c>
      <c r="D479" s="0" t="n">
        <f aca="false">IF(B479&gt;E478,D478+1,D478)</f>
        <v>6</v>
      </c>
      <c r="E479" s="0" t="n">
        <f aca="false">IF(D479=1,$B$57,IF(D479=2,$C$57,IF(D479=3,$D$57,IF(D479=4,$E$57,IF(D479=5,$F$57,IF(D479=6,$G$57))))))</f>
        <v>280</v>
      </c>
      <c r="F479" s="19" t="n">
        <f aca="false">IF(OR((D479-D478)&gt;0,A479&lt;G478),1,0)</f>
        <v>0</v>
      </c>
      <c r="G479" s="26" t="n">
        <f aca="false">IF((F479-F478)&gt;0,A479+$A$57,G478)</f>
        <v>36.9000000000003</v>
      </c>
      <c r="H479" s="19" t="n">
        <f aca="false">IF(F479=0,IF(C479&gt;$B$54,($H$64/1.225)*($A$52-$G$64*($A$54-C479)^2),$B$52*(B479/E479)*($C$54/$B$54)),0)</f>
        <v>321.282394058544</v>
      </c>
      <c r="I479" s="19" t="n">
        <f aca="false">MIN(H479*$E$52/1.36*1000/(B479/3.6),$F$64)</f>
        <v>2700.26125000815</v>
      </c>
      <c r="J479" s="19" t="n">
        <f aca="false">0.5*$F$52*$G$52*$H$64*(B479/3.6)^2</f>
        <v>1838.08561859085</v>
      </c>
      <c r="K479" s="19" t="n">
        <f aca="false">I479-J479</f>
        <v>862.175631417301</v>
      </c>
      <c r="L479" s="1" t="n">
        <f aca="false">(A479-A478)*(B478+B479)/7.2+L478</f>
        <v>1832.61032698685</v>
      </c>
    </row>
    <row r="480" customFormat="false" ht="12.75" hidden="false" customHeight="false" outlineLevel="0" collapsed="false">
      <c r="A480" s="26" t="n">
        <f aca="false">A479+$G$61</f>
        <v>38.8000000000003</v>
      </c>
      <c r="B480" s="27" t="n">
        <f aca="false">IF(B479+K479/$D$52*3.6*(A480-A479)&lt;$E$64,B479+K479/$D$52*3.6*(A480-A479),$E$64)</f>
        <v>237.966829911147</v>
      </c>
      <c r="C480" s="19" t="n">
        <f aca="false">MAX(C$92,B480/E479*$C$54)</f>
        <v>5949.17074777867</v>
      </c>
      <c r="D480" s="0" t="n">
        <f aca="false">IF(B480&gt;E479,D479+1,D479)</f>
        <v>6</v>
      </c>
      <c r="E480" s="0" t="n">
        <f aca="false">IF(D480=1,$B$57,IF(D480=2,$C$57,IF(D480=3,$D$57,IF(D480=4,$E$57,IF(D480=5,$F$57,IF(D480=6,$G$57))))))</f>
        <v>280</v>
      </c>
      <c r="F480" s="19" t="n">
        <f aca="false">IF(OR((D480-D479)&gt;0,A480&lt;G479),1,0)</f>
        <v>0</v>
      </c>
      <c r="G480" s="26" t="n">
        <f aca="false">IF((F480-F479)&gt;0,A480+$A$57,G479)</f>
        <v>36.9000000000003</v>
      </c>
      <c r="H480" s="19" t="n">
        <f aca="false">IF(F480=0,IF(C480&gt;$B$54,($H$64/1.225)*($A$52-$G$64*($A$54-C480)^2),$B$52*(B480/E480)*($C$54/$B$54)),0)</f>
        <v>321.356367298882</v>
      </c>
      <c r="I480" s="19" t="n">
        <f aca="false">MIN(H480*$E$52/1.36*1000/(B480/3.6),$F$64)</f>
        <v>2698.86417339963</v>
      </c>
      <c r="J480" s="19" t="n">
        <f aca="false">0.5*$F$52*$G$52*$H$64*(B480/3.6)^2</f>
        <v>1840.83648346681</v>
      </c>
      <c r="K480" s="19" t="n">
        <f aca="false">I480-J480</f>
        <v>858.027689932821</v>
      </c>
      <c r="L480" s="1" t="n">
        <f aca="false">(A480-A479)*(B479+B480)/7.2+L479</f>
        <v>1839.21804628932</v>
      </c>
    </row>
    <row r="481" customFormat="false" ht="12.75" hidden="false" customHeight="false" outlineLevel="0" collapsed="false">
      <c r="A481" s="26" t="n">
        <f aca="false">A480+$G$61</f>
        <v>38.9000000000003</v>
      </c>
      <c r="B481" s="27" t="n">
        <f aca="false">IF(B480+K480/$D$52*3.6*(A481-A480)&lt;$E$64,B480+K480/$D$52*3.6*(A481-A480),$E$64)</f>
        <v>238.143844219671</v>
      </c>
      <c r="C481" s="19" t="n">
        <f aca="false">MAX(C$92,B481/E480*$C$54)</f>
        <v>5953.59610549179</v>
      </c>
      <c r="D481" s="0" t="n">
        <f aca="false">IF(B481&gt;E480,D480+1,D480)</f>
        <v>6</v>
      </c>
      <c r="E481" s="0" t="n">
        <f aca="false">IF(D481=1,$B$57,IF(D481=2,$C$57,IF(D481=3,$D$57,IF(D481=4,$E$57,IF(D481=5,$F$57,IF(D481=6,$G$57))))))</f>
        <v>280</v>
      </c>
      <c r="F481" s="19" t="n">
        <f aca="false">IF(OR((D481-D480)&gt;0,A481&lt;G480),1,0)</f>
        <v>0</v>
      </c>
      <c r="G481" s="26" t="n">
        <f aca="false">IF((F481-F480)&gt;0,A481+$A$57,G480)</f>
        <v>36.9000000000003</v>
      </c>
      <c r="H481" s="19" t="n">
        <f aca="false">IF(F481=0,IF(C481&gt;$B$54,($H$64/1.225)*($A$52-$G$64*($A$54-C481)^2),$B$52*(B481/E481)*($C$54/$B$54)),0)</f>
        <v>321.429394165352</v>
      </c>
      <c r="I481" s="19" t="n">
        <f aca="false">MIN(H481*$E$52/1.36*1000/(B481/3.6),$F$64)</f>
        <v>2697.47093463651</v>
      </c>
      <c r="J481" s="19" t="n">
        <f aca="false">0.5*$F$52*$G$52*$H$64*(B481/3.6)^2</f>
        <v>1843.57615598825</v>
      </c>
      <c r="K481" s="19" t="n">
        <f aca="false">I481-J481</f>
        <v>853.894778648255</v>
      </c>
      <c r="L481" s="1" t="n">
        <f aca="false">(A481-A480)*(B480+B481)/7.2+L480</f>
        <v>1845.83069454114</v>
      </c>
    </row>
    <row r="482" customFormat="false" ht="12.75" hidden="false" customHeight="false" outlineLevel="0" collapsed="false">
      <c r="A482" s="26" t="n">
        <f aca="false">A481+$G$61</f>
        <v>39.0000000000003</v>
      </c>
      <c r="B482" s="27" t="n">
        <f aca="false">IF(B481+K481/$D$52*3.6*(A482-A481)&lt;$E$64,B481+K481/$D$52*3.6*(A482-A481),$E$64)</f>
        <v>238.320005893203</v>
      </c>
      <c r="C482" s="19" t="n">
        <f aca="false">MAX(C$92,B482/E481*$C$54)</f>
        <v>5958.00014733009</v>
      </c>
      <c r="D482" s="0" t="n">
        <f aca="false">IF(B482&gt;E481,D481+1,D481)</f>
        <v>6</v>
      </c>
      <c r="E482" s="0" t="n">
        <f aca="false">IF(D482=1,$B$57,IF(D482=2,$C$57,IF(D482=3,$D$57,IF(D482=4,$E$57,IF(D482=5,$F$57,IF(D482=6,$G$57))))))</f>
        <v>280</v>
      </c>
      <c r="F482" s="19" t="n">
        <f aca="false">IF(OR((D482-D481)&gt;0,A482&lt;G481),1,0)</f>
        <v>0</v>
      </c>
      <c r="G482" s="26" t="n">
        <f aca="false">IF((F482-F481)&gt;0,A482+$A$57,G481)</f>
        <v>36.9000000000003</v>
      </c>
      <c r="H482" s="19" t="n">
        <f aca="false">IF(F482=0,IF(C482&gt;$B$54,($H$64/1.225)*($A$52-$G$64*($A$54-C482)^2),$B$52*(B482/E482)*($C$54/$B$54)),0)</f>
        <v>321.501484464835</v>
      </c>
      <c r="I482" s="19" t="n">
        <f aca="false">MIN(H482*$E$52/1.36*1000/(B482/3.6),$F$64)</f>
        <v>2696.08155731969</v>
      </c>
      <c r="J482" s="19" t="n">
        <f aca="false">0.5*$F$52*$G$52*$H$64*(B482/3.6)^2</f>
        <v>1846.30465465495</v>
      </c>
      <c r="K482" s="19" t="n">
        <f aca="false">I482-J482</f>
        <v>849.776902664744</v>
      </c>
      <c r="L482" s="1" t="n">
        <f aca="false">(A482-A481)*(B481+B482)/7.2+L481</f>
        <v>1852.44824801493</v>
      </c>
    </row>
    <row r="483" customFormat="false" ht="12.75" hidden="false" customHeight="false" outlineLevel="0" collapsed="false">
      <c r="A483" s="26" t="n">
        <f aca="false">A482+$G$61</f>
        <v>39.1000000000003</v>
      </c>
      <c r="B483" s="27" t="n">
        <f aca="false">IF(B482+K482/$D$52*3.6*(A483-A482)&lt;$E$64,B482+K482/$D$52*3.6*(A483-A482),$E$64)</f>
        <v>238.495318033581</v>
      </c>
      <c r="C483" s="19" t="n">
        <f aca="false">MAX(C$92,B483/E482*$C$54)</f>
        <v>5962.38295083953</v>
      </c>
      <c r="D483" s="0" t="n">
        <f aca="false">IF(B483&gt;E482,D482+1,D482)</f>
        <v>6</v>
      </c>
      <c r="E483" s="0" t="n">
        <f aca="false">IF(D483=1,$B$57,IF(D483=2,$C$57,IF(D483=3,$D$57,IF(D483=4,$E$57,IF(D483=5,$F$57,IF(D483=6,$G$57))))))</f>
        <v>280</v>
      </c>
      <c r="F483" s="19" t="n">
        <f aca="false">IF(OR((D483-D482)&gt;0,A483&lt;G482),1,0)</f>
        <v>0</v>
      </c>
      <c r="G483" s="26" t="n">
        <f aca="false">IF((F483-F482)&gt;0,A483+$A$57,G482)</f>
        <v>36.9000000000003</v>
      </c>
      <c r="H483" s="19" t="n">
        <f aca="false">IF(F483=0,IF(C483&gt;$B$54,($H$64/1.225)*($A$52-$G$64*($A$54-C483)^2),$B$52*(B483/E483)*($C$54/$B$54)),0)</f>
        <v>321.572647922456</v>
      </c>
      <c r="I483" s="19" t="n">
        <f aca="false">MIN(H483*$E$52/1.36*1000/(B483/3.6),$F$64)</f>
        <v>2694.69606443844</v>
      </c>
      <c r="J483" s="19" t="n">
        <f aca="false">0.5*$F$52*$G$52*$H$64*(B483/3.6)^2</f>
        <v>1849.02199826717</v>
      </c>
      <c r="K483" s="19" t="n">
        <f aca="false">I483-J483</f>
        <v>845.674066171263</v>
      </c>
      <c r="L483" s="1" t="n">
        <f aca="false">(A483-A482)*(B482+B483)/7.2+L482</f>
        <v>1859.07068306946</v>
      </c>
    </row>
    <row r="484" customFormat="false" ht="12.75" hidden="false" customHeight="false" outlineLevel="0" collapsed="false">
      <c r="A484" s="26" t="n">
        <f aca="false">A483+$G$61</f>
        <v>39.2000000000003</v>
      </c>
      <c r="B484" s="27" t="n">
        <f aca="false">IF(B483+K483/$D$52*3.6*(A484-A483)&lt;$E$64,B483+K483/$D$52*3.6*(A484-A483),$E$64)</f>
        <v>238.669783743508</v>
      </c>
      <c r="C484" s="19" t="n">
        <f aca="false">MAX(C$92,B484/E483*$C$54)</f>
        <v>5966.74459358769</v>
      </c>
      <c r="D484" s="0" t="n">
        <f aca="false">IF(B484&gt;E483,D483+1,D483)</f>
        <v>6</v>
      </c>
      <c r="E484" s="0" t="n">
        <f aca="false">IF(D484=1,$B$57,IF(D484=2,$C$57,IF(D484=3,$D$57,IF(D484=4,$E$57,IF(D484=5,$F$57,IF(D484=6,$G$57))))))</f>
        <v>280</v>
      </c>
      <c r="F484" s="19" t="n">
        <f aca="false">IF(OR((D484-D483)&gt;0,A484&lt;G483),1,0)</f>
        <v>0</v>
      </c>
      <c r="G484" s="26" t="n">
        <f aca="false">IF((F484-F483)&gt;0,A484+$A$57,G483)</f>
        <v>36.9000000000003</v>
      </c>
      <c r="H484" s="19" t="n">
        <f aca="false">IF(F484=0,IF(C484&gt;$B$54,($H$64/1.225)*($A$52-$G$64*($A$54-C484)^2),$B$52*(B484/E484)*($C$54/$B$54)),0)</f>
        <v>321.642894181997</v>
      </c>
      <c r="I484" s="19" t="n">
        <f aca="false">MIN(H484*$E$52/1.36*1000/(B484/3.6),$F$64)</f>
        <v>2693.31447837845</v>
      </c>
      <c r="J484" s="19" t="n">
        <f aca="false">0.5*$F$52*$G$52*$H$64*(B484/3.6)^2</f>
        <v>1851.72820592115</v>
      </c>
      <c r="K484" s="19" t="n">
        <f aca="false">I484-J484</f>
        <v>841.586272457301</v>
      </c>
      <c r="L484" s="1" t="n">
        <f aca="false">(A484-A483)*(B483+B484)/7.2+L483</f>
        <v>1865.6979761497</v>
      </c>
    </row>
    <row r="485" customFormat="false" ht="12.75" hidden="false" customHeight="false" outlineLevel="0" collapsed="false">
      <c r="A485" s="26" t="n">
        <f aca="false">A484+$G$61</f>
        <v>39.3000000000003</v>
      </c>
      <c r="B485" s="27" t="n">
        <f aca="false">IF(B484+K484/$D$52*3.6*(A485-A484)&lt;$E$64,B484+K484/$D$52*3.6*(A485-A484),$E$64)</f>
        <v>238.843406126364</v>
      </c>
      <c r="C485" s="19" t="n">
        <f aca="false">MAX(C$92,B485/E484*$C$54)</f>
        <v>5971.08515315911</v>
      </c>
      <c r="D485" s="0" t="n">
        <f aca="false">IF(B485&gt;E484,D484+1,D484)</f>
        <v>6</v>
      </c>
      <c r="E485" s="0" t="n">
        <f aca="false">IF(D485=1,$B$57,IF(D485=2,$C$57,IF(D485=3,$D$57,IF(D485=4,$E$57,IF(D485=5,$F$57,IF(D485=6,$G$57))))))</f>
        <v>280</v>
      </c>
      <c r="F485" s="19" t="n">
        <f aca="false">IF(OR((D485-D484)&gt;0,A485&lt;G484),1,0)</f>
        <v>0</v>
      </c>
      <c r="G485" s="26" t="n">
        <f aca="false">IF((F485-F484)&gt;0,A485+$A$57,G484)</f>
        <v>36.9000000000003</v>
      </c>
      <c r="H485" s="19" t="n">
        <f aca="false">IF(F485=0,IF(C485&gt;$B$54,($H$64/1.225)*($A$52-$G$64*($A$54-C485)^2),$B$52*(B485/E485)*($C$54/$B$54)),0)</f>
        <v>321.712232806296</v>
      </c>
      <c r="I485" s="19" t="n">
        <f aca="false">MIN(H485*$E$52/1.36*1000/(B485/3.6),$F$64)</f>
        <v>2691.93682092991</v>
      </c>
      <c r="J485" s="19" t="n">
        <f aca="false">0.5*$F$52*$G$52*$H$64*(B485/3.6)^2</f>
        <v>1854.42329700449</v>
      </c>
      <c r="K485" s="19" t="n">
        <f aca="false">I485-J485</f>
        <v>837.513523925426</v>
      </c>
      <c r="L485" s="1" t="n">
        <f aca="false">(A485-A484)*(B484+B485)/7.2+L484</f>
        <v>1872.33010378678</v>
      </c>
    </row>
    <row r="486" customFormat="false" ht="12.75" hidden="false" customHeight="false" outlineLevel="0" collapsed="false">
      <c r="A486" s="26" t="n">
        <f aca="false">A485+$G$61</f>
        <v>39.4000000000003</v>
      </c>
      <c r="B486" s="27" t="n">
        <f aca="false">IF(B485+K485/$D$52*3.6*(A486-A485)&lt;$E$64,B485+K485/$D$52*3.6*(A486-A485),$E$64)</f>
        <v>239.016188286028</v>
      </c>
      <c r="C486" s="19" t="n">
        <f aca="false">MAX(C$92,B486/E485*$C$54)</f>
        <v>5975.4047071507</v>
      </c>
      <c r="D486" s="0" t="n">
        <f aca="false">IF(B486&gt;E485,D485+1,D485)</f>
        <v>6</v>
      </c>
      <c r="E486" s="0" t="n">
        <f aca="false">IF(D486=1,$B$57,IF(D486=2,$C$57,IF(D486=3,$D$57,IF(D486=4,$E$57,IF(D486=5,$F$57,IF(D486=6,$G$57))))))</f>
        <v>280</v>
      </c>
      <c r="F486" s="19" t="n">
        <f aca="false">IF(OR((D486-D485)&gt;0,A486&lt;G485),1,0)</f>
        <v>0</v>
      </c>
      <c r="G486" s="26" t="n">
        <f aca="false">IF((F486-F485)&gt;0,A486+$A$57,G485)</f>
        <v>36.9000000000003</v>
      </c>
      <c r="H486" s="19" t="n">
        <f aca="false">IF(F486=0,IF(C486&gt;$B$54,($H$64/1.225)*($A$52-$G$64*($A$54-C486)^2),$B$52*(B486/E486)*($C$54/$B$54)),0)</f>
        <v>321.780673277661</v>
      </c>
      <c r="I486" s="19" t="n">
        <f aca="false">MIN(H486*$E$52/1.36*1000/(B486/3.6),$F$64)</f>
        <v>2690.5631132954</v>
      </c>
      <c r="J486" s="19" t="n">
        <f aca="false">0.5*$F$52*$G$52*$H$64*(B486/3.6)^2</f>
        <v>1857.10729119167</v>
      </c>
      <c r="K486" s="19" t="n">
        <f aca="false">I486-J486</f>
        <v>833.455822103727</v>
      </c>
      <c r="L486" s="1" t="n">
        <f aca="false">(A486-A485)*(B485+B486)/7.2+L485</f>
        <v>1878.96704259807</v>
      </c>
    </row>
    <row r="487" customFormat="false" ht="12.75" hidden="false" customHeight="false" outlineLevel="0" collapsed="false">
      <c r="A487" s="26" t="n">
        <f aca="false">A486+$G$61</f>
        <v>39.5000000000003</v>
      </c>
      <c r="B487" s="27" t="n">
        <f aca="false">IF(B486+K486/$D$52*3.6*(A487-A486)&lt;$E$64,B486+K486/$D$52*3.6*(A487-A486),$E$64)</f>
        <v>239.188133326691</v>
      </c>
      <c r="C487" s="19" t="n">
        <f aca="false">MAX(C$92,B487/E486*$C$54)</f>
        <v>5979.70333316728</v>
      </c>
      <c r="D487" s="0" t="n">
        <f aca="false">IF(B487&gt;E486,D486+1,D486)</f>
        <v>6</v>
      </c>
      <c r="E487" s="0" t="n">
        <f aca="false">IF(D487=1,$B$57,IF(D487=2,$C$57,IF(D487=3,$D$57,IF(D487=4,$E$57,IF(D487=5,$F$57,IF(D487=6,$G$57))))))</f>
        <v>280</v>
      </c>
      <c r="F487" s="19" t="n">
        <f aca="false">IF(OR((D487-D486)&gt;0,A487&lt;G486),1,0)</f>
        <v>0</v>
      </c>
      <c r="G487" s="26" t="n">
        <f aca="false">IF((F487-F486)&gt;0,A487+$A$57,G486)</f>
        <v>36.9000000000003</v>
      </c>
      <c r="H487" s="19" t="n">
        <f aca="false">IF(F487=0,IF(C487&gt;$B$54,($H$64/1.225)*($A$52-$G$64*($A$54-C487)^2),$B$52*(B487/E487)*($C$54/$B$54)),0)</f>
        <v>321.84822499828</v>
      </c>
      <c r="I487" s="19" t="n">
        <f aca="false">MIN(H487*$E$52/1.36*1000/(B487/3.6),$F$64)</f>
        <v>2689.19337609777</v>
      </c>
      <c r="J487" s="19" t="n">
        <f aca="false">0.5*$F$52*$G$52*$H$64*(B487/3.6)^2</f>
        <v>1859.78020843961</v>
      </c>
      <c r="K487" s="19" t="n">
        <f aca="false">I487-J487</f>
        <v>829.413167658161</v>
      </c>
      <c r="L487" s="1" t="n">
        <f aca="false">(A487-A486)*(B486+B487)/7.2+L486</f>
        <v>1885.60876928713</v>
      </c>
    </row>
    <row r="488" customFormat="false" ht="12.75" hidden="false" customHeight="false" outlineLevel="0" collapsed="false">
      <c r="A488" s="26" t="n">
        <f aca="false">A487+$G$61</f>
        <v>39.6000000000003</v>
      </c>
      <c r="B488" s="27" t="n">
        <f aca="false">IF(B487+K487/$D$52*3.6*(A488-A487)&lt;$E$64,B487+K487/$D$52*3.6*(A488-A487),$E$64)</f>
        <v>239.359244352684</v>
      </c>
      <c r="C488" s="19" t="n">
        <f aca="false">MAX(C$92,B488/E487*$C$54)</f>
        <v>5983.98110881709</v>
      </c>
      <c r="D488" s="0" t="n">
        <f aca="false">IF(B488&gt;E487,D487+1,D487)</f>
        <v>6</v>
      </c>
      <c r="E488" s="0" t="n">
        <f aca="false">IF(D488=1,$B$57,IF(D488=2,$C$57,IF(D488=3,$D$57,IF(D488=4,$E$57,IF(D488=5,$F$57,IF(D488=6,$G$57))))))</f>
        <v>280</v>
      </c>
      <c r="F488" s="19" t="n">
        <f aca="false">IF(OR((D488-D487)&gt;0,A488&lt;G487),1,0)</f>
        <v>0</v>
      </c>
      <c r="G488" s="26" t="n">
        <f aca="false">IF((F488-F487)&gt;0,A488+$A$57,G487)</f>
        <v>36.9000000000003</v>
      </c>
      <c r="H488" s="19" t="n">
        <f aca="false">IF(F488=0,IF(C488&gt;$B$54,($H$64/1.225)*($A$52-$G$64*($A$54-C488)^2),$B$52*(B488/E488)*($C$54/$B$54)),0)</f>
        <v>321.914897290639</v>
      </c>
      <c r="I488" s="19" t="n">
        <f aca="false">MIN(H488*$E$52/1.36*1000/(B488/3.6),$F$64)</f>
        <v>2687.82762938792</v>
      </c>
      <c r="J488" s="19" t="n">
        <f aca="false">0.5*$F$52*$G$52*$H$64*(B488/3.6)^2</f>
        <v>1862.44206898316</v>
      </c>
      <c r="K488" s="19" t="n">
        <f aca="false">I488-J488</f>
        <v>825.385560404759</v>
      </c>
      <c r="L488" s="1" t="n">
        <f aca="false">(A488-A487)*(B487+B488)/7.2+L487</f>
        <v>1892.25526064379</v>
      </c>
    </row>
    <row r="489" customFormat="false" ht="12.75" hidden="false" customHeight="false" outlineLevel="0" collapsed="false">
      <c r="A489" s="26" t="n">
        <f aca="false">A488+$G$61</f>
        <v>39.7000000000003</v>
      </c>
      <c r="B489" s="27" t="n">
        <f aca="false">IF(B488+K488/$D$52*3.6*(A489-A488)&lt;$E$64,B488+K488/$D$52*3.6*(A489-A488),$E$64)</f>
        <v>239.529524468297</v>
      </c>
      <c r="C489" s="19" t="n">
        <f aca="false">MAX(C$92,B489/E488*$C$54)</f>
        <v>5988.23811170743</v>
      </c>
      <c r="D489" s="0" t="n">
        <f aca="false">IF(B489&gt;E488,D488+1,D488)</f>
        <v>6</v>
      </c>
      <c r="E489" s="0" t="n">
        <f aca="false">IF(D489=1,$B$57,IF(D489=2,$C$57,IF(D489=3,$D$57,IF(D489=4,$E$57,IF(D489=5,$F$57,IF(D489=6,$G$57))))))</f>
        <v>280</v>
      </c>
      <c r="F489" s="19" t="n">
        <f aca="false">IF(OR((D489-D488)&gt;0,A489&lt;G488),1,0)</f>
        <v>0</v>
      </c>
      <c r="G489" s="26" t="n">
        <f aca="false">IF((F489-F488)&gt;0,A489+$A$57,G488)</f>
        <v>36.9000000000003</v>
      </c>
      <c r="H489" s="19" t="n">
        <f aca="false">IF(F489=0,IF(C489&gt;$B$54,($H$64/1.225)*($A$52-$G$64*($A$54-C489)^2),$B$52*(B489/E489)*($C$54/$B$54)),0)</f>
        <v>321.980699397936</v>
      </c>
      <c r="I489" s="19" t="n">
        <f aca="false">MIN(H489*$E$52/1.36*1000/(B489/3.6),$F$64)</f>
        <v>2686.46589265247</v>
      </c>
      <c r="J489" s="19" t="n">
        <f aca="false">0.5*$F$52*$G$52*$H$64*(B489/3.6)^2</f>
        <v>1865.09289333074</v>
      </c>
      <c r="K489" s="19" t="n">
        <f aca="false">I489-J489</f>
        <v>821.372999321735</v>
      </c>
      <c r="L489" s="1" t="n">
        <f aca="false">(A489-A488)*(B488+B489)/7.2+L488</f>
        <v>1898.90649354408</v>
      </c>
    </row>
    <row r="490" customFormat="false" ht="12.75" hidden="false" customHeight="false" outlineLevel="0" collapsed="false">
      <c r="A490" s="26" t="n">
        <f aca="false">A489+$G$61</f>
        <v>39.8000000000003</v>
      </c>
      <c r="B490" s="27" t="n">
        <f aca="false">IF(B489+K489/$D$52*3.6*(A490-A489)&lt;$E$64,B489+K489/$D$52*3.6*(A490-A489),$E$64)</f>
        <v>239.698976777613</v>
      </c>
      <c r="C490" s="19" t="n">
        <f aca="false">MAX(C$92,B490/E489*$C$54)</f>
        <v>5992.47441944033</v>
      </c>
      <c r="D490" s="0" t="n">
        <f aca="false">IF(B490&gt;E489,D489+1,D489)</f>
        <v>6</v>
      </c>
      <c r="E490" s="0" t="n">
        <f aca="false">IF(D490=1,$B$57,IF(D490=2,$C$57,IF(D490=3,$D$57,IF(D490=4,$E$57,IF(D490=5,$F$57,IF(D490=6,$G$57))))))</f>
        <v>280</v>
      </c>
      <c r="F490" s="19" t="n">
        <f aca="false">IF(OR((D490-D489)&gt;0,A490&lt;G489),1,0)</f>
        <v>0</v>
      </c>
      <c r="G490" s="26" t="n">
        <f aca="false">IF((F490-F489)&gt;0,A490+$A$57,G489)</f>
        <v>36.9000000000003</v>
      </c>
      <c r="H490" s="19" t="n">
        <f aca="false">IF(F490=0,IF(C490&gt;$B$54,($H$64/1.225)*($A$52-$G$64*($A$54-C490)^2),$B$52*(B490/E490)*($C$54/$B$54)),0)</f>
        <v>322.045640484506</v>
      </c>
      <c r="I490" s="19" t="n">
        <f aca="false">MIN(H490*$E$52/1.36*1000/(B490/3.6),$F$64)</f>
        <v>2685.10818482142</v>
      </c>
      <c r="J490" s="19" t="n">
        <f aca="false">0.5*$F$52*$G$52*$H$64*(B490/3.6)^2</f>
        <v>1867.73270225995</v>
      </c>
      <c r="K490" s="19" t="n">
        <f aca="false">I490-J490</f>
        <v>817.375482561477</v>
      </c>
      <c r="L490" s="1" t="n">
        <f aca="false">(A490-A489)*(B489+B490)/7.2+L489</f>
        <v>1905.56244495027</v>
      </c>
    </row>
    <row r="491" customFormat="false" ht="12.75" hidden="false" customHeight="false" outlineLevel="0" collapsed="false">
      <c r="A491" s="26" t="n">
        <f aca="false">A490+$G$61</f>
        <v>39.9000000000003</v>
      </c>
      <c r="B491" s="27" t="n">
        <f aca="false">IF(B490+K490/$D$52*3.6*(A491-A490)&lt;$E$64,B490+K490/$D$52*3.6*(A491-A490),$E$64)</f>
        <v>239.867604384331</v>
      </c>
      <c r="C491" s="19" t="n">
        <f aca="false">MAX(C$92,B491/E490*$C$54)</f>
        <v>5996.69010960826</v>
      </c>
      <c r="D491" s="0" t="n">
        <f aca="false">IF(B491&gt;E490,D490+1,D490)</f>
        <v>6</v>
      </c>
      <c r="E491" s="0" t="n">
        <f aca="false">IF(D491=1,$B$57,IF(D491=2,$C$57,IF(D491=3,$D$57,IF(D491=4,$E$57,IF(D491=5,$F$57,IF(D491=6,$G$57))))))</f>
        <v>280</v>
      </c>
      <c r="F491" s="19" t="n">
        <f aca="false">IF(OR((D491-D490)&gt;0,A491&lt;G490),1,0)</f>
        <v>0</v>
      </c>
      <c r="G491" s="26" t="n">
        <f aca="false">IF((F491-F490)&gt;0,A491+$A$57,G490)</f>
        <v>36.9000000000003</v>
      </c>
      <c r="H491" s="19" t="n">
        <f aca="false">IF(F491=0,IF(C491&gt;$B$54,($H$64/1.225)*($A$52-$G$64*($A$54-C491)^2),$B$52*(B491/E491)*($C$54/$B$54)),0)</f>
        <v>322.109729636241</v>
      </c>
      <c r="I491" s="19" t="n">
        <f aca="false">MIN(H491*$E$52/1.36*1000/(B491/3.6),$F$64)</f>
        <v>2683.75452427563</v>
      </c>
      <c r="J491" s="19" t="n">
        <f aca="false">0.5*$F$52*$G$52*$H$64*(B491/3.6)^2</f>
        <v>1870.36151681322</v>
      </c>
      <c r="K491" s="19" t="n">
        <f aca="false">I491-J491</f>
        <v>813.393007462413</v>
      </c>
      <c r="L491" s="1" t="n">
        <f aca="false">(A491-A490)*(B490+B491)/7.2+L490</f>
        <v>1912.22309191086</v>
      </c>
    </row>
    <row r="492" customFormat="false" ht="12.75" hidden="false" customHeight="false" outlineLevel="0" collapsed="false">
      <c r="A492" s="26" t="n">
        <f aca="false">A491+$G$61</f>
        <v>40.0000000000003</v>
      </c>
      <c r="B492" s="27" t="n">
        <f aca="false">IF(B491+K491/$D$52*3.6*(A492-A491)&lt;$E$64,B491+K491/$D$52*3.6*(A492-A491),$E$64)</f>
        <v>240.035410391601</v>
      </c>
      <c r="C492" s="19" t="n">
        <f aca="false">MAX(C$92,B492/E491*$C$54)</f>
        <v>6000.88525979002</v>
      </c>
      <c r="D492" s="0" t="n">
        <f aca="false">IF(B492&gt;E491,D491+1,D491)</f>
        <v>6</v>
      </c>
      <c r="E492" s="0" t="n">
        <f aca="false">IF(D492=1,$B$57,IF(D492=2,$C$57,IF(D492=3,$D$57,IF(D492=4,$E$57,IF(D492=5,$F$57,IF(D492=6,$G$57))))))</f>
        <v>280</v>
      </c>
      <c r="F492" s="19" t="n">
        <f aca="false">IF(OR((D492-D491)&gt;0,A492&lt;G491),1,0)</f>
        <v>0</v>
      </c>
      <c r="G492" s="26" t="n">
        <f aca="false">IF((F492-F491)&gt;0,A492+$A$57,G491)</f>
        <v>36.9000000000003</v>
      </c>
      <c r="H492" s="19" t="n">
        <f aca="false">IF(F492=0,IF(C492&gt;$B$54,($H$64/1.225)*($A$52-$G$64*($A$54-C492)^2),$B$52*(B492/E492)*($C$54/$B$54)),0)</f>
        <v>322.172975861013</v>
      </c>
      <c r="I492" s="19" t="n">
        <f aca="false">MIN(H492*$E$52/1.36*1000/(B492/3.6),$F$64)</f>
        <v>2682.40492885431</v>
      </c>
      <c r="J492" s="19" t="n">
        <f aca="false">0.5*$F$52*$G$52*$H$64*(B492/3.6)^2</f>
        <v>1872.97935829352</v>
      </c>
      <c r="K492" s="19" t="n">
        <f aca="false">I492-J492</f>
        <v>809.425570560788</v>
      </c>
      <c r="L492" s="1" t="n">
        <f aca="false">(A492-A491)*(B491+B492)/7.2+L491</f>
        <v>1918.88841156052</v>
      </c>
    </row>
    <row r="493" customFormat="false" ht="12.75" hidden="false" customHeight="false" outlineLevel="0" collapsed="false">
      <c r="A493" s="26" t="n">
        <f aca="false">A492+$G$61</f>
        <v>40.1000000000003</v>
      </c>
      <c r="B493" s="27" t="n">
        <f aca="false">IF(B492+K492/$D$52*3.6*(A493-A492)&lt;$E$64,B492+K492/$D$52*3.6*(A493-A492),$E$64)</f>
        <v>240.20239790186</v>
      </c>
      <c r="C493" s="19" t="n">
        <f aca="false">MAX(C$92,B493/E492*$C$54)</f>
        <v>6005.05994754649</v>
      </c>
      <c r="D493" s="0" t="n">
        <f aca="false">IF(B493&gt;E492,D492+1,D492)</f>
        <v>6</v>
      </c>
      <c r="E493" s="0" t="n">
        <f aca="false">IF(D493=1,$B$57,IF(D493=2,$C$57,IF(D493=3,$D$57,IF(D493=4,$E$57,IF(D493=5,$F$57,IF(D493=6,$G$57))))))</f>
        <v>280</v>
      </c>
      <c r="F493" s="19" t="n">
        <f aca="false">IF(OR((D493-D492)&gt;0,A493&lt;G492),1,0)</f>
        <v>0</v>
      </c>
      <c r="G493" s="26" t="n">
        <f aca="false">IF((F493-F492)&gt;0,A493+$A$57,G492)</f>
        <v>36.9000000000003</v>
      </c>
      <c r="H493" s="19" t="n">
        <f aca="false">IF(F493=0,IF(C493&gt;$B$54,($H$64/1.225)*($A$52-$G$64*($A$54-C493)^2),$B$52*(B493/E493)*($C$54/$B$54)),0)</f>
        <v>322.235388089109</v>
      </c>
      <c r="I493" s="19" t="n">
        <f aca="false">MIN(H493*$E$52/1.36*1000/(B493/3.6),$F$64)</f>
        <v>2681.05941586236</v>
      </c>
      <c r="J493" s="19" t="n">
        <f aca="false">0.5*$F$52*$G$52*$H$64*(B493/3.6)^2</f>
        <v>1875.58624826006</v>
      </c>
      <c r="K493" s="19" t="n">
        <f aca="false">I493-J493</f>
        <v>805.473167602306</v>
      </c>
      <c r="L493" s="1" t="n">
        <f aca="false">(A493-A492)*(B492+B493)/7.2+L492</f>
        <v>1925.55838112015</v>
      </c>
    </row>
    <row r="494" customFormat="false" ht="12.75" hidden="false" customHeight="false" outlineLevel="0" collapsed="false">
      <c r="A494" s="26" t="n">
        <f aca="false">A493+$G$61</f>
        <v>40.2000000000003</v>
      </c>
      <c r="B494" s="27" t="n">
        <f aca="false">IF(B493+K493/$D$52*3.6*(A494-A493)&lt;$E$64,B493+K493/$D$52*3.6*(A494-A493),$E$64)</f>
        <v>240.368570016666</v>
      </c>
      <c r="C494" s="19" t="n">
        <f aca="false">MAX(C$92,B494/E493*$C$54)</f>
        <v>6009.21425041665</v>
      </c>
      <c r="D494" s="0" t="n">
        <f aca="false">IF(B494&gt;E493,D493+1,D493)</f>
        <v>6</v>
      </c>
      <c r="E494" s="0" t="n">
        <f aca="false">IF(D494=1,$B$57,IF(D494=2,$C$57,IF(D494=3,$D$57,IF(D494=4,$E$57,IF(D494=5,$F$57,IF(D494=6,$G$57))))))</f>
        <v>280</v>
      </c>
      <c r="F494" s="19" t="n">
        <f aca="false">IF(OR((D494-D493)&gt;0,A494&lt;G493),1,0)</f>
        <v>0</v>
      </c>
      <c r="G494" s="26" t="n">
        <f aca="false">IF((F494-F493)&gt;0,A494+$A$57,G493)</f>
        <v>36.9000000000003</v>
      </c>
      <c r="H494" s="19" t="n">
        <f aca="false">IF(F494=0,IF(C494&gt;$B$54,($H$64/1.225)*($A$52-$G$64*($A$54-C494)^2),$B$52*(B494/E494)*($C$54/$B$54)),0)</f>
        <v>322.296975173652</v>
      </c>
      <c r="I494" s="19" t="n">
        <f aca="false">MIN(H494*$E$52/1.36*1000/(B494/3.6),$F$64)</f>
        <v>2679.71800207774</v>
      </c>
      <c r="J494" s="19" t="n">
        <f aca="false">0.5*$F$52*$G$52*$H$64*(B494/3.6)^2</f>
        <v>1878.18220852406</v>
      </c>
      <c r="K494" s="19" t="n">
        <f aca="false">I494-J494</f>
        <v>801.535793553671</v>
      </c>
      <c r="L494" s="1" t="n">
        <f aca="false">(A494-A493)*(B493+B494)/7.2+L493</f>
        <v>1932.2329778968</v>
      </c>
    </row>
    <row r="495" customFormat="false" ht="12.75" hidden="false" customHeight="false" outlineLevel="0" collapsed="false">
      <c r="A495" s="26" t="n">
        <f aca="false">A494+$G$61</f>
        <v>40.3000000000003</v>
      </c>
      <c r="B495" s="27" t="n">
        <f aca="false">IF(B494+K494/$D$52*3.6*(A495-A494)&lt;$E$64,B494+K494/$D$52*3.6*(A495-A494),$E$64)</f>
        <v>240.533929836539</v>
      </c>
      <c r="C495" s="19" t="n">
        <f aca="false">MAX(C$92,B495/E494*$C$54)</f>
        <v>6013.34824591349</v>
      </c>
      <c r="D495" s="0" t="n">
        <f aca="false">IF(B495&gt;E494,D494+1,D494)</f>
        <v>6</v>
      </c>
      <c r="E495" s="0" t="n">
        <f aca="false">IF(D495=1,$B$57,IF(D495=2,$C$57,IF(D495=3,$D$57,IF(D495=4,$E$57,IF(D495=5,$F$57,IF(D495=6,$G$57))))))</f>
        <v>280</v>
      </c>
      <c r="F495" s="19" t="n">
        <f aca="false">IF(OR((D495-D494)&gt;0,A495&lt;G494),1,0)</f>
        <v>0</v>
      </c>
      <c r="G495" s="26" t="n">
        <f aca="false">IF((F495-F494)&gt;0,A495+$A$57,G494)</f>
        <v>36.9000000000003</v>
      </c>
      <c r="H495" s="19" t="n">
        <f aca="false">IF(F495=0,IF(C495&gt;$B$54,($H$64/1.225)*($A$52-$G$64*($A$54-C495)^2),$B$52*(B495/E495)*($C$54/$B$54)),0)</f>
        <v>322.357745891036</v>
      </c>
      <c r="I495" s="19" t="n">
        <f aca="false">MIN(H495*$E$52/1.36*1000/(B495/3.6),$F$64)</f>
        <v>2678.38070375858</v>
      </c>
      <c r="J495" s="19" t="n">
        <f aca="false">0.5*$F$52*$G$52*$H$64*(B495/3.6)^2</f>
        <v>1880.76726114457</v>
      </c>
      <c r="K495" s="19" t="n">
        <f aca="false">I495-J495</f>
        <v>797.613442614017</v>
      </c>
      <c r="L495" s="1" t="n">
        <f aca="false">(A495-A494)*(B494+B495)/7.2+L494</f>
        <v>1938.91217928365</v>
      </c>
    </row>
    <row r="496" customFormat="false" ht="12.75" hidden="false" customHeight="false" outlineLevel="0" collapsed="false">
      <c r="A496" s="26" t="n">
        <f aca="false">A495+$G$61</f>
        <v>40.4000000000003</v>
      </c>
      <c r="B496" s="27" t="n">
        <f aca="false">IF(B495+K495/$D$52*3.6*(A496-A495)&lt;$E$64,B495+K495/$D$52*3.6*(A496-A495),$E$64)</f>
        <v>240.698480460804</v>
      </c>
      <c r="C496" s="19" t="n">
        <f aca="false">MAX(C$92,B496/E495*$C$54)</f>
        <v>6017.46201152009</v>
      </c>
      <c r="D496" s="0" t="n">
        <f aca="false">IF(B496&gt;E495,D495+1,D495)</f>
        <v>6</v>
      </c>
      <c r="E496" s="0" t="n">
        <f aca="false">IF(D496=1,$B$57,IF(D496=2,$C$57,IF(D496=3,$D$57,IF(D496=4,$E$57,IF(D496=5,$F$57,IF(D496=6,$G$57))))))</f>
        <v>280</v>
      </c>
      <c r="F496" s="19" t="n">
        <f aca="false">IF(OR((D496-D495)&gt;0,A496&lt;G495),1,0)</f>
        <v>0</v>
      </c>
      <c r="G496" s="26" t="n">
        <f aca="false">IF((F496-F495)&gt;0,A496+$A$57,G495)</f>
        <v>36.9000000000003</v>
      </c>
      <c r="H496" s="19" t="n">
        <f aca="false">IF(F496=0,IF(C496&gt;$B$54,($H$64/1.225)*($A$52-$G$64*($A$54-C496)^2),$B$52*(B496/E496)*($C$54/$B$54)),0)</f>
        <v>322.41770894136</v>
      </c>
      <c r="I496" s="19" t="n">
        <f aca="false">MIN(H496*$E$52/1.36*1000/(B496/3.6),$F$64)</f>
        <v>2677.04753665045</v>
      </c>
      <c r="J496" s="19" t="n">
        <f aca="false">0.5*$F$52*$G$52*$H$64*(B496/3.6)^2</f>
        <v>1883.34142842422</v>
      </c>
      <c r="K496" s="19" t="n">
        <f aca="false">I496-J496</f>
        <v>793.706108226225</v>
      </c>
      <c r="L496" s="1" t="n">
        <f aca="false">(A496-A495)*(B495+B496)/7.2+L495</f>
        <v>1945.59596276</v>
      </c>
    </row>
    <row r="497" customFormat="false" ht="12.75" hidden="false" customHeight="false" outlineLevel="0" collapsed="false">
      <c r="A497" s="26" t="n">
        <f aca="false">A496+$G$61</f>
        <v>40.5000000000003</v>
      </c>
      <c r="B497" s="27" t="n">
        <f aca="false">IF(B496+K496/$D$52*3.6*(A497-A496)&lt;$E$64,B496+K496/$D$52*3.6*(A497-A496),$E$64)</f>
        <v>240.862224987429</v>
      </c>
      <c r="C497" s="19" t="n">
        <f aca="false">MAX(C$92,B497/E496*$C$54)</f>
        <v>6021.55562468573</v>
      </c>
      <c r="D497" s="0" t="n">
        <f aca="false">IF(B497&gt;E496,D496+1,D496)</f>
        <v>6</v>
      </c>
      <c r="E497" s="0" t="n">
        <f aca="false">IF(D497=1,$B$57,IF(D497=2,$C$57,IF(D497=3,$D$57,IF(D497=4,$E$57,IF(D497=5,$F$57,IF(D497=6,$G$57))))))</f>
        <v>280</v>
      </c>
      <c r="F497" s="19" t="n">
        <f aca="false">IF(OR((D497-D496)&gt;0,A497&lt;G496),1,0)</f>
        <v>0</v>
      </c>
      <c r="G497" s="26" t="n">
        <f aca="false">IF((F497-F496)&gt;0,A497+$A$57,G496)</f>
        <v>36.9000000000003</v>
      </c>
      <c r="H497" s="19" t="n">
        <f aca="false">IF(F497=0,IF(C497&gt;$B$54,($H$64/1.225)*($A$52-$G$64*($A$54-C497)^2),$B$52*(B497/E497)*($C$54/$B$54)),0)</f>
        <v>322.476872948861</v>
      </c>
      <c r="I497" s="19" t="n">
        <f aca="false">MIN(H497*$E$52/1.36*1000/(B497/3.6),$F$64)</f>
        <v>2675.7185159933</v>
      </c>
      <c r="J497" s="19" t="n">
        <f aca="false">0.5*$F$52*$G$52*$H$64*(B497/3.6)^2</f>
        <v>1885.90473290517</v>
      </c>
      <c r="K497" s="19" t="n">
        <f aca="false">I497-J497</f>
        <v>789.813783088133</v>
      </c>
      <c r="L497" s="1" t="n">
        <f aca="false">(A497-A496)*(B496+B497)/7.2+L496</f>
        <v>1952.28430589123</v>
      </c>
    </row>
    <row r="498" customFormat="false" ht="12.75" hidden="false" customHeight="false" outlineLevel="0" collapsed="false">
      <c r="A498" s="26" t="n">
        <f aca="false">A497+$G$61</f>
        <v>40.6000000000003</v>
      </c>
      <c r="B498" s="27" t="n">
        <f aca="false">IF(B497+K497/$D$52*3.6*(A498-A497)&lt;$E$64,B497+K497/$D$52*3.6*(A498-A497),$E$64)</f>
        <v>241.02516651288</v>
      </c>
      <c r="C498" s="19" t="n">
        <f aca="false">MAX(C$92,B498/E497*$C$54)</f>
        <v>6025.629162822</v>
      </c>
      <c r="D498" s="0" t="n">
        <f aca="false">IF(B498&gt;E497,D497+1,D497)</f>
        <v>6</v>
      </c>
      <c r="E498" s="0" t="n">
        <f aca="false">IF(D498=1,$B$57,IF(D498=2,$C$57,IF(D498=3,$D$57,IF(D498=4,$E$57,IF(D498=5,$F$57,IF(D498=6,$G$57))))))</f>
        <v>280</v>
      </c>
      <c r="F498" s="19" t="n">
        <f aca="false">IF(OR((D498-D497)&gt;0,A498&lt;G497),1,0)</f>
        <v>0</v>
      </c>
      <c r="G498" s="26" t="n">
        <f aca="false">IF((F498-F497)&gt;0,A498+$A$57,G497)</f>
        <v>36.9000000000003</v>
      </c>
      <c r="H498" s="19" t="n">
        <f aca="false">IF(F498=0,IF(C498&gt;$B$54,($H$64/1.225)*($A$52-$G$64*($A$54-C498)^2),$B$52*(B498/E498)*($C$54/$B$54)),0)</f>
        <v>322.535246462352</v>
      </c>
      <c r="I498" s="19" t="n">
        <f aca="false">MIN(H498*$E$52/1.36*1000/(B498/3.6),$F$64)</f>
        <v>2674.39365652857</v>
      </c>
      <c r="J498" s="19" t="n">
        <f aca="false">0.5*$F$52*$G$52*$H$64*(B498/3.6)^2</f>
        <v>1888.45719736493</v>
      </c>
      <c r="K498" s="19" t="n">
        <f aca="false">I498-J498</f>
        <v>785.936459163635</v>
      </c>
      <c r="L498" s="1" t="n">
        <f aca="false">(A498-A497)*(B497+B498)/7.2+L497</f>
        <v>1958.97718632873</v>
      </c>
    </row>
    <row r="499" customFormat="false" ht="12.75" hidden="false" customHeight="false" outlineLevel="0" collapsed="false">
      <c r="A499" s="26" t="n">
        <f aca="false">A498+$G$61</f>
        <v>40.7000000000003</v>
      </c>
      <c r="B499" s="27" t="n">
        <f aca="false">IF(B498+K498/$D$52*3.6*(A499-A498)&lt;$E$64,B498+K498/$D$52*3.6*(A499-A498),$E$64)</f>
        <v>241.187308131962</v>
      </c>
      <c r="C499" s="19" t="n">
        <f aca="false">MAX(C$92,B499/E498*$C$54)</f>
        <v>6029.68270329906</v>
      </c>
      <c r="D499" s="0" t="n">
        <f aca="false">IF(B499&gt;E498,D498+1,D498)</f>
        <v>6</v>
      </c>
      <c r="E499" s="0" t="n">
        <f aca="false">IF(D499=1,$B$57,IF(D499=2,$C$57,IF(D499=3,$D$57,IF(D499=4,$E$57,IF(D499=5,$F$57,IF(D499=6,$G$57))))))</f>
        <v>280</v>
      </c>
      <c r="F499" s="19" t="n">
        <f aca="false">IF(OR((D499-D498)&gt;0,A499&lt;G498),1,0)</f>
        <v>0</v>
      </c>
      <c r="G499" s="26" t="n">
        <f aca="false">IF((F499-F498)&gt;0,A499+$A$57,G498)</f>
        <v>36.9000000000003</v>
      </c>
      <c r="H499" s="19" t="n">
        <f aca="false">IF(F499=0,IF(C499&gt;$B$54,($H$64/1.225)*($A$52-$G$64*($A$54-C499)^2),$B$52*(B499/E499)*($C$54/$B$54)),0)</f>
        <v>322.592837955658</v>
      </c>
      <c r="I499" s="19" t="n">
        <f aca="false">MIN(H499*$E$52/1.36*1000/(B499/3.6),$F$64)</f>
        <v>2673.07297250601</v>
      </c>
      <c r="J499" s="19" t="n">
        <f aca="false">0.5*$F$52*$G$52*$H$64*(B499/3.6)^2</f>
        <v>1890.99884481235</v>
      </c>
      <c r="K499" s="19" t="n">
        <f aca="false">I499-J499</f>
        <v>782.074127693668</v>
      </c>
      <c r="L499" s="1" t="n">
        <f aca="false">(A499-A498)*(B498+B499)/7.2+L498</f>
        <v>1965.67458180991</v>
      </c>
    </row>
    <row r="500" customFormat="false" ht="12.75" hidden="false" customHeight="false" outlineLevel="0" collapsed="false">
      <c r="A500" s="26" t="n">
        <f aca="false">A499+$G$61</f>
        <v>40.8000000000003</v>
      </c>
      <c r="B500" s="27" t="n">
        <f aca="false">IF(B499+K499/$D$52*3.6*(A500-A499)&lt;$E$64,B499+K499/$D$52*3.6*(A500-A499),$E$64)</f>
        <v>241.348652937676</v>
      </c>
      <c r="C500" s="19" t="n">
        <f aca="false">MAX(C$92,B500/E499*$C$54)</f>
        <v>6033.7163234419</v>
      </c>
      <c r="D500" s="0" t="n">
        <f aca="false">IF(B500&gt;E499,D499+1,D499)</f>
        <v>6</v>
      </c>
      <c r="E500" s="0" t="n">
        <f aca="false">IF(D500=1,$B$57,IF(D500=2,$C$57,IF(D500=3,$D$57,IF(D500=4,$E$57,IF(D500=5,$F$57,IF(D500=6,$G$57))))))</f>
        <v>280</v>
      </c>
      <c r="F500" s="19" t="n">
        <f aca="false">IF(OR((D500-D499)&gt;0,A500&lt;G499),1,0)</f>
        <v>0</v>
      </c>
      <c r="G500" s="26" t="n">
        <f aca="false">IF((F500-F499)&gt;0,A500+$A$57,G499)</f>
        <v>36.9000000000003</v>
      </c>
      <c r="H500" s="19" t="n">
        <f aca="false">IF(F500=0,IF(C500&gt;$B$54,($H$64/1.225)*($A$52-$G$64*($A$54-C500)^2),$B$52*(B500/E500)*($C$54/$B$54)),0)</f>
        <v>322.649655828058</v>
      </c>
      <c r="I500" s="19" t="n">
        <f aca="false">MIN(H500*$E$52/1.36*1000/(B500/3.6),$F$64)</f>
        <v>2671.75647769059</v>
      </c>
      <c r="J500" s="19" t="n">
        <f aca="false">0.5*$F$52*$G$52*$H$64*(B500/3.6)^2</f>
        <v>1893.52969848349</v>
      </c>
      <c r="K500" s="19" t="n">
        <f aca="false">I500-J500</f>
        <v>778.226779207101</v>
      </c>
      <c r="L500" s="1" t="n">
        <f aca="false">(A500-A499)*(B499+B500)/7.2+L499</f>
        <v>1972.3764701581</v>
      </c>
    </row>
    <row r="501" customFormat="false" ht="12.75" hidden="false" customHeight="false" outlineLevel="0" collapsed="false">
      <c r="A501" s="26" t="n">
        <f aca="false">A500+$G$61</f>
        <v>40.9000000000003</v>
      </c>
      <c r="B501" s="27" t="n">
        <f aca="false">IF(B500+K500/$D$52*3.6*(A501-A500)&lt;$E$64,B500+K500/$D$52*3.6*(A501-A500),$E$64)</f>
        <v>241.509204021065</v>
      </c>
      <c r="C501" s="19" t="n">
        <f aca="false">MAX(C$92,B501/E500*$C$54)</f>
        <v>6037.73010052663</v>
      </c>
      <c r="D501" s="0" t="n">
        <f aca="false">IF(B501&gt;E500,D500+1,D500)</f>
        <v>6</v>
      </c>
      <c r="E501" s="0" t="n">
        <f aca="false">IF(D501=1,$B$57,IF(D501=2,$C$57,IF(D501=3,$D$57,IF(D501=4,$E$57,IF(D501=5,$F$57,IF(D501=6,$G$57))))))</f>
        <v>280</v>
      </c>
      <c r="F501" s="19" t="n">
        <f aca="false">IF(OR((D501-D500)&gt;0,A501&lt;G500),1,0)</f>
        <v>0</v>
      </c>
      <c r="G501" s="26" t="n">
        <f aca="false">IF((F501-F500)&gt;0,A501+$A$57,G500)</f>
        <v>36.9000000000003</v>
      </c>
      <c r="H501" s="19" t="n">
        <f aca="false">IF(F501=0,IF(C501&gt;$B$54,($H$64/1.225)*($A$52-$G$64*($A$54-C501)^2),$B$52*(B501/E501)*($C$54/$B$54)),0)</f>
        <v>322.705708404723</v>
      </c>
      <c r="I501" s="19" t="n">
        <f aca="false">MIN(H501*$E$52/1.36*1000/(B501/3.6),$F$64)</f>
        <v>2670.44418536922</v>
      </c>
      <c r="J501" s="19" t="n">
        <f aca="false">0.5*$F$52*$G$52*$H$64*(B501/3.6)^2</f>
        <v>1896.04978183772</v>
      </c>
      <c r="K501" s="19" t="n">
        <f aca="false">I501-J501</f>
        <v>774.394403531504</v>
      </c>
      <c r="L501" s="1" t="n">
        <f aca="false">(A501-A500)*(B500+B501)/7.2+L500</f>
        <v>1979.08282928253</v>
      </c>
    </row>
    <row r="502" customFormat="false" ht="12.75" hidden="false" customHeight="false" outlineLevel="0" collapsed="false">
      <c r="A502" s="26" t="n">
        <f aca="false">A501+$G$61</f>
        <v>41.0000000000003</v>
      </c>
      <c r="B502" s="27" t="n">
        <f aca="false">IF(B501+K501/$D$52*3.6*(A502-A501)&lt;$E$64,B501+K501/$D$52*3.6*(A502-A501),$E$64)</f>
        <v>241.668964471077</v>
      </c>
      <c r="C502" s="19" t="n">
        <f aca="false">MAX(C$92,B502/E501*$C$54)</f>
        <v>6041.72411177694</v>
      </c>
      <c r="D502" s="0" t="n">
        <f aca="false">IF(B502&gt;E501,D501+1,D501)</f>
        <v>6</v>
      </c>
      <c r="E502" s="0" t="n">
        <f aca="false">IF(D502=1,$B$57,IF(D502=2,$C$57,IF(D502=3,$D$57,IF(D502=4,$E$57,IF(D502=5,$F$57,IF(D502=6,$G$57))))))</f>
        <v>280</v>
      </c>
      <c r="F502" s="19" t="n">
        <f aca="false">IF(OR((D502-D501)&gt;0,A502&lt;G501),1,0)</f>
        <v>0</v>
      </c>
      <c r="G502" s="26" t="n">
        <f aca="false">IF((F502-F501)&gt;0,A502+$A$57,G501)</f>
        <v>36.9000000000003</v>
      </c>
      <c r="H502" s="19" t="n">
        <f aca="false">IF(F502=0,IF(C502&gt;$B$54,($H$64/1.225)*($A$52-$G$64*($A$54-C502)^2),$B$52*(B502/E502)*($C$54/$B$54)),0)</f>
        <v>322.761003937159</v>
      </c>
      <c r="I502" s="19" t="n">
        <f aca="false">MIN(H502*$E$52/1.36*1000/(B502/3.6),$F$64)</f>
        <v>2669.13610835749</v>
      </c>
      <c r="J502" s="19" t="n">
        <f aca="false">0.5*$F$52*$G$52*$H$64*(B502/3.6)^2</f>
        <v>1898.55911855367</v>
      </c>
      <c r="K502" s="19" t="n">
        <f aca="false">I502-J502</f>
        <v>770.576989803827</v>
      </c>
      <c r="L502" s="1" t="n">
        <f aca="false">(A502-A501)*(B501+B502)/7.2+L501</f>
        <v>1985.79363717825</v>
      </c>
    </row>
    <row r="503" customFormat="false" ht="12.75" hidden="false" customHeight="false" outlineLevel="0" collapsed="false">
      <c r="A503" s="26" t="n">
        <f aca="false">A502+$G$61</f>
        <v>41.1000000000003</v>
      </c>
      <c r="B503" s="27" t="n">
        <f aca="false">IF(B502+K502/$D$52*3.6*(A503-A502)&lt;$E$64,B502+K502/$D$52*3.6*(A503-A502),$E$64)</f>
        <v>241.827937374418</v>
      </c>
      <c r="C503" s="19" t="n">
        <f aca="false">MAX(C$92,B503/E502*$C$54)</f>
        <v>6045.69843436045</v>
      </c>
      <c r="D503" s="0" t="n">
        <f aca="false">IF(B503&gt;E502,D502+1,D502)</f>
        <v>6</v>
      </c>
      <c r="E503" s="0" t="n">
        <f aca="false">IF(D503=1,$B$57,IF(D503=2,$C$57,IF(D503=3,$D$57,IF(D503=4,$E$57,IF(D503=5,$F$57,IF(D503=6,$G$57))))))</f>
        <v>280</v>
      </c>
      <c r="F503" s="19" t="n">
        <f aca="false">IF(OR((D503-D502)&gt;0,A503&lt;G502),1,0)</f>
        <v>0</v>
      </c>
      <c r="G503" s="26" t="n">
        <f aca="false">IF((F503-F502)&gt;0,A503+$A$57,G502)</f>
        <v>36.9000000000003</v>
      </c>
      <c r="H503" s="19" t="n">
        <f aca="false">IF(F503=0,IF(C503&gt;$B$54,($H$64/1.225)*($A$52-$G$64*($A$54-C503)^2),$B$52*(B503/E503)*($C$54/$B$54)),0)</f>
        <v>322.815550603653</v>
      </c>
      <c r="I503" s="19" t="n">
        <f aca="false">MIN(H503*$E$52/1.36*1000/(B503/3.6),$F$64)</f>
        <v>2667.83225900626</v>
      </c>
      <c r="J503" s="19" t="n">
        <f aca="false">0.5*$F$52*$G$52*$H$64*(B503/3.6)^2</f>
        <v>1901.0577325253</v>
      </c>
      <c r="K503" s="19" t="n">
        <f aca="false">I503-J503</f>
        <v>766.774526480957</v>
      </c>
      <c r="L503" s="1" t="n">
        <f aca="false">(A503-A502)*(B502+B503)/7.2+L502</f>
        <v>1992.50887192611</v>
      </c>
    </row>
    <row r="504" customFormat="false" ht="12.75" hidden="false" customHeight="false" outlineLevel="0" collapsed="false">
      <c r="A504" s="26" t="n">
        <f aca="false">A503+$G$61</f>
        <v>41.2000000000003</v>
      </c>
      <c r="B504" s="27" t="n">
        <f aca="false">IF(B503+K503/$D$52*3.6*(A504-A503)&lt;$E$64,B503+K503/$D$52*3.6*(A504-A503),$E$64)</f>
        <v>241.986125815411</v>
      </c>
      <c r="C504" s="19" t="n">
        <f aca="false">MAX(C$92,B504/E503*$C$54)</f>
        <v>6049.65314538528</v>
      </c>
      <c r="D504" s="0" t="n">
        <f aca="false">IF(B504&gt;E503,D503+1,D503)</f>
        <v>6</v>
      </c>
      <c r="E504" s="0" t="n">
        <f aca="false">IF(D504=1,$B$57,IF(D504=2,$C$57,IF(D504=3,$D$57,IF(D504=4,$E$57,IF(D504=5,$F$57,IF(D504=6,$G$57))))))</f>
        <v>280</v>
      </c>
      <c r="F504" s="19" t="n">
        <f aca="false">IF(OR((D504-D503)&gt;0,A504&lt;G503),1,0)</f>
        <v>0</v>
      </c>
      <c r="G504" s="26" t="n">
        <f aca="false">IF((F504-F503)&gt;0,A504+$A$57,G503)</f>
        <v>36.9000000000003</v>
      </c>
      <c r="H504" s="19" t="n">
        <f aca="false">IF(F504=0,IF(C504&gt;$B$54,($H$64/1.225)*($A$52-$G$64*($A$54-C504)^2),$B$52*(B504/E504)*($C$54/$B$54)),0)</f>
        <v>322.869356509709</v>
      </c>
      <c r="I504" s="19" t="n">
        <f aca="false">MIN(H504*$E$52/1.36*1000/(B504/3.6),$F$64)</f>
        <v>2666.53264920821</v>
      </c>
      <c r="J504" s="19" t="n">
        <f aca="false">0.5*$F$52*$G$52*$H$64*(B504/3.6)^2</f>
        <v>1903.54564785804</v>
      </c>
      <c r="K504" s="19" t="n">
        <f aca="false">I504-J504</f>
        <v>762.98700135017</v>
      </c>
      <c r="L504" s="1" t="n">
        <f aca="false">(A504-A503)*(B503+B504)/7.2+L503</f>
        <v>1999.22851169263</v>
      </c>
    </row>
    <row r="505" customFormat="false" ht="12.75" hidden="false" customHeight="false" outlineLevel="0" collapsed="false">
      <c r="A505" s="26" t="n">
        <f aca="false">A504+$G$61</f>
        <v>41.3000000000003</v>
      </c>
      <c r="B505" s="27" t="n">
        <f aca="false">IF(B504+K504/$D$52*3.6*(A505-A504)&lt;$E$64,B504+K504/$D$52*3.6*(A505-A504),$E$64)</f>
        <v>242.143532875862</v>
      </c>
      <c r="C505" s="19" t="n">
        <f aca="false">MAX(C$92,B505/E504*$C$54)</f>
        <v>6053.58832189654</v>
      </c>
      <c r="D505" s="0" t="n">
        <f aca="false">IF(B505&gt;E504,D504+1,D504)</f>
        <v>6</v>
      </c>
      <c r="E505" s="0" t="n">
        <f aca="false">IF(D505=1,$B$57,IF(D505=2,$C$57,IF(D505=3,$D$57,IF(D505=4,$E$57,IF(D505=5,$F$57,IF(D505=6,$G$57))))))</f>
        <v>280</v>
      </c>
      <c r="F505" s="19" t="n">
        <f aca="false">IF(OR((D505-D504)&gt;0,A505&lt;G504),1,0)</f>
        <v>0</v>
      </c>
      <c r="G505" s="26" t="n">
        <f aca="false">IF((F505-F504)&gt;0,A505+$A$57,G504)</f>
        <v>36.9000000000003</v>
      </c>
      <c r="H505" s="19" t="n">
        <f aca="false">IF(F505=0,IF(C505&gt;$B$54,($H$64/1.225)*($A$52-$G$64*($A$54-C505)^2),$B$52*(B505/E505)*($C$54/$B$54)),0)</f>
        <v>322.922429688504</v>
      </c>
      <c r="I505" s="19" t="n">
        <f aca="false">MIN(H505*$E$52/1.36*1000/(B505/3.6),$F$64)</f>
        <v>2665.23729040434</v>
      </c>
      <c r="J505" s="19" t="n">
        <f aca="false">0.5*$F$52*$G$52*$H$64*(B505/3.6)^2</f>
        <v>1906.02288886484</v>
      </c>
      <c r="K505" s="19" t="n">
        <f aca="false">I505-J505</f>
        <v>759.214401539504</v>
      </c>
      <c r="L505" s="1" t="n">
        <f aca="false">(A505-A504)*(B504+B505)/7.2+L504</f>
        <v>2005.95253473001</v>
      </c>
    </row>
    <row r="506" customFormat="false" ht="12.75" hidden="false" customHeight="false" outlineLevel="0" collapsed="false">
      <c r="A506" s="26" t="n">
        <f aca="false">A505+$G$61</f>
        <v>41.4000000000003</v>
      </c>
      <c r="B506" s="27" t="n">
        <f aca="false">IF(B505+K505/$D$52*3.6*(A506-A505)&lt;$E$64,B505+K505/$D$52*3.6*(A506-A505),$E$64)</f>
        <v>242.300161634919</v>
      </c>
      <c r="C506" s="19" t="n">
        <f aca="false">MAX(C$92,B506/E505*$C$54)</f>
        <v>6057.50404087297</v>
      </c>
      <c r="D506" s="0" t="n">
        <f aca="false">IF(B506&gt;E505,D505+1,D505)</f>
        <v>6</v>
      </c>
      <c r="E506" s="0" t="n">
        <f aca="false">IF(D506=1,$B$57,IF(D506=2,$C$57,IF(D506=3,$D$57,IF(D506=4,$E$57,IF(D506=5,$F$57,IF(D506=6,$G$57))))))</f>
        <v>280</v>
      </c>
      <c r="F506" s="19" t="n">
        <f aca="false">IF(OR((D506-D505)&gt;0,A506&lt;G505),1,0)</f>
        <v>0</v>
      </c>
      <c r="G506" s="26" t="n">
        <f aca="false">IF((F506-F505)&gt;0,A506+$A$57,G505)</f>
        <v>36.9000000000003</v>
      </c>
      <c r="H506" s="19" t="n">
        <f aca="false">IF(F506=0,IF(C506&gt;$B$54,($H$64/1.225)*($A$52-$G$64*($A$54-C506)^2),$B$52*(B506/E506)*($C$54/$B$54)),0)</f>
        <v>322.974778101325</v>
      </c>
      <c r="I506" s="19" t="n">
        <f aca="false">MIN(H506*$E$52/1.36*1000/(B506/3.6),$F$64)</f>
        <v>2663.94619359039</v>
      </c>
      <c r="J506" s="19" t="n">
        <f aca="false">0.5*$F$52*$G$52*$H$64*(B506/3.6)^2</f>
        <v>1908.4894800624</v>
      </c>
      <c r="K506" s="19" t="n">
        <f aca="false">I506-J506</f>
        <v>755.456713527987</v>
      </c>
      <c r="L506" s="1" t="n">
        <f aca="false">(A506-A505)*(B505+B506)/7.2+L505</f>
        <v>2012.68091937599</v>
      </c>
    </row>
    <row r="507" customFormat="false" ht="12.75" hidden="false" customHeight="false" outlineLevel="0" collapsed="false">
      <c r="A507" s="26" t="n">
        <f aca="false">A506+$G$61</f>
        <v>41.5000000000003</v>
      </c>
      <c r="B507" s="27" t="n">
        <f aca="false">IF(B506+K506/$D$52*3.6*(A507-A506)&lt;$E$64,B506+K506/$D$52*3.6*(A507-A506),$E$64)</f>
        <v>242.456015168942</v>
      </c>
      <c r="C507" s="19" t="n">
        <f aca="false">MAX(C$92,B507/E506*$C$54)</f>
        <v>6061.40037922354</v>
      </c>
      <c r="D507" s="0" t="n">
        <f aca="false">IF(B507&gt;E506,D506+1,D506)</f>
        <v>6</v>
      </c>
      <c r="E507" s="0" t="n">
        <f aca="false">IF(D507=1,$B$57,IF(D507=2,$C$57,IF(D507=3,$D$57,IF(D507=4,$E$57,IF(D507=5,$F$57,IF(D507=6,$G$57))))))</f>
        <v>280</v>
      </c>
      <c r="F507" s="19" t="n">
        <f aca="false">IF(OR((D507-D506)&gt;0,A507&lt;G506),1,0)</f>
        <v>0</v>
      </c>
      <c r="G507" s="26" t="n">
        <f aca="false">IF((F507-F506)&gt;0,A507+$A$57,G506)</f>
        <v>36.9000000000003</v>
      </c>
      <c r="H507" s="19" t="n">
        <f aca="false">IF(F507=0,IF(C507&gt;$B$54,($H$64/1.225)*($A$52-$G$64*($A$54-C507)^2),$B$52*(B507/E507)*($C$54/$B$54)),0)</f>
        <v>323.026409638017</v>
      </c>
      <c r="I507" s="19" t="n">
        <f aca="false">MIN(H507*$E$52/1.36*1000/(B507/3.6),$F$64)</f>
        <v>2662.65936932312</v>
      </c>
      <c r="J507" s="19" t="n">
        <f aca="false">0.5*$F$52*$G$52*$H$64*(B507/3.6)^2</f>
        <v>1910.94544616732</v>
      </c>
      <c r="K507" s="19" t="n">
        <f aca="false">I507-J507</f>
        <v>751.713923155798</v>
      </c>
      <c r="L507" s="1" t="n">
        <f aca="false">(A507-A506)*(B506+B507)/7.2+L506</f>
        <v>2019.41364405383</v>
      </c>
    </row>
    <row r="508" customFormat="false" ht="12.75" hidden="false" customHeight="false" outlineLevel="0" collapsed="false">
      <c r="A508" s="26" t="n">
        <f aca="false">A507+$G$61</f>
        <v>41.6000000000003</v>
      </c>
      <c r="B508" s="27" t="n">
        <f aca="false">IF(B507+K507/$D$52*3.6*(A508-A507)&lt;$E$64,B507+K507/$D$52*3.6*(A508-A507),$E$64)</f>
        <v>242.611096551369</v>
      </c>
      <c r="C508" s="19" t="n">
        <f aca="false">MAX(C$92,B508/E507*$C$54)</f>
        <v>6065.27741378423</v>
      </c>
      <c r="D508" s="0" t="n">
        <f aca="false">IF(B508&gt;E507,D507+1,D507)</f>
        <v>6</v>
      </c>
      <c r="E508" s="0" t="n">
        <f aca="false">IF(D508=1,$B$57,IF(D508=2,$C$57,IF(D508=3,$D$57,IF(D508=4,$E$57,IF(D508=5,$F$57,IF(D508=6,$G$57))))))</f>
        <v>280</v>
      </c>
      <c r="F508" s="19" t="n">
        <f aca="false">IF(OR((D508-D507)&gt;0,A508&lt;G507),1,0)</f>
        <v>0</v>
      </c>
      <c r="G508" s="26" t="n">
        <f aca="false">IF((F508-F507)&gt;0,A508+$A$57,G507)</f>
        <v>36.9000000000003</v>
      </c>
      <c r="H508" s="19" t="n">
        <f aca="false">IF(F508=0,IF(C508&gt;$B$54,($H$64/1.225)*($A$52-$G$64*($A$54-C508)^2),$B$52*(B508/E508)*($C$54/$B$54)),0)</f>
        <v>323.077332117435</v>
      </c>
      <c r="I508" s="19" t="n">
        <f aca="false">MIN(H508*$E$52/1.36*1000/(B508/3.6),$F$64)</f>
        <v>2661.37682772666</v>
      </c>
      <c r="J508" s="19" t="n">
        <f aca="false">0.5*$F$52*$G$52*$H$64*(B508/3.6)^2</f>
        <v>1913.39081209235</v>
      </c>
      <c r="K508" s="19" t="n">
        <f aca="false">I508-J508</f>
        <v>747.986015634303</v>
      </c>
      <c r="L508" s="1" t="n">
        <f aca="false">(A508-A507)*(B507+B508)/7.2+L507</f>
        <v>2026.15068727216</v>
      </c>
    </row>
    <row r="509" customFormat="false" ht="12.75" hidden="false" customHeight="false" outlineLevel="0" collapsed="false">
      <c r="A509" s="26" t="n">
        <f aca="false">A508+$G$61</f>
        <v>41.7000000000003</v>
      </c>
      <c r="B509" s="27" t="n">
        <f aca="false">IF(B508+K508/$D$52*3.6*(A509-A508)&lt;$E$64,B508+K508/$D$52*3.6*(A509-A508),$E$64)</f>
        <v>242.765408852589</v>
      </c>
      <c r="C509" s="19" t="n">
        <f aca="false">MAX(C$92,B509/E508*$C$54)</f>
        <v>6069.13522131472</v>
      </c>
      <c r="D509" s="0" t="n">
        <f aca="false">IF(B509&gt;E508,D508+1,D508)</f>
        <v>6</v>
      </c>
      <c r="E509" s="0" t="n">
        <f aca="false">IF(D509=1,$B$57,IF(D509=2,$C$57,IF(D509=3,$D$57,IF(D509=4,$E$57,IF(D509=5,$F$57,IF(D509=6,$G$57))))))</f>
        <v>280</v>
      </c>
      <c r="F509" s="19" t="n">
        <f aca="false">IF(OR((D509-D508)&gt;0,A509&lt;G508),1,0)</f>
        <v>0</v>
      </c>
      <c r="G509" s="26" t="n">
        <f aca="false">IF((F509-F508)&gt;0,A509+$A$57,G508)</f>
        <v>36.9000000000003</v>
      </c>
      <c r="H509" s="19" t="n">
        <f aca="false">IF(F509=0,IF(C509&gt;$B$54,($H$64/1.225)*($A$52-$G$64*($A$54-C509)^2),$B$52*(B509/E509)*($C$54/$B$54)),0)</f>
        <v>323.127553287887</v>
      </c>
      <c r="I509" s="19" t="n">
        <f aca="false">MIN(H509*$E$52/1.36*1000/(B509/3.6),$F$64)</f>
        <v>2660.09857849863</v>
      </c>
      <c r="J509" s="19" t="n">
        <f aca="false">0.5*$F$52*$G$52*$H$64*(B509/3.6)^2</f>
        <v>1915.82560294262</v>
      </c>
      <c r="K509" s="19" t="n">
        <f aca="false">I509-J509</f>
        <v>744.272975556005</v>
      </c>
      <c r="L509" s="1" t="n">
        <f aca="false">(A509-A508)*(B508+B509)/7.2+L508</f>
        <v>2032.892027625</v>
      </c>
    </row>
    <row r="510" customFormat="false" ht="12.75" hidden="false" customHeight="false" outlineLevel="0" collapsed="false">
      <c r="A510" s="26" t="n">
        <f aca="false">A509+$G$61</f>
        <v>41.8000000000003</v>
      </c>
      <c r="B510" s="27" t="n">
        <f aca="false">IF(B509+K509/$D$52*3.6*(A510-A509)&lt;$E$64,B509+K509/$D$52*3.6*(A510-A509),$E$64)</f>
        <v>242.91895513981</v>
      </c>
      <c r="C510" s="19" t="n">
        <f aca="false">MAX(C$92,B510/E509*$C$54)</f>
        <v>6072.97387849524</v>
      </c>
      <c r="D510" s="0" t="n">
        <f aca="false">IF(B510&gt;E509,D509+1,D509)</f>
        <v>6</v>
      </c>
      <c r="E510" s="0" t="n">
        <f aca="false">IF(D510=1,$B$57,IF(D510=2,$C$57,IF(D510=3,$D$57,IF(D510=4,$E$57,IF(D510=5,$F$57,IF(D510=6,$G$57))))))</f>
        <v>280</v>
      </c>
      <c r="F510" s="19" t="n">
        <f aca="false">IF(OR((D510-D509)&gt;0,A510&lt;G509),1,0)</f>
        <v>0</v>
      </c>
      <c r="G510" s="26" t="n">
        <f aca="false">IF((F510-F509)&gt;0,A510+$A$57,G509)</f>
        <v>36.9000000000003</v>
      </c>
      <c r="H510" s="19" t="n">
        <f aca="false">IF(F510=0,IF(C510&gt;$B$54,($H$64/1.225)*($A$52-$G$64*($A$54-C510)^2),$B$52*(B510/E510)*($C$54/$B$54)),0)</f>
        <v>323.177080827585</v>
      </c>
      <c r="I510" s="19" t="n">
        <f aca="false">MIN(H510*$E$52/1.36*1000/(B510/3.6),$F$64)</f>
        <v>2658.82463091634</v>
      </c>
      <c r="J510" s="19" t="n">
        <f aca="false">0.5*$F$52*$G$52*$H$64*(B510/3.6)^2</f>
        <v>1918.24984401197</v>
      </c>
      <c r="K510" s="19" t="n">
        <f aca="false">I510-J510</f>
        <v>740.574786904373</v>
      </c>
      <c r="L510" s="1" t="n">
        <f aca="false">(A510-A509)*(B509+B510)/7.2+L509</f>
        <v>2039.63764379156</v>
      </c>
    </row>
    <row r="511" customFormat="false" ht="12.75" hidden="false" customHeight="false" outlineLevel="0" collapsed="false">
      <c r="A511" s="26" t="n">
        <f aca="false">A510+$G$61</f>
        <v>41.9000000000003</v>
      </c>
      <c r="B511" s="27" t="n">
        <f aca="false">IF(B510+K510/$D$52*3.6*(A511-A510)&lt;$E$64,B510+K510/$D$52*3.6*(A511-A510),$E$64)</f>
        <v>243.071738476936</v>
      </c>
      <c r="C511" s="19" t="n">
        <f aca="false">MAX(C$92,B511/E510*$C$54)</f>
        <v>6076.7934619234</v>
      </c>
      <c r="D511" s="0" t="n">
        <f aca="false">IF(B511&gt;E510,D510+1,D510)</f>
        <v>6</v>
      </c>
      <c r="E511" s="0" t="n">
        <f aca="false">IF(D511=1,$B$57,IF(D511=2,$C$57,IF(D511=3,$D$57,IF(D511=4,$E$57,IF(D511=5,$F$57,IF(D511=6,$G$57))))))</f>
        <v>280</v>
      </c>
      <c r="F511" s="19" t="n">
        <f aca="false">IF(OR((D511-D510)&gt;0,A511&lt;G510),1,0)</f>
        <v>0</v>
      </c>
      <c r="G511" s="26" t="n">
        <f aca="false">IF((F511-F510)&gt;0,A511+$A$57,G510)</f>
        <v>36.9000000000003</v>
      </c>
      <c r="H511" s="19" t="n">
        <f aca="false">IF(F511=0,IF(C511&gt;$B$54,($H$64/1.225)*($A$52-$G$64*($A$54-C511)^2),$B$52*(B511/E511)*($C$54/$B$54)),0)</f>
        <v>323.22592234509</v>
      </c>
      <c r="I511" s="19" t="n">
        <f aca="false">MIN(H511*$E$52/1.36*1000/(B511/3.6),$F$64)</f>
        <v>2657.55499384282</v>
      </c>
      <c r="J511" s="19" t="n">
        <f aca="false">0.5*$F$52*$G$52*$H$64*(B511/3.6)^2</f>
        <v>1920.66356077922</v>
      </c>
      <c r="K511" s="19" t="n">
        <f aca="false">I511-J511</f>
        <v>736.891433063594</v>
      </c>
      <c r="L511" s="1" t="n">
        <f aca="false">(A511-A510)*(B510+B511)/7.2+L510</f>
        <v>2046.38751453623</v>
      </c>
    </row>
    <row r="512" customFormat="false" ht="12.75" hidden="false" customHeight="false" outlineLevel="0" collapsed="false">
      <c r="A512" s="26" t="n">
        <f aca="false">A511+$G$61</f>
        <v>42.0000000000003</v>
      </c>
      <c r="B512" s="27" t="n">
        <f aca="false">IF(B511+K511/$D$52*3.6*(A512-A511)&lt;$E$64,B511+K511/$D$52*3.6*(A512-A511),$E$64)</f>
        <v>243.223761924445</v>
      </c>
      <c r="C512" s="19" t="n">
        <f aca="false">MAX(C$92,B512/E511*$C$54)</f>
        <v>6080.59404811112</v>
      </c>
      <c r="D512" s="0" t="n">
        <f aca="false">IF(B512&gt;E511,D511+1,D511)</f>
        <v>6</v>
      </c>
      <c r="E512" s="0" t="n">
        <f aca="false">IF(D512=1,$B$57,IF(D512=2,$C$57,IF(D512=3,$D$57,IF(D512=4,$E$57,IF(D512=5,$F$57,IF(D512=6,$G$57))))))</f>
        <v>280</v>
      </c>
      <c r="F512" s="19" t="n">
        <f aca="false">IF(OR((D512-D511)&gt;0,A512&lt;G511),1,0)</f>
        <v>0</v>
      </c>
      <c r="G512" s="26" t="n">
        <f aca="false">IF((F512-F511)&gt;0,A512+$A$57,G511)</f>
        <v>36.9000000000003</v>
      </c>
      <c r="H512" s="19" t="n">
        <f aca="false">IF(F512=0,IF(C512&gt;$B$54,($H$64/1.225)*($A$52-$G$64*($A$54-C512)^2),$B$52*(B512/E512)*($C$54/$B$54)),0)</f>
        <v>323.274085379766</v>
      </c>
      <c r="I512" s="19" t="n">
        <f aca="false">MIN(H512*$E$52/1.36*1000/(B512/3.6),$F$64)</f>
        <v>2656.28967573281</v>
      </c>
      <c r="J512" s="19" t="n">
        <f aca="false">0.5*$F$52*$G$52*$H$64*(B512/3.6)^2</f>
        <v>1923.0667789046</v>
      </c>
      <c r="K512" s="19" t="n">
        <f aca="false">I512-J512</f>
        <v>733.222896828207</v>
      </c>
      <c r="L512" s="1" t="n">
        <f aca="false">(A512-A511)*(B511+B512)/7.2+L511</f>
        <v>2053.14161870848</v>
      </c>
    </row>
    <row r="513" customFormat="false" ht="12.75" hidden="false" customHeight="false" outlineLevel="0" collapsed="false">
      <c r="A513" s="26" t="n">
        <f aca="false">A512+$G$61</f>
        <v>42.1000000000003</v>
      </c>
      <c r="B513" s="27" t="n">
        <f aca="false">IF(B512+K512/$D$52*3.6*(A513-A512)&lt;$E$64,B512+K512/$D$52*3.6*(A513-A512),$E$64)</f>
        <v>243.375028539263</v>
      </c>
      <c r="C513" s="19" t="n">
        <f aca="false">MAX(C$92,B513/E512*$C$54)</f>
        <v>6084.37571348158</v>
      </c>
      <c r="D513" s="0" t="n">
        <f aca="false">IF(B513&gt;E512,D512+1,D512)</f>
        <v>6</v>
      </c>
      <c r="E513" s="0" t="n">
        <f aca="false">IF(D513=1,$B$57,IF(D513=2,$C$57,IF(D513=3,$D$57,IF(D513=4,$E$57,IF(D513=5,$F$57,IF(D513=6,$G$57))))))</f>
        <v>280</v>
      </c>
      <c r="F513" s="19" t="n">
        <f aca="false">IF(OR((D513-D512)&gt;0,A513&lt;G512),1,0)</f>
        <v>0</v>
      </c>
      <c r="G513" s="26" t="n">
        <f aca="false">IF((F513-F512)&gt;0,A513+$A$57,G512)</f>
        <v>36.9000000000003</v>
      </c>
      <c r="H513" s="19" t="n">
        <f aca="false">IF(F513=0,IF(C513&gt;$B$54,($H$64/1.225)*($A$52-$G$64*($A$54-C513)^2),$B$52*(B513/E513)*($C$54/$B$54)),0)</f>
        <v>323.321577402226</v>
      </c>
      <c r="I513" s="19" t="n">
        <f aca="false">MIN(H513*$E$52/1.36*1000/(B513/3.6),$F$64)</f>
        <v>2655.02868463871</v>
      </c>
      <c r="J513" s="19" t="n">
        <f aca="false">0.5*$F$52*$G$52*$H$64*(B513/3.6)^2</f>
        <v>1925.45952422607</v>
      </c>
      <c r="K513" s="19" t="n">
        <f aca="false">I513-J513</f>
        <v>729.56916041264</v>
      </c>
      <c r="L513" s="1" t="n">
        <f aca="false">(A513-A512)*(B512+B513)/7.2+L512</f>
        <v>2059.89993524269</v>
      </c>
    </row>
    <row r="514" customFormat="false" ht="12.75" hidden="false" customHeight="false" outlineLevel="0" collapsed="false">
      <c r="A514" s="26" t="n">
        <f aca="false">A513+$G$61</f>
        <v>42.2000000000003</v>
      </c>
      <c r="B514" s="27" t="n">
        <f aca="false">IF(B513+K513/$D$52*3.6*(A514-A513)&lt;$E$64,B513+K513/$D$52*3.6*(A514-A513),$E$64)</f>
        <v>243.525541374649</v>
      </c>
      <c r="C514" s="19" t="n">
        <f aca="false">MAX(C$92,B514/E513*$C$54)</f>
        <v>6088.13853436623</v>
      </c>
      <c r="D514" s="0" t="n">
        <f aca="false">IF(B514&gt;E513,D513+1,D513)</f>
        <v>6</v>
      </c>
      <c r="E514" s="0" t="n">
        <f aca="false">IF(D514=1,$B$57,IF(D514=2,$C$57,IF(D514=3,$D$57,IF(D514=4,$E$57,IF(D514=5,$F$57,IF(D514=6,$G$57))))))</f>
        <v>280</v>
      </c>
      <c r="F514" s="19" t="n">
        <f aca="false">IF(OR((D514-D513)&gt;0,A514&lt;G513),1,0)</f>
        <v>0</v>
      </c>
      <c r="G514" s="26" t="n">
        <f aca="false">IF((F514-F513)&gt;0,A514+$A$57,G513)</f>
        <v>36.9000000000003</v>
      </c>
      <c r="H514" s="19" t="n">
        <f aca="false">IF(F514=0,IF(C514&gt;$B$54,($H$64/1.225)*($A$52-$G$64*($A$54-C514)^2),$B$52*(B514/E514)*($C$54/$B$54)),0)</f>
        <v>323.368405814783</v>
      </c>
      <c r="I514" s="19" t="n">
        <f aca="false">MIN(H514*$E$52/1.36*1000/(B514/3.6),$F$64)</f>
        <v>2653.77202821644</v>
      </c>
      <c r="J514" s="19" t="n">
        <f aca="false">0.5*$F$52*$G$52*$H$64*(B514/3.6)^2</f>
        <v>1927.84182275578</v>
      </c>
      <c r="K514" s="19" t="n">
        <f aca="false">I514-J514</f>
        <v>725.930205460664</v>
      </c>
      <c r="L514" s="1" t="n">
        <f aca="false">(A514-A513)*(B513+B514)/7.2+L513</f>
        <v>2066.66244315817</v>
      </c>
    </row>
    <row r="515" customFormat="false" ht="12.75" hidden="false" customHeight="false" outlineLevel="0" collapsed="false">
      <c r="A515" s="26" t="n">
        <f aca="false">A514+$G$61</f>
        <v>42.3000000000003</v>
      </c>
      <c r="B515" s="27" t="n">
        <f aca="false">IF(B514+K514/$D$52*3.6*(A515-A514)&lt;$E$64,B514+K514/$D$52*3.6*(A515-A514),$E$64)</f>
        <v>243.675303480074</v>
      </c>
      <c r="C515" s="19" t="n">
        <f aca="false">MAX(C$92,B515/E514*$C$54)</f>
        <v>6091.88258700184</v>
      </c>
      <c r="D515" s="0" t="n">
        <f aca="false">IF(B515&gt;E514,D514+1,D514)</f>
        <v>6</v>
      </c>
      <c r="E515" s="0" t="n">
        <f aca="false">IF(D515=1,$B$57,IF(D515=2,$C$57,IF(D515=3,$D$57,IF(D515=4,$E$57,IF(D515=5,$F$57,IF(D515=6,$G$57))))))</f>
        <v>280</v>
      </c>
      <c r="F515" s="19" t="n">
        <f aca="false">IF(OR((D515-D514)&gt;0,A515&lt;G514),1,0)</f>
        <v>0</v>
      </c>
      <c r="G515" s="26" t="n">
        <f aca="false">IF((F515-F514)&gt;0,A515+$A$57,G514)</f>
        <v>36.9000000000003</v>
      </c>
      <c r="H515" s="19" t="n">
        <f aca="false">IF(F515=0,IF(C515&gt;$B$54,($H$64/1.225)*($A$52-$G$64*($A$54-C515)^2),$B$52*(B515/E515)*($C$54/$B$54)),0)</f>
        <v>323.414577951898</v>
      </c>
      <c r="I515" s="19" t="n">
        <f aca="false">MIN(H515*$E$52/1.36*1000/(B515/3.6),$F$64)</f>
        <v>2652.51971373124</v>
      </c>
      <c r="J515" s="19" t="n">
        <f aca="false">0.5*$F$52*$G$52*$H$64*(B515/3.6)^2</f>
        <v>1930.21370067652</v>
      </c>
      <c r="K515" s="19" t="n">
        <f aca="false">I515-J515</f>
        <v>722.306013054722</v>
      </c>
      <c r="L515" s="1" t="n">
        <f aca="false">(A515-A514)*(B514+B515)/7.2+L514</f>
        <v>2073.42912155893</v>
      </c>
    </row>
    <row r="516" customFormat="false" ht="12.75" hidden="false" customHeight="false" outlineLevel="0" collapsed="false">
      <c r="A516" s="26" t="n">
        <f aca="false">A515+$G$61</f>
        <v>42.4000000000003</v>
      </c>
      <c r="B516" s="27" t="n">
        <f aca="false">IF(B515+K515/$D$52*3.6*(A516-A515)&lt;$E$64,B515+K515/$D$52*3.6*(A516-A515),$E$64)</f>
        <v>243.824317901105</v>
      </c>
      <c r="C516" s="19" t="n">
        <f aca="false">MAX(C$92,B516/E515*$C$54)</f>
        <v>6095.60794752763</v>
      </c>
      <c r="D516" s="0" t="n">
        <f aca="false">IF(B516&gt;E515,D515+1,D515)</f>
        <v>6</v>
      </c>
      <c r="E516" s="0" t="n">
        <f aca="false">IF(D516=1,$B$57,IF(D516=2,$C$57,IF(D516=3,$D$57,IF(D516=4,$E$57,IF(D516=5,$F$57,IF(D516=6,$G$57))))))</f>
        <v>280</v>
      </c>
      <c r="F516" s="19" t="n">
        <f aca="false">IF(OR((D516-D515)&gt;0,A516&lt;G515),1,0)</f>
        <v>0</v>
      </c>
      <c r="G516" s="26" t="n">
        <f aca="false">IF((F516-F515)&gt;0,A516+$A$57,G515)</f>
        <v>36.9000000000003</v>
      </c>
      <c r="H516" s="19" t="n">
        <f aca="false">IF(F516=0,IF(C516&gt;$B$54,($H$64/1.225)*($A$52-$G$64*($A$54-C516)^2),$B$52*(B516/E516)*($C$54/$B$54)),0)</f>
        <v>323.460101080631</v>
      </c>
      <c r="I516" s="19" t="n">
        <f aca="false">MIN(H516*$E$52/1.36*1000/(B516/3.6),$F$64)</f>
        <v>2651.27174806339</v>
      </c>
      <c r="J516" s="19" t="n">
        <f aca="false">0.5*$F$52*$G$52*$H$64*(B516/3.6)^2</f>
        <v>1932.5751843382</v>
      </c>
      <c r="K516" s="19" t="n">
        <f aca="false">I516-J516</f>
        <v>718.696563725188</v>
      </c>
      <c r="L516" s="1" t="n">
        <f aca="false">(A516-A515)*(B515+B516)/7.2+L515</f>
        <v>2080.19994963366</v>
      </c>
    </row>
    <row r="517" customFormat="false" ht="12.75" hidden="false" customHeight="false" outlineLevel="0" collapsed="false">
      <c r="A517" s="26" t="n">
        <f aca="false">A516+$G$61</f>
        <v>42.5000000000003</v>
      </c>
      <c r="B517" s="27" t="n">
        <f aca="false">IF(B516+K516/$D$52*3.6*(A517-A516)&lt;$E$64,B516+K516/$D$52*3.6*(A517-A516),$E$64)</f>
        <v>243.972587679295</v>
      </c>
      <c r="C517" s="19" t="n">
        <f aca="false">MAX(C$92,B517/E516*$C$54)</f>
        <v>6099.31469198237</v>
      </c>
      <c r="D517" s="0" t="n">
        <f aca="false">IF(B517&gt;E516,D516+1,D516)</f>
        <v>6</v>
      </c>
      <c r="E517" s="0" t="n">
        <f aca="false">IF(D517=1,$B$57,IF(D517=2,$C$57,IF(D517=3,$D$57,IF(D517=4,$E$57,IF(D517=5,$F$57,IF(D517=6,$G$57))))))</f>
        <v>280</v>
      </c>
      <c r="F517" s="19" t="n">
        <f aca="false">IF(OR((D517-D516)&gt;0,A517&lt;G516),1,0)</f>
        <v>0</v>
      </c>
      <c r="G517" s="26" t="n">
        <f aca="false">IF((F517-F516)&gt;0,A517+$A$57,G516)</f>
        <v>36.9000000000003</v>
      </c>
      <c r="H517" s="19" t="n">
        <f aca="false">IF(F517=0,IF(C517&gt;$B$54,($H$64/1.225)*($A$52-$G$64*($A$54-C517)^2),$B$52*(B517/E517)*($C$54/$B$54)),0)</f>
        <v>323.504982401091</v>
      </c>
      <c r="I517" s="19" t="n">
        <f aca="false">MIN(H517*$E$52/1.36*1000/(B517/3.6),$F$64)</f>
        <v>2650.0281377139</v>
      </c>
      <c r="J517" s="19" t="n">
        <f aca="false">0.5*$F$52*$G$52*$H$64*(B517/3.6)^2</f>
        <v>1934.92630025439</v>
      </c>
      <c r="K517" s="19" t="n">
        <f aca="false">I517-J517</f>
        <v>715.101837459513</v>
      </c>
      <c r="L517" s="1" t="n">
        <f aca="false">(A517-A516)*(B516+B517)/7.2+L516</f>
        <v>2086.97490665561</v>
      </c>
    </row>
    <row r="518" customFormat="false" ht="12.75" hidden="false" customHeight="false" outlineLevel="0" collapsed="false">
      <c r="A518" s="26" t="n">
        <f aca="false">A517+$G$61</f>
        <v>42.6000000000003</v>
      </c>
      <c r="B518" s="27" t="n">
        <f aca="false">IF(B517+K517/$D$52*3.6*(A518-A517)&lt;$E$64,B517+K517/$D$52*3.6*(A518-A517),$E$64)</f>
        <v>244.120115852066</v>
      </c>
      <c r="C518" s="19" t="n">
        <f aca="false">MAX(C$92,B518/E517*$C$54)</f>
        <v>6103.00289630165</v>
      </c>
      <c r="D518" s="0" t="n">
        <f aca="false">IF(B518&gt;E517,D517+1,D517)</f>
        <v>6</v>
      </c>
      <c r="E518" s="0" t="n">
        <f aca="false">IF(D518=1,$B$57,IF(D518=2,$C$57,IF(D518=3,$D$57,IF(D518=4,$E$57,IF(D518=5,$F$57,IF(D518=6,$G$57))))))</f>
        <v>280</v>
      </c>
      <c r="F518" s="19" t="n">
        <f aca="false">IF(OR((D518-D517)&gt;0,A518&lt;G517),1,0)</f>
        <v>0</v>
      </c>
      <c r="G518" s="26" t="n">
        <f aca="false">IF((F518-F517)&gt;0,A518+$A$57,G517)</f>
        <v>36.9000000000003</v>
      </c>
      <c r="H518" s="19" t="n">
        <f aca="false">IF(F518=0,IF(C518&gt;$B$54,($H$64/1.225)*($A$52-$G$64*($A$54-C518)^2),$B$52*(B518/E518)*($C$54/$B$54)),0)</f>
        <v>323.549229046883</v>
      </c>
      <c r="I518" s="19" t="n">
        <f aca="false">MIN(H518*$E$52/1.36*1000/(B518/3.6),$F$64)</f>
        <v>2648.78888881012</v>
      </c>
      <c r="J518" s="19" t="n">
        <f aca="false">0.5*$F$52*$G$52*$H$64*(B518/3.6)^2</f>
        <v>1937.26707509884</v>
      </c>
      <c r="K518" s="19" t="n">
        <f aca="false">I518-J518</f>
        <v>711.521813711275</v>
      </c>
      <c r="L518" s="1" t="n">
        <f aca="false">(A518-A517)*(B517+B518)/7.2+L517</f>
        <v>2093.75397198244</v>
      </c>
    </row>
    <row r="519" customFormat="false" ht="12.75" hidden="false" customHeight="false" outlineLevel="0" collapsed="false">
      <c r="A519" s="26" t="n">
        <f aca="false">A518+$G$61</f>
        <v>42.7000000000003</v>
      </c>
      <c r="B519" s="27" t="n">
        <f aca="false">IF(B518+K518/$D$52*3.6*(A519-A518)&lt;$E$64,B518+K518/$D$52*3.6*(A519-A518),$E$64)</f>
        <v>244.266905452602</v>
      </c>
      <c r="C519" s="19" t="n">
        <f aca="false">MAX(C$92,B519/E518*$C$54)</f>
        <v>6106.67263631506</v>
      </c>
      <c r="D519" s="0" t="n">
        <f aca="false">IF(B519&gt;E518,D518+1,D518)</f>
        <v>6</v>
      </c>
      <c r="E519" s="0" t="n">
        <f aca="false">IF(D519=1,$B$57,IF(D519=2,$C$57,IF(D519=3,$D$57,IF(D519=4,$E$57,IF(D519=5,$F$57,IF(D519=6,$G$57))))))</f>
        <v>280</v>
      </c>
      <c r="F519" s="19" t="n">
        <f aca="false">IF(OR((D519-D518)&gt;0,A519&lt;G518),1,0)</f>
        <v>0</v>
      </c>
      <c r="G519" s="26" t="n">
        <f aca="false">IF((F519-F518)&gt;0,A519+$A$57,G518)</f>
        <v>36.9000000000003</v>
      </c>
      <c r="H519" s="19" t="n">
        <f aca="false">IF(F519=0,IF(C519&gt;$B$54,($H$64/1.225)*($A$52-$G$64*($A$54-C519)^2),$B$52*(B519/E519)*($C$54/$B$54)),0)</f>
        <v>323.592848085559</v>
      </c>
      <c r="I519" s="19" t="n">
        <f aca="false">MIN(H519*$E$52/1.36*1000/(B519/3.6),$F$64)</f>
        <v>2647.55400711124</v>
      </c>
      <c r="J519" s="19" t="n">
        <f aca="false">0.5*$F$52*$G$52*$H$64*(B519/3.6)^2</f>
        <v>1939.59753570209</v>
      </c>
      <c r="K519" s="19" t="n">
        <f aca="false">I519-J519</f>
        <v>707.956471409145</v>
      </c>
      <c r="L519" s="1" t="n">
        <f aca="false">(A519-A518)*(B518+B519)/7.2+L518</f>
        <v>2100.53712505611</v>
      </c>
    </row>
    <row r="520" customFormat="false" ht="12.75" hidden="false" customHeight="false" outlineLevel="0" collapsed="false">
      <c r="A520" s="26" t="n">
        <f aca="false">A519+$G$61</f>
        <v>42.8000000000003</v>
      </c>
      <c r="B520" s="27" t="n">
        <f aca="false">IF(B519+K519/$D$52*3.6*(A520-A519)&lt;$E$64,B519+K519/$D$52*3.6*(A520-A519),$E$64)</f>
        <v>244.412959509741</v>
      </c>
      <c r="C520" s="19" t="n">
        <f aca="false">MAX(C$92,B520/E519*$C$54)</f>
        <v>6110.32398774353</v>
      </c>
      <c r="D520" s="0" t="n">
        <f aca="false">IF(B520&gt;E519,D519+1,D519)</f>
        <v>6</v>
      </c>
      <c r="E520" s="0" t="n">
        <f aca="false">IF(D520=1,$B$57,IF(D520=2,$C$57,IF(D520=3,$D$57,IF(D520=4,$E$57,IF(D520=5,$F$57,IF(D520=6,$G$57))))))</f>
        <v>280</v>
      </c>
      <c r="F520" s="19" t="n">
        <f aca="false">IF(OR((D520-D519)&gt;0,A520&lt;G519),1,0)</f>
        <v>0</v>
      </c>
      <c r="G520" s="26" t="n">
        <f aca="false">IF((F520-F519)&gt;0,A520+$A$57,G519)</f>
        <v>36.9000000000003</v>
      </c>
      <c r="H520" s="19" t="n">
        <f aca="false">IF(F520=0,IF(C520&gt;$B$54,($H$64/1.225)*($A$52-$G$64*($A$54-C520)^2),$B$52*(B520/E520)*($C$54/$B$54)),0)</f>
        <v>323.63584651907</v>
      </c>
      <c r="I520" s="19" t="n">
        <f aca="false">MIN(H520*$E$52/1.36*1000/(B520/3.6),$F$64)</f>
        <v>2646.32349801382</v>
      </c>
      <c r="J520" s="19" t="n">
        <f aca="false">0.5*$F$52*$G$52*$H$64*(B520/3.6)^2</f>
        <v>1941.91770904807</v>
      </c>
      <c r="K520" s="19" t="n">
        <f aca="false">I520-J520</f>
        <v>704.40578896575</v>
      </c>
      <c r="L520" s="1" t="n">
        <f aca="false">(A520-A519)*(B519+B520)/7.2+L519</f>
        <v>2107.32434540281</v>
      </c>
    </row>
    <row r="521" customFormat="false" ht="12.75" hidden="false" customHeight="false" outlineLevel="0" collapsed="false">
      <c r="A521" s="26" t="n">
        <f aca="false">A520+$G$61</f>
        <v>42.9000000000003</v>
      </c>
      <c r="B521" s="27" t="n">
        <f aca="false">IF(B520+K520/$D$52*3.6*(A521-A520)&lt;$E$64,B520+K520/$D$52*3.6*(A521-A520),$E$64)</f>
        <v>244.558281047866</v>
      </c>
      <c r="C521" s="19" t="n">
        <f aca="false">MAX(C$92,B521/E520*$C$54)</f>
        <v>6113.95702619665</v>
      </c>
      <c r="D521" s="0" t="n">
        <f aca="false">IF(B521&gt;E520,D520+1,D520)</f>
        <v>6</v>
      </c>
      <c r="E521" s="0" t="n">
        <f aca="false">IF(D521=1,$B$57,IF(D521=2,$C$57,IF(D521=3,$D$57,IF(D521=4,$E$57,IF(D521=5,$F$57,IF(D521=6,$G$57))))))</f>
        <v>280</v>
      </c>
      <c r="F521" s="19" t="n">
        <f aca="false">IF(OR((D521-D520)&gt;0,A521&lt;G520),1,0)</f>
        <v>0</v>
      </c>
      <c r="G521" s="26" t="n">
        <f aca="false">IF((F521-F520)&gt;0,A521+$A$57,G520)</f>
        <v>36.9000000000003</v>
      </c>
      <c r="H521" s="19" t="n">
        <f aca="false">IF(F521=0,IF(C521&gt;$B$54,($H$64/1.225)*($A$52-$G$64*($A$54-C521)^2),$B$52*(B521/E521)*($C$54/$B$54)),0)</f>
        <v>323.678231284208</v>
      </c>
      <c r="I521" s="19" t="n">
        <f aca="false">MIN(H521*$E$52/1.36*1000/(B521/3.6),$F$64)</f>
        <v>2645.09736655721</v>
      </c>
      <c r="J521" s="19" t="n">
        <f aca="false">0.5*$F$52*$G$52*$H$64*(B521/3.6)^2</f>
        <v>1944.22762227077</v>
      </c>
      <c r="K521" s="19" t="n">
        <f aca="false">I521-J521</f>
        <v>700.869744286436</v>
      </c>
      <c r="L521" s="1" t="n">
        <f aca="false">(A521-A520)*(B520+B521)/7.2+L520</f>
        <v>2114.11561263278</v>
      </c>
    </row>
    <row r="522" customFormat="false" ht="12.75" hidden="false" customHeight="false" outlineLevel="0" collapsed="false">
      <c r="A522" s="26" t="n">
        <f aca="false">A521+$G$61</f>
        <v>43.0000000000003</v>
      </c>
      <c r="B522" s="27" t="n">
        <f aca="false">IF(B521+K521/$D$52*3.6*(A522-A521)&lt;$E$64,B521+K521/$D$52*3.6*(A522-A521),$E$64)</f>
        <v>244.702873086802</v>
      </c>
      <c r="C522" s="19" t="n">
        <f aca="false">MAX(C$92,B522/E521*$C$54)</f>
        <v>6117.57182717004</v>
      </c>
      <c r="D522" s="0" t="n">
        <f aca="false">IF(B522&gt;E521,D521+1,D521)</f>
        <v>6</v>
      </c>
      <c r="E522" s="0" t="n">
        <f aca="false">IF(D522=1,$B$57,IF(D522=2,$C$57,IF(D522=3,$D$57,IF(D522=4,$E$57,IF(D522=5,$F$57,IF(D522=6,$G$57))))))</f>
        <v>280</v>
      </c>
      <c r="F522" s="19" t="n">
        <f aca="false">IF(OR((D522-D521)&gt;0,A522&lt;G521),1,0)</f>
        <v>0</v>
      </c>
      <c r="G522" s="26" t="n">
        <f aca="false">IF((F522-F521)&gt;0,A522+$A$57,G521)</f>
        <v>36.9000000000003</v>
      </c>
      <c r="H522" s="19" t="n">
        <f aca="false">IF(F522=0,IF(C522&gt;$B$54,($H$64/1.225)*($A$52-$G$64*($A$54-C522)^2),$B$52*(B522/E522)*($C$54/$B$54)),0)</f>
        <v>323.72000925306</v>
      </c>
      <c r="I522" s="19" t="n">
        <f aca="false">MIN(H522*$E$52/1.36*1000/(B522/3.6),$F$64)</f>
        <v>2643.87561742885</v>
      </c>
      <c r="J522" s="19" t="n">
        <f aca="false">0.5*$F$52*$G$52*$H$64*(B522/3.6)^2</f>
        <v>1946.5273026509</v>
      </c>
      <c r="K522" s="19" t="n">
        <f aca="false">I522-J522</f>
        <v>697.348314777958</v>
      </c>
      <c r="L522" s="1" t="n">
        <f aca="false">(A522-A521)*(B521+B522)/7.2+L521</f>
        <v>2120.91090644021</v>
      </c>
    </row>
    <row r="523" customFormat="false" ht="12.75" hidden="false" customHeight="false" outlineLevel="0" collapsed="false">
      <c r="A523" s="26" t="n">
        <f aca="false">A522+$G$61</f>
        <v>43.1000000000003</v>
      </c>
      <c r="B523" s="27" t="n">
        <f aca="false">IF(B522+K522/$D$52*3.6*(A523-A522)&lt;$E$64,B522+K522/$D$52*3.6*(A523-A522),$E$64)</f>
        <v>244.846738641713</v>
      </c>
      <c r="C523" s="19" t="n">
        <f aca="false">MAX(C$92,B523/E522*$C$54)</f>
        <v>6121.16846604283</v>
      </c>
      <c r="D523" s="0" t="n">
        <f aca="false">IF(B523&gt;E522,D522+1,D522)</f>
        <v>6</v>
      </c>
      <c r="E523" s="0" t="n">
        <f aca="false">IF(D523=1,$B$57,IF(D523=2,$C$57,IF(D523=3,$D$57,IF(D523=4,$E$57,IF(D523=5,$F$57,IF(D523=6,$G$57))))))</f>
        <v>280</v>
      </c>
      <c r="F523" s="19" t="n">
        <f aca="false">IF(OR((D523-D522)&gt;0,A523&lt;G522),1,0)</f>
        <v>0</v>
      </c>
      <c r="G523" s="26" t="n">
        <f aca="false">IF((F523-F522)&gt;0,A523+$A$57,G522)</f>
        <v>36.9000000000003</v>
      </c>
      <c r="H523" s="19" t="n">
        <f aca="false">IF(F523=0,IF(C523&gt;$B$54,($H$64/1.225)*($A$52-$G$64*($A$54-C523)^2),$B$52*(B523/E523)*($C$54/$B$54)),0)</f>
        <v>323.761187233454</v>
      </c>
      <c r="I523" s="19" t="n">
        <f aca="false">MIN(H523*$E$52/1.36*1000/(B523/3.6),$F$64)</f>
        <v>2642.65825496964</v>
      </c>
      <c r="J523" s="19" t="n">
        <f aca="false">0.5*$F$52*$G$52*$H$64*(B523/3.6)^2</f>
        <v>1948.81677761259</v>
      </c>
      <c r="K523" s="19" t="n">
        <f aca="false">I523-J523</f>
        <v>693.84147735705</v>
      </c>
      <c r="L523" s="1" t="n">
        <f aca="false">(A523-A522)*(B522+B523)/7.2+L522</f>
        <v>2127.7102066031</v>
      </c>
    </row>
    <row r="524" customFormat="false" ht="12.75" hidden="false" customHeight="false" outlineLevel="0" collapsed="false">
      <c r="A524" s="26" t="n">
        <f aca="false">A523+$G$61</f>
        <v>43.2000000000003</v>
      </c>
      <c r="B524" s="27" t="n">
        <f aca="false">IF(B523+K523/$D$52*3.6*(A524-A523)&lt;$E$64,B523+K523/$D$52*3.6*(A524-A523),$E$64)</f>
        <v>244.989880723002</v>
      </c>
      <c r="C524" s="19" t="n">
        <f aca="false">MAX(C$92,B524/E523*$C$54)</f>
        <v>6124.74701807504</v>
      </c>
      <c r="D524" s="0" t="n">
        <f aca="false">IF(B524&gt;E523,D523+1,D523)</f>
        <v>6</v>
      </c>
      <c r="E524" s="0" t="n">
        <f aca="false">IF(D524=1,$B$57,IF(D524=2,$C$57,IF(D524=3,$D$57,IF(D524=4,$E$57,IF(D524=5,$F$57,IF(D524=6,$G$57))))))</f>
        <v>280</v>
      </c>
      <c r="F524" s="19" t="n">
        <f aca="false">IF(OR((D524-D523)&gt;0,A524&lt;G523),1,0)</f>
        <v>0</v>
      </c>
      <c r="G524" s="26" t="n">
        <f aca="false">IF((F524-F523)&gt;0,A524+$A$57,G523)</f>
        <v>36.9000000000003</v>
      </c>
      <c r="H524" s="19" t="n">
        <f aca="false">IF(F524=0,IF(C524&gt;$B$54,($H$64/1.225)*($A$52-$G$64*($A$54-C524)^2),$B$52*(B524/E524)*($C$54/$B$54)),0)</f>
        <v>323.801771969406</v>
      </c>
      <c r="I524" s="19" t="n">
        <f aca="false">MIN(H524*$E$52/1.36*1000/(B524/3.6),$F$64)</f>
        <v>2641.44528317911</v>
      </c>
      <c r="J524" s="19" t="n">
        <f aca="false">0.5*$F$52*$G$52*$H$64*(B524/3.6)^2</f>
        <v>1951.09607472018</v>
      </c>
      <c r="K524" s="19" t="n">
        <f aca="false">I524-J524</f>
        <v>690.349208458929</v>
      </c>
      <c r="L524" s="1" t="n">
        <f aca="false">(A524-A523)*(B523+B524)/7.2+L523</f>
        <v>2134.51349298317</v>
      </c>
    </row>
    <row r="525" customFormat="false" ht="12.75" hidden="false" customHeight="false" outlineLevel="0" collapsed="false">
      <c r="A525" s="26" t="n">
        <f aca="false">A524+$G$61</f>
        <v>43.3000000000003</v>
      </c>
      <c r="B525" s="27" t="n">
        <f aca="false">IF(B524+K524/$D$52*3.6*(A525-A524)&lt;$E$64,B524+K524/$D$52*3.6*(A525-A524),$E$64)</f>
        <v>245.132302336208</v>
      </c>
      <c r="C525" s="19" t="n">
        <f aca="false">MAX(C$92,B525/E524*$C$54)</f>
        <v>6128.3075584052</v>
      </c>
      <c r="D525" s="0" t="n">
        <f aca="false">IF(B525&gt;E524,D524+1,D524)</f>
        <v>6</v>
      </c>
      <c r="E525" s="0" t="n">
        <f aca="false">IF(D525=1,$B$57,IF(D525=2,$C$57,IF(D525=3,$D$57,IF(D525=4,$E$57,IF(D525=5,$F$57,IF(D525=6,$G$57))))))</f>
        <v>280</v>
      </c>
      <c r="F525" s="19" t="n">
        <f aca="false">IF(OR((D525-D524)&gt;0,A525&lt;G524),1,0)</f>
        <v>0</v>
      </c>
      <c r="G525" s="26" t="n">
        <f aca="false">IF((F525-F524)&gt;0,A525+$A$57,G524)</f>
        <v>36.9000000000003</v>
      </c>
      <c r="H525" s="19" t="n">
        <f aca="false">IF(F525=0,IF(C525&gt;$B$54,($H$64/1.225)*($A$52-$G$64*($A$54-C525)^2),$B$52*(B525/E525)*($C$54/$B$54)),0)</f>
        <v>323.841770141568</v>
      </c>
      <c r="I525" s="19" t="n">
        <f aca="false">MIN(H525*$E$52/1.36*1000/(B525/3.6),$F$64)</f>
        <v>2640.23670572065</v>
      </c>
      <c r="J525" s="19" t="n">
        <f aca="false">0.5*$F$52*$G$52*$H$64*(B525/3.6)^2</f>
        <v>1953.36522167497</v>
      </c>
      <c r="K525" s="19" t="n">
        <f aca="false">I525-J525</f>
        <v>686.871484045689</v>
      </c>
      <c r="L525" s="1" t="n">
        <f aca="false">(A525-A524)*(B524+B525)/7.2+L524</f>
        <v>2141.32074552566</v>
      </c>
    </row>
    <row r="526" customFormat="false" ht="12.75" hidden="false" customHeight="false" outlineLevel="0" collapsed="false">
      <c r="A526" s="26" t="n">
        <f aca="false">A525+$G$61</f>
        <v>43.4000000000004</v>
      </c>
      <c r="B526" s="27" t="n">
        <f aca="false">IF(B525+K525/$D$52*3.6*(A526-A525)&lt;$E$64,B525+K525/$D$52*3.6*(A526-A525),$E$64)</f>
        <v>245.274006481914</v>
      </c>
      <c r="C526" s="19" t="n">
        <f aca="false">MAX(C$92,B526/E525*$C$54)</f>
        <v>6131.85016204784</v>
      </c>
      <c r="D526" s="0" t="n">
        <f aca="false">IF(B526&gt;E525,D525+1,D525)</f>
        <v>6</v>
      </c>
      <c r="E526" s="0" t="n">
        <f aca="false">IF(D526=1,$B$57,IF(D526=2,$C$57,IF(D526=3,$D$57,IF(D526=4,$E$57,IF(D526=5,$F$57,IF(D526=6,$G$57))))))</f>
        <v>280</v>
      </c>
      <c r="F526" s="19" t="n">
        <f aca="false">IF(OR((D526-D525)&gt;0,A526&lt;G525),1,0)</f>
        <v>0</v>
      </c>
      <c r="G526" s="26" t="n">
        <f aca="false">IF((F526-F525)&gt;0,A526+$A$57,G525)</f>
        <v>36.9000000000003</v>
      </c>
      <c r="H526" s="19" t="n">
        <f aca="false">IF(F526=0,IF(C526&gt;$B$54,($H$64/1.225)*($A$52-$G$64*($A$54-C526)^2),$B$52*(B526/E526)*($C$54/$B$54)),0)</f>
        <v>323.881188367675</v>
      </c>
      <c r="I526" s="19" t="n">
        <f aca="false">MIN(H526*$E$52/1.36*1000/(B526/3.6),$F$64)</f>
        <v>2639.0325259266</v>
      </c>
      <c r="J526" s="19" t="n">
        <f aca="false">0.5*$F$52*$G$52*$H$64*(B526/3.6)^2</f>
        <v>1955.62424631199</v>
      </c>
      <c r="K526" s="19" t="n">
        <f aca="false">I526-J526</f>
        <v>683.408279614619</v>
      </c>
      <c r="L526" s="1" t="n">
        <f aca="false">(A526-A525)*(B525+B526)/7.2+L525</f>
        <v>2148.13194425924</v>
      </c>
    </row>
    <row r="527" customFormat="false" ht="12.75" hidden="false" customHeight="false" outlineLevel="0" collapsed="false">
      <c r="A527" s="26" t="n">
        <f aca="false">A526+$G$61</f>
        <v>43.5000000000004</v>
      </c>
      <c r="B527" s="27" t="n">
        <f aca="false">IF(B526+K526/$D$52*3.6*(A527-A526)&lt;$E$64,B526+K526/$D$52*3.6*(A527-A526),$E$64)</f>
        <v>245.414996155645</v>
      </c>
      <c r="C527" s="19" t="n">
        <f aca="false">MAX(C$92,B527/E526*$C$54)</f>
        <v>6135.37490389113</v>
      </c>
      <c r="D527" s="0" t="n">
        <f aca="false">IF(B527&gt;E526,D526+1,D526)</f>
        <v>6</v>
      </c>
      <c r="E527" s="0" t="n">
        <f aca="false">IF(D527=1,$B$57,IF(D527=2,$C$57,IF(D527=3,$D$57,IF(D527=4,$E$57,IF(D527=5,$F$57,IF(D527=6,$G$57))))))</f>
        <v>280</v>
      </c>
      <c r="F527" s="19" t="n">
        <f aca="false">IF(OR((D527-D526)&gt;0,A527&lt;G526),1,0)</f>
        <v>0</v>
      </c>
      <c r="G527" s="26" t="n">
        <f aca="false">IF((F527-F526)&gt;0,A527+$A$57,G526)</f>
        <v>36.9000000000003</v>
      </c>
      <c r="H527" s="19" t="n">
        <f aca="false">IF(F527=0,IF(C527&gt;$B$54,($H$64/1.225)*($A$52-$G$64*($A$54-C527)^2),$B$52*(B527/E527)*($C$54/$B$54)),0)</f>
        <v>323.920033202987</v>
      </c>
      <c r="I527" s="19" t="n">
        <f aca="false">MIN(H527*$E$52/1.36*1000/(B527/3.6),$F$64)</f>
        <v>2637.83274680331</v>
      </c>
      <c r="J527" s="19" t="n">
        <f aca="false">0.5*$F$52*$G$52*$H$64*(B527/3.6)^2</f>
        <v>1957.87317659689</v>
      </c>
      <c r="K527" s="19" t="n">
        <f aca="false">I527-J527</f>
        <v>679.959570206418</v>
      </c>
      <c r="L527" s="1" t="n">
        <f aca="false">(A527-A526)*(B526+B527)/7.2+L526</f>
        <v>2154.94706929588</v>
      </c>
    </row>
    <row r="528" customFormat="false" ht="12.75" hidden="false" customHeight="false" outlineLevel="0" collapsed="false">
      <c r="A528" s="26" t="n">
        <f aca="false">A527+$G$61</f>
        <v>43.6000000000004</v>
      </c>
      <c r="B528" s="27" t="n">
        <f aca="false">IF(B527+K527/$D$52*3.6*(A528-A527)&lt;$E$64,B527+K527/$D$52*3.6*(A528-A527),$E$64)</f>
        <v>245.555274347779</v>
      </c>
      <c r="C528" s="19" t="n">
        <f aca="false">MAX(C$92,B528/E527*$C$54)</f>
        <v>6138.88185869448</v>
      </c>
      <c r="D528" s="0" t="n">
        <f aca="false">IF(B528&gt;E527,D527+1,D527)</f>
        <v>6</v>
      </c>
      <c r="E528" s="0" t="n">
        <f aca="false">IF(D528=1,$B$57,IF(D528=2,$C$57,IF(D528=3,$D$57,IF(D528=4,$E$57,IF(D528=5,$F$57,IF(D528=6,$G$57))))))</f>
        <v>280</v>
      </c>
      <c r="F528" s="19" t="n">
        <f aca="false">IF(OR((D528-D527)&gt;0,A528&lt;G527),1,0)</f>
        <v>0</v>
      </c>
      <c r="G528" s="26" t="n">
        <f aca="false">IF((F528-F527)&gt;0,A528+$A$57,G527)</f>
        <v>36.9000000000003</v>
      </c>
      <c r="H528" s="19" t="n">
        <f aca="false">IF(F528=0,IF(C528&gt;$B$54,($H$64/1.225)*($A$52-$G$64*($A$54-C528)^2),$B$52*(B528/E528)*($C$54/$B$54)),0)</f>
        <v>323.958311140738</v>
      </c>
      <c r="I528" s="19" t="n">
        <f aca="false">MIN(H528*$E$52/1.36*1000/(B528/3.6),$F$64)</f>
        <v>2636.63737103614</v>
      </c>
      <c r="J528" s="19" t="n">
        <f aca="false">0.5*$F$52*$G$52*$H$64*(B528/3.6)^2</f>
        <v>1960.11204062282</v>
      </c>
      <c r="K528" s="19" t="n">
        <f aca="false">I528-J528</f>
        <v>676.525330413324</v>
      </c>
      <c r="L528" s="1" t="n">
        <f aca="false">(A528-A527)*(B527+B528)/7.2+L527</f>
        <v>2161.76610083064</v>
      </c>
    </row>
    <row r="529" customFormat="false" ht="12.75" hidden="false" customHeight="false" outlineLevel="0" collapsed="false">
      <c r="A529" s="26" t="n">
        <f aca="false">A528+$G$61</f>
        <v>43.7000000000004</v>
      </c>
      <c r="B529" s="27" t="n">
        <f aca="false">IF(B528+K528/$D$52*3.6*(A529-A528)&lt;$E$64,B528+K528/$D$52*3.6*(A529-A528),$E$64)</f>
        <v>245.694844043452</v>
      </c>
      <c r="C529" s="19" t="n">
        <f aca="false">MAX(C$92,B529/E528*$C$54)</f>
        <v>6142.3711010863</v>
      </c>
      <c r="D529" s="0" t="n">
        <f aca="false">IF(B529&gt;E528,D528+1,D528)</f>
        <v>6</v>
      </c>
      <c r="E529" s="0" t="n">
        <f aca="false">IF(D529=1,$B$57,IF(D529=2,$C$57,IF(D529=3,$D$57,IF(D529=4,$E$57,IF(D529=5,$F$57,IF(D529=6,$G$57))))))</f>
        <v>280</v>
      </c>
      <c r="F529" s="19" t="n">
        <f aca="false">IF(OR((D529-D528)&gt;0,A529&lt;G528),1,0)</f>
        <v>0</v>
      </c>
      <c r="G529" s="26" t="n">
        <f aca="false">IF((F529-F528)&gt;0,A529+$A$57,G528)</f>
        <v>36.9000000000003</v>
      </c>
      <c r="H529" s="19" t="n">
        <f aca="false">IF(F529=0,IF(C529&gt;$B$54,($H$64/1.225)*($A$52-$G$64*($A$54-C529)^2),$B$52*(B529/E529)*($C$54/$B$54)),0)</f>
        <v>323.99602861258</v>
      </c>
      <c r="I529" s="19" t="n">
        <f aca="false">MIN(H529*$E$52/1.36*1000/(B529/3.6),$F$64)</f>
        <v>2635.44640099441</v>
      </c>
      <c r="J529" s="19" t="n">
        <f aca="false">0.5*$F$52*$G$52*$H$64*(B529/3.6)^2</f>
        <v>1962.34086660725</v>
      </c>
      <c r="K529" s="19" t="n">
        <f aca="false">I529-J529</f>
        <v>673.105534387166</v>
      </c>
      <c r="L529" s="1" t="n">
        <f aca="false">(A529-A528)*(B528+B529)/7.2+L528</f>
        <v>2168.58901914163</v>
      </c>
    </row>
    <row r="530" customFormat="false" ht="12.75" hidden="false" customHeight="false" outlineLevel="0" collapsed="false">
      <c r="A530" s="26" t="n">
        <f aca="false">A529+$G$61</f>
        <v>43.8000000000004</v>
      </c>
      <c r="B530" s="27" t="n">
        <f aca="false">IF(B529+K529/$D$52*3.6*(A530-A529)&lt;$E$64,B529+K529/$D$52*3.6*(A530-A529),$E$64)</f>
        <v>245.833708222466</v>
      </c>
      <c r="C530" s="19" t="n">
        <f aca="false">MAX(C$92,B530/E529*$C$54)</f>
        <v>6145.84270556165</v>
      </c>
      <c r="D530" s="0" t="n">
        <f aca="false">IF(B530&gt;E529,D529+1,D529)</f>
        <v>6</v>
      </c>
      <c r="E530" s="0" t="n">
        <f aca="false">IF(D530=1,$B$57,IF(D530=2,$C$57,IF(D530=3,$D$57,IF(D530=4,$E$57,IF(D530=5,$F$57,IF(D530=6,$G$57))))))</f>
        <v>280</v>
      </c>
      <c r="F530" s="19" t="n">
        <f aca="false">IF(OR((D530-D529)&gt;0,A530&lt;G529),1,0)</f>
        <v>0</v>
      </c>
      <c r="G530" s="26" t="n">
        <f aca="false">IF((F530-F529)&gt;0,A530+$A$57,G529)</f>
        <v>36.9000000000003</v>
      </c>
      <c r="H530" s="19" t="n">
        <f aca="false">IF(F530=0,IF(C530&gt;$B$54,($H$64/1.225)*($A$52-$G$64*($A$54-C530)^2),$B$52*(B530/E530)*($C$54/$B$54)),0)</f>
        <v>324.033191989021</v>
      </c>
      <c r="I530" s="19" t="n">
        <f aca="false">MIN(H530*$E$52/1.36*1000/(B530/3.6),$F$64)</f>
        <v>2634.25983873629</v>
      </c>
      <c r="J530" s="19" t="n">
        <f aca="false">0.5*$F$52*$G$52*$H$64*(B530/3.6)^2</f>
        <v>1964.55968288898</v>
      </c>
      <c r="K530" s="19" t="n">
        <f aca="false">I530-J530</f>
        <v>669.700155847312</v>
      </c>
      <c r="L530" s="1" t="n">
        <f aca="false">(A530-A529)*(B529+B530)/7.2+L529</f>
        <v>2175.41580458977</v>
      </c>
    </row>
    <row r="531" customFormat="false" ht="12.75" hidden="false" customHeight="false" outlineLevel="0" collapsed="false">
      <c r="A531" s="26" t="n">
        <f aca="false">A530+$G$61</f>
        <v>43.9000000000004</v>
      </c>
      <c r="B531" s="27" t="n">
        <f aca="false">IF(B530+K530/$D$52*3.6*(A531-A530)&lt;$E$64,B530+K530/$D$52*3.6*(A531-A530),$E$64)</f>
        <v>245.971869859202</v>
      </c>
      <c r="C531" s="19" t="n">
        <f aca="false">MAX(C$92,B531/E530*$C$54)</f>
        <v>6149.29674648006</v>
      </c>
      <c r="D531" s="0" t="n">
        <f aca="false">IF(B531&gt;E530,D530+1,D530)</f>
        <v>6</v>
      </c>
      <c r="E531" s="0" t="n">
        <f aca="false">IF(D531=1,$B$57,IF(D531=2,$C$57,IF(D531=3,$D$57,IF(D531=4,$E$57,IF(D531=5,$F$57,IF(D531=6,$G$57))))))</f>
        <v>280</v>
      </c>
      <c r="F531" s="19" t="n">
        <f aca="false">IF(OR((D531-D530)&gt;0,A531&lt;G530),1,0)</f>
        <v>0</v>
      </c>
      <c r="G531" s="26" t="n">
        <f aca="false">IF((F531-F530)&gt;0,A531+$A$57,G530)</f>
        <v>36.9000000000003</v>
      </c>
      <c r="H531" s="19" t="n">
        <f aca="false">IF(F531=0,IF(C531&gt;$B$54,($H$64/1.225)*($A$52-$G$64*($A$54-C531)^2),$B$52*(B531/E531)*($C$54/$B$54)),0)</f>
        <v>324.069807579875</v>
      </c>
      <c r="I531" s="19" t="n">
        <f aca="false">MIN(H531*$E$52/1.36*1000/(B531/3.6),$F$64)</f>
        <v>2633.07768601361</v>
      </c>
      <c r="J531" s="19" t="n">
        <f aca="false">0.5*$F$52*$G$52*$H$64*(B531/3.6)^2</f>
        <v>1966.76851792507</v>
      </c>
      <c r="K531" s="19" t="n">
        <f aca="false">I531-J531</f>
        <v>666.309168088536</v>
      </c>
      <c r="L531" s="1" t="n">
        <f aca="false">(A531-A530)*(B530+B531)/7.2+L530</f>
        <v>2182.24643761868</v>
      </c>
    </row>
    <row r="532" customFormat="false" ht="12.75" hidden="false" customHeight="false" outlineLevel="0" collapsed="false">
      <c r="A532" s="26" t="n">
        <f aca="false">A531+$G$61</f>
        <v>44.0000000000004</v>
      </c>
      <c r="B532" s="27" t="n">
        <f aca="false">IF(B531+K531/$D$52*3.6*(A532-A531)&lt;$E$64,B531+K531/$D$52*3.6*(A532-A531),$E$64)</f>
        <v>246.109331922533</v>
      </c>
      <c r="C532" s="19" t="n">
        <f aca="false">MAX(C$92,B532/E531*$C$54)</f>
        <v>6152.73329806333</v>
      </c>
      <c r="D532" s="0" t="n">
        <f aca="false">IF(B532&gt;E531,D531+1,D531)</f>
        <v>6</v>
      </c>
      <c r="E532" s="0" t="n">
        <f aca="false">IF(D532=1,$B$57,IF(D532=2,$C$57,IF(D532=3,$D$57,IF(D532=4,$E$57,IF(D532=5,$F$57,IF(D532=6,$G$57))))))</f>
        <v>280</v>
      </c>
      <c r="F532" s="19" t="n">
        <f aca="false">IF(OR((D532-D531)&gt;0,A532&lt;G531),1,0)</f>
        <v>0</v>
      </c>
      <c r="G532" s="26" t="n">
        <f aca="false">IF((F532-F531)&gt;0,A532+$A$57,G531)</f>
        <v>36.9000000000003</v>
      </c>
      <c r="H532" s="19" t="n">
        <f aca="false">IF(F532=0,IF(C532&gt;$B$54,($H$64/1.225)*($A$52-$G$64*($A$54-C532)^2),$B$52*(B532/E532)*($C$54/$B$54)),0)</f>
        <v>324.1058816347</v>
      </c>
      <c r="I532" s="19" t="n">
        <f aca="false">MIN(H532*$E$52/1.36*1000/(B532/3.6),$F$64)</f>
        <v>2631.89994427665</v>
      </c>
      <c r="J532" s="19" t="n">
        <f aca="false">0.5*$F$52*$G$52*$H$64*(B532/3.6)^2</f>
        <v>1968.96740028784</v>
      </c>
      <c r="K532" s="19" t="n">
        <f aca="false">I532-J532</f>
        <v>662.932543988807</v>
      </c>
      <c r="L532" s="1" t="n">
        <f aca="false">(A532-A531)*(B531+B532)/7.2+L531</f>
        <v>2189.08089875454</v>
      </c>
    </row>
    <row r="533" customFormat="false" ht="12.75" hidden="false" customHeight="false" outlineLevel="0" collapsed="false">
      <c r="A533" s="26" t="n">
        <f aca="false">A532+$G$61</f>
        <v>44.1000000000004</v>
      </c>
      <c r="B533" s="27" t="n">
        <f aca="false">IF(B532+K532/$D$52*3.6*(A533-A532)&lt;$E$64,B532+K532/$D$52*3.6*(A533-A532),$E$64)</f>
        <v>246.246097375734</v>
      </c>
      <c r="C533" s="19" t="n">
        <f aca="false">MAX(C$92,B533/E532*$C$54)</f>
        <v>6156.15243439335</v>
      </c>
      <c r="D533" s="0" t="n">
        <f aca="false">IF(B533&gt;E532,D532+1,D532)</f>
        <v>6</v>
      </c>
      <c r="E533" s="0" t="n">
        <f aca="false">IF(D533=1,$B$57,IF(D533=2,$C$57,IF(D533=3,$D$57,IF(D533=4,$E$57,IF(D533=5,$F$57,IF(D533=6,$G$57))))))</f>
        <v>280</v>
      </c>
      <c r="F533" s="19" t="n">
        <f aca="false">IF(OR((D533-D532)&gt;0,A533&lt;G532),1,0)</f>
        <v>0</v>
      </c>
      <c r="G533" s="26" t="n">
        <f aca="false">IF((F533-F532)&gt;0,A533+$A$57,G532)</f>
        <v>36.9000000000003</v>
      </c>
      <c r="H533" s="19" t="n">
        <f aca="false">IF(F533=0,IF(C533&gt;$B$54,($H$64/1.225)*($A$52-$G$64*($A$54-C533)^2),$B$52*(B533/E533)*($C$54/$B$54)),0)</f>
        <v>324.141420343236</v>
      </c>
      <c r="I533" s="19" t="n">
        <f aca="false">MIN(H533*$E$52/1.36*1000/(B533/3.6),$F$64)</f>
        <v>2630.72661467885</v>
      </c>
      <c r="J533" s="19" t="n">
        <f aca="false">0.5*$F$52*$G$52*$H$64*(B533/3.6)^2</f>
        <v>1971.15635866187</v>
      </c>
      <c r="K533" s="19" t="n">
        <f aca="false">I533-J533</f>
        <v>659.570256016975</v>
      </c>
      <c r="L533" s="1" t="n">
        <f aca="false">(A533-A532)*(B532+B533)/7.2+L532</f>
        <v>2195.91916860591</v>
      </c>
    </row>
    <row r="534" customFormat="false" ht="12.75" hidden="false" customHeight="false" outlineLevel="0" collapsed="false">
      <c r="A534" s="26" t="n">
        <f aca="false">A533+$G$61</f>
        <v>44.2000000000004</v>
      </c>
      <c r="B534" s="27" t="n">
        <f aca="false">IF(B533+K533/$D$52*3.6*(A534-A533)&lt;$E$64,B533+K533/$D$52*3.6*(A534-A533),$E$64)</f>
        <v>246.382169176402</v>
      </c>
      <c r="C534" s="19" t="n">
        <f aca="false">MAX(C$92,B534/E533*$C$54)</f>
        <v>6159.55422941006</v>
      </c>
      <c r="D534" s="0" t="n">
        <f aca="false">IF(B534&gt;E533,D533+1,D533)</f>
        <v>6</v>
      </c>
      <c r="E534" s="0" t="n">
        <f aca="false">IF(D534=1,$B$57,IF(D534=2,$C$57,IF(D534=3,$D$57,IF(D534=4,$E$57,IF(D534=5,$F$57,IF(D534=6,$G$57))))))</f>
        <v>280</v>
      </c>
      <c r="F534" s="19" t="n">
        <f aca="false">IF(OR((D534-D533)&gt;0,A534&lt;G533),1,0)</f>
        <v>0</v>
      </c>
      <c r="G534" s="26" t="n">
        <f aca="false">IF((F534-F533)&gt;0,A534+$A$57,G533)</f>
        <v>36.9000000000003</v>
      </c>
      <c r="H534" s="19" t="n">
        <f aca="false">IF(F534=0,IF(C534&gt;$B$54,($H$64/1.225)*($A$52-$G$64*($A$54-C534)^2),$B$52*(B534/E534)*($C$54/$B$54)),0)</f>
        <v>324.176429835849</v>
      </c>
      <c r="I534" s="19" t="n">
        <f aca="false">MIN(H534*$E$52/1.36*1000/(B534/3.6),$F$64)</f>
        <v>2629.55769808148</v>
      </c>
      <c r="J534" s="19" t="n">
        <f aca="false">0.5*$F$52*$G$52*$H$64*(B534/3.6)^2</f>
        <v>1973.33542184109</v>
      </c>
      <c r="K534" s="19" t="n">
        <f aca="false">I534-J534</f>
        <v>656.222276240385</v>
      </c>
      <c r="L534" s="1" t="n">
        <f aca="false">(A534-A533)*(B533+B534)/7.2+L533</f>
        <v>2202.76122786357</v>
      </c>
    </row>
    <row r="535" customFormat="false" ht="12.75" hidden="false" customHeight="false" outlineLevel="0" collapsed="false">
      <c r="A535" s="26" t="n">
        <f aca="false">A534+$G$61</f>
        <v>44.3000000000004</v>
      </c>
      <c r="B535" s="27" t="n">
        <f aca="false">IF(B534+K534/$D$52*3.6*(A535-A534)&lt;$E$64,B534+K534/$D$52*3.6*(A535-A534),$E$64)</f>
        <v>246.517550276372</v>
      </c>
      <c r="C535" s="19" t="n">
        <f aca="false">MAX(C$92,B535/E534*$C$54)</f>
        <v>6162.93875690929</v>
      </c>
      <c r="D535" s="0" t="n">
        <f aca="false">IF(B535&gt;E534,D534+1,D534)</f>
        <v>6</v>
      </c>
      <c r="E535" s="0" t="n">
        <f aca="false">IF(D535=1,$B$57,IF(D535=2,$C$57,IF(D535=3,$D$57,IF(D535=4,$E$57,IF(D535=5,$F$57,IF(D535=6,$G$57))))))</f>
        <v>280</v>
      </c>
      <c r="F535" s="19" t="n">
        <f aca="false">IF(OR((D535-D534)&gt;0,A535&lt;G534),1,0)</f>
        <v>0</v>
      </c>
      <c r="G535" s="26" t="n">
        <f aca="false">IF((F535-F534)&gt;0,A535+$A$57,G534)</f>
        <v>36.9000000000003</v>
      </c>
      <c r="H535" s="19" t="n">
        <f aca="false">IF(F535=0,IF(C535&gt;$B$54,($H$64/1.225)*($A$52-$G$64*($A$54-C535)^2),$B$52*(B535/E535)*($C$54/$B$54)),0)</f>
        <v>324.210916183969</v>
      </c>
      <c r="I535" s="19" t="n">
        <f aca="false">MIN(H535*$E$52/1.36*1000/(B535/3.6),$F$64)</f>
        <v>2628.39319505824</v>
      </c>
      <c r="J535" s="19" t="n">
        <f aca="false">0.5*$F$52*$G$52*$H$64*(B535/3.6)^2</f>
        <v>1975.50461872584</v>
      </c>
      <c r="K535" s="19" t="n">
        <f aca="false">I535-J535</f>
        <v>652.8885763324</v>
      </c>
      <c r="L535" s="1" t="n">
        <f aca="false">(A535-A534)*(B534+B535)/7.2+L534</f>
        <v>2209.60705730042</v>
      </c>
    </row>
    <row r="536" customFormat="false" ht="12.75" hidden="false" customHeight="false" outlineLevel="0" collapsed="false">
      <c r="A536" s="26" t="n">
        <f aca="false">A535+$G$61</f>
        <v>44.4000000000004</v>
      </c>
      <c r="B536" s="27" t="n">
        <f aca="false">IF(B535+K535/$D$52*3.6*(A536-A535)&lt;$E$64,B535+K535/$D$52*3.6*(A536-A535),$E$64)</f>
        <v>246.652243621632</v>
      </c>
      <c r="C536" s="19" t="n">
        <f aca="false">MAX(C$92,B536/E535*$C$54)</f>
        <v>6166.30609054081</v>
      </c>
      <c r="D536" s="0" t="n">
        <f aca="false">IF(B536&gt;E535,D535+1,D535)</f>
        <v>6</v>
      </c>
      <c r="E536" s="0" t="n">
        <f aca="false">IF(D536=1,$B$57,IF(D536=2,$C$57,IF(D536=3,$D$57,IF(D536=4,$E$57,IF(D536=5,$F$57,IF(D536=6,$G$57))))))</f>
        <v>280</v>
      </c>
      <c r="F536" s="19" t="n">
        <f aca="false">IF(OR((D536-D535)&gt;0,A536&lt;G535),1,0)</f>
        <v>0</v>
      </c>
      <c r="G536" s="26" t="n">
        <f aca="false">IF((F536-F535)&gt;0,A536+$A$57,G535)</f>
        <v>36.9000000000003</v>
      </c>
      <c r="H536" s="19" t="n">
        <f aca="false">IF(F536=0,IF(C536&gt;$B$54,($H$64/1.225)*($A$52-$G$64*($A$54-C536)^2),$B$52*(B536/E536)*($C$54/$B$54)),0)</f>
        <v>324.244885400524</v>
      </c>
      <c r="I536" s="19" t="n">
        <f aca="false">MIN(H536*$E$52/1.36*1000/(B536/3.6),$F$64)</f>
        <v>2627.23310589983</v>
      </c>
      <c r="J536" s="19" t="n">
        <f aca="false">0.5*$F$52*$G$52*$H$64*(B536/3.6)^2</f>
        <v>1977.66397831998</v>
      </c>
      <c r="K536" s="19" t="n">
        <f aca="false">I536-J536</f>
        <v>649.56912757985</v>
      </c>
      <c r="L536" s="1" t="n">
        <f aca="false">(A536-A535)*(B535+B536)/7.2+L535</f>
        <v>2216.45663777123</v>
      </c>
    </row>
    <row r="537" customFormat="false" ht="12.75" hidden="false" customHeight="false" outlineLevel="0" collapsed="false">
      <c r="A537" s="26" t="n">
        <f aca="false">A536+$G$61</f>
        <v>44.5000000000004</v>
      </c>
      <c r="B537" s="27" t="n">
        <f aca="false">IF(B536+K536/$D$52*3.6*(A537-A536)&lt;$E$64,B536+K536/$D$52*3.6*(A537-A536),$E$64)</f>
        <v>246.786252152251</v>
      </c>
      <c r="C537" s="19" t="n">
        <f aca="false">MAX(C$92,B537/E536*$C$54)</f>
        <v>6169.65630380626</v>
      </c>
      <c r="D537" s="0" t="n">
        <f aca="false">IF(B537&gt;E536,D536+1,D536)</f>
        <v>6</v>
      </c>
      <c r="E537" s="0" t="n">
        <f aca="false">IF(D537=1,$B$57,IF(D537=2,$C$57,IF(D537=3,$D$57,IF(D537=4,$E$57,IF(D537=5,$F$57,IF(D537=6,$G$57))))))</f>
        <v>280</v>
      </c>
      <c r="F537" s="19" t="n">
        <f aca="false">IF(OR((D537-D536)&gt;0,A537&lt;G536),1,0)</f>
        <v>0</v>
      </c>
      <c r="G537" s="26" t="n">
        <f aca="false">IF((F537-F536)&gt;0,A537+$A$57,G536)</f>
        <v>36.9000000000003</v>
      </c>
      <c r="H537" s="19" t="n">
        <f aca="false">IF(F537=0,IF(C537&gt;$B$54,($H$64/1.225)*($A$52-$G$64*($A$54-C537)^2),$B$52*(B537/E537)*($C$54/$B$54)),0)</f>
        <v>324.278343440379</v>
      </c>
      <c r="I537" s="19" t="n">
        <f aca="false">MIN(H537*$E$52/1.36*1000/(B537/3.6),$F$64)</f>
        <v>2626.07743061843</v>
      </c>
      <c r="J537" s="19" t="n">
        <f aca="false">0.5*$F$52*$G$52*$H$64*(B537/3.6)^2</f>
        <v>1979.81352972805</v>
      </c>
      <c r="K537" s="19" t="n">
        <f aca="false">I537-J537</f>
        <v>646.263900890378</v>
      </c>
      <c r="L537" s="1" t="n">
        <f aca="false">(A537-A536)*(B536+B537)/7.2+L536</f>
        <v>2223.30995021253</v>
      </c>
    </row>
    <row r="538" customFormat="false" ht="12.75" hidden="false" customHeight="false" outlineLevel="0" collapsed="false">
      <c r="A538" s="26" t="n">
        <f aca="false">A537+$G$61</f>
        <v>44.6000000000004</v>
      </c>
      <c r="B538" s="27" t="n">
        <f aca="false">IF(B537+K537/$D$52*3.6*(A538-A537)&lt;$E$64,B537+K537/$D$52*3.6*(A538-A537),$E$64)</f>
        <v>246.919578802291</v>
      </c>
      <c r="C538" s="19" t="n">
        <f aca="false">MAX(C$92,B538/E537*$C$54)</f>
        <v>6172.98947005727</v>
      </c>
      <c r="D538" s="0" t="n">
        <f aca="false">IF(B538&gt;E537,D537+1,D537)</f>
        <v>6</v>
      </c>
      <c r="E538" s="0" t="n">
        <f aca="false">IF(D538=1,$B$57,IF(D538=2,$C$57,IF(D538=3,$D$57,IF(D538=4,$E$57,IF(D538=5,$F$57,IF(D538=6,$G$57))))))</f>
        <v>280</v>
      </c>
      <c r="F538" s="19" t="n">
        <f aca="false">IF(OR((D538-D537)&gt;0,A538&lt;G537),1,0)</f>
        <v>0</v>
      </c>
      <c r="G538" s="26" t="n">
        <f aca="false">IF((F538-F537)&gt;0,A538+$A$57,G537)</f>
        <v>36.9000000000003</v>
      </c>
      <c r="H538" s="19" t="n">
        <f aca="false">IF(F538=0,IF(C538&gt;$B$54,($H$64/1.225)*($A$52-$G$64*($A$54-C538)^2),$B$52*(B538/E538)*($C$54/$B$54)),0)</f>
        <v>324.311296200771</v>
      </c>
      <c r="I538" s="19" t="n">
        <f aca="false">MIN(H538*$E$52/1.36*1000/(B538/3.6),$F$64)</f>
        <v>2624.92616895215</v>
      </c>
      <c r="J538" s="19" t="n">
        <f aca="false">0.5*$F$52*$G$52*$H$64*(B538/3.6)^2</f>
        <v>1981.95330215242</v>
      </c>
      <c r="K538" s="19" t="n">
        <f aca="false">I538-J538</f>
        <v>642.972866799726</v>
      </c>
      <c r="L538" s="1" t="n">
        <f aca="false">(A538-A537)*(B537+B538)/7.2+L537</f>
        <v>2230.16697564245</v>
      </c>
    </row>
    <row r="539" customFormat="false" ht="12.75" hidden="false" customHeight="false" outlineLevel="0" collapsed="false">
      <c r="A539" s="26" t="n">
        <f aca="false">A538+$G$61</f>
        <v>44.7000000000004</v>
      </c>
      <c r="B539" s="27" t="n">
        <f aca="false">IF(B538+K538/$D$52*3.6*(A539-A538)&lt;$E$64,B538+K538/$D$52*3.6*(A539-A538),$E$64)</f>
        <v>247.05222649974</v>
      </c>
      <c r="C539" s="19" t="n">
        <f aca="false">MAX(C$92,B539/E538*$C$54)</f>
        <v>6176.30566249349</v>
      </c>
      <c r="D539" s="0" t="n">
        <f aca="false">IF(B539&gt;E538,D538+1,D538)</f>
        <v>6</v>
      </c>
      <c r="E539" s="0" t="n">
        <f aca="false">IF(D539=1,$B$57,IF(D539=2,$C$57,IF(D539=3,$D$57,IF(D539=4,$E$57,IF(D539=5,$F$57,IF(D539=6,$G$57))))))</f>
        <v>280</v>
      </c>
      <c r="F539" s="19" t="n">
        <f aca="false">IF(OR((D539-D538)&gt;0,A539&lt;G538),1,0)</f>
        <v>0</v>
      </c>
      <c r="G539" s="26" t="n">
        <f aca="false">IF((F539-F538)&gt;0,A539+$A$57,G538)</f>
        <v>36.9000000000003</v>
      </c>
      <c r="H539" s="19" t="n">
        <f aca="false">IF(F539=0,IF(C539&gt;$B$54,($H$64/1.225)*($A$52-$G$64*($A$54-C539)^2),$B$52*(B539/E539)*($C$54/$B$54)),0)</f>
        <v>324.343749521742</v>
      </c>
      <c r="I539" s="19" t="n">
        <f aca="false">MIN(H539*$E$52/1.36*1000/(B539/3.6),$F$64)</f>
        <v>2623.77932036945</v>
      </c>
      <c r="J539" s="19" t="n">
        <f aca="false">0.5*$F$52*$G$52*$H$64*(B539/3.6)^2</f>
        <v>1984.08332489053</v>
      </c>
      <c r="K539" s="19" t="n">
        <f aca="false">I539-J539</f>
        <v>639.695995478923</v>
      </c>
      <c r="L539" s="1" t="n">
        <f aca="false">(A539-A538)*(B538+B539)/7.2+L538</f>
        <v>2237.02769516054</v>
      </c>
    </row>
    <row r="540" customFormat="false" ht="12.75" hidden="false" customHeight="false" outlineLevel="0" collapsed="false">
      <c r="A540" s="26" t="n">
        <f aca="false">A539+$G$61</f>
        <v>44.8000000000004</v>
      </c>
      <c r="B540" s="27" t="n">
        <f aca="false">IF(B539+K539/$D$52*3.6*(A540-A539)&lt;$E$64,B539+K539/$D$52*3.6*(A540-A539),$E$64)</f>
        <v>247.184198166429</v>
      </c>
      <c r="C540" s="19" t="n">
        <f aca="false">MAX(C$92,B540/E539*$C$54)</f>
        <v>6179.60495416072</v>
      </c>
      <c r="D540" s="0" t="n">
        <f aca="false">IF(B540&gt;E539,D539+1,D539)</f>
        <v>6</v>
      </c>
      <c r="E540" s="0" t="n">
        <f aca="false">IF(D540=1,$B$57,IF(D540=2,$C$57,IF(D540=3,$D$57,IF(D540=4,$E$57,IF(D540=5,$F$57,IF(D540=6,$G$57))))))</f>
        <v>280</v>
      </c>
      <c r="F540" s="19" t="n">
        <f aca="false">IF(OR((D540-D539)&gt;0,A540&lt;G539),1,0)</f>
        <v>0</v>
      </c>
      <c r="G540" s="26" t="n">
        <f aca="false">IF((F540-F539)&gt;0,A540+$A$57,G539)</f>
        <v>36.9000000000003</v>
      </c>
      <c r="H540" s="19" t="n">
        <f aca="false">IF(F540=0,IF(C540&gt;$B$54,($H$64/1.225)*($A$52-$G$64*($A$54-C540)^2),$B$52*(B540/E540)*($C$54/$B$54)),0)</f>
        <v>324.375709186573</v>
      </c>
      <c r="I540" s="19" t="n">
        <f aca="false">MIN(H540*$E$52/1.36*1000/(B540/3.6),$F$64)</f>
        <v>2622.63688407347</v>
      </c>
      <c r="J540" s="19" t="n">
        <f aca="false">0.5*$F$52*$G$52*$H$64*(B540/3.6)^2</f>
        <v>1986.20362733207</v>
      </c>
      <c r="K540" s="19" t="n">
        <f aca="false">I540-J540</f>
        <v>636.433256741396</v>
      </c>
      <c r="L540" s="1" t="n">
        <f aca="false">(A540-A539)*(B539+B540)/7.2+L539</f>
        <v>2243.89208994757</v>
      </c>
    </row>
    <row r="541" customFormat="false" ht="12.75" hidden="false" customHeight="false" outlineLevel="0" collapsed="false">
      <c r="A541" s="26" t="n">
        <f aca="false">A540+$G$61</f>
        <v>44.9000000000004</v>
      </c>
      <c r="B541" s="27" t="n">
        <f aca="false">IF(B540+K540/$D$52*3.6*(A541-A540)&lt;$E$64,B540+K540/$D$52*3.6*(A541-A540),$E$64)</f>
        <v>247.315496717963</v>
      </c>
      <c r="C541" s="19" t="n">
        <f aca="false">MAX(C$92,B541/E540*$C$54)</f>
        <v>6182.88741794907</v>
      </c>
      <c r="D541" s="0" t="n">
        <f aca="false">IF(B541&gt;E540,D540+1,D540)</f>
        <v>6</v>
      </c>
      <c r="E541" s="0" t="n">
        <f aca="false">IF(D541=1,$B$57,IF(D541=2,$C$57,IF(D541=3,$D$57,IF(D541=4,$E$57,IF(D541=5,$F$57,IF(D541=6,$G$57))))))</f>
        <v>280</v>
      </c>
      <c r="F541" s="19" t="n">
        <f aca="false">IF(OR((D541-D540)&gt;0,A541&lt;G540),1,0)</f>
        <v>0</v>
      </c>
      <c r="G541" s="26" t="n">
        <f aca="false">IF((F541-F540)&gt;0,A541+$A$57,G540)</f>
        <v>36.9000000000003</v>
      </c>
      <c r="H541" s="19" t="n">
        <f aca="false">IF(F541=0,IF(C541&gt;$B$54,($H$64/1.225)*($A$52-$G$64*($A$54-C541)^2),$B$52*(B541/E541)*($C$54/$B$54)),0)</f>
        <v>324.407180922213</v>
      </c>
      <c r="I541" s="19" t="n">
        <f aca="false">MIN(H541*$E$52/1.36*1000/(B541/3.6),$F$64)</f>
        <v>2621.4988590063</v>
      </c>
      <c r="J541" s="19" t="n">
        <f aca="false">0.5*$F$52*$G$52*$H$64*(B541/3.6)^2</f>
        <v>1988.3142389563</v>
      </c>
      <c r="K541" s="19" t="n">
        <f aca="false">I541-J541</f>
        <v>633.184620050005</v>
      </c>
      <c r="L541" s="1" t="n">
        <f aca="false">(A541-A540)*(B540+B541)/7.2+L540</f>
        <v>2250.76014126541</v>
      </c>
    </row>
    <row r="542" customFormat="false" ht="12.75" hidden="false" customHeight="false" outlineLevel="0" collapsed="false">
      <c r="A542" s="26" t="n">
        <f aca="false">A541+$G$61</f>
        <v>45.0000000000004</v>
      </c>
      <c r="B542" s="27" t="n">
        <f aca="false">IF(B541+K541/$D$52*3.6*(A542-A541)&lt;$E$64,B541+K541/$D$52*3.6*(A542-A541),$E$64)</f>
        <v>247.446125063646</v>
      </c>
      <c r="C542" s="19" t="n">
        <f aca="false">MAX(C$92,B542/E541*$C$54)</f>
        <v>6186.15312659116</v>
      </c>
      <c r="D542" s="0" t="n">
        <f aca="false">IF(B542&gt;E541,D541+1,D541)</f>
        <v>6</v>
      </c>
      <c r="E542" s="0" t="n">
        <f aca="false">IF(D542=1,$B$57,IF(D542=2,$C$57,IF(D542=3,$D$57,IF(D542=4,$E$57,IF(D542=5,$F$57,IF(D542=6,$G$57))))))</f>
        <v>280</v>
      </c>
      <c r="F542" s="19" t="n">
        <f aca="false">IF(OR((D542-D541)&gt;0,A542&lt;G541),1,0)</f>
        <v>0</v>
      </c>
      <c r="G542" s="26" t="n">
        <f aca="false">IF((F542-F541)&gt;0,A542+$A$57,G541)</f>
        <v>36.9000000000003</v>
      </c>
      <c r="H542" s="19" t="n">
        <f aca="false">IF(F542=0,IF(C542&gt;$B$54,($H$64/1.225)*($A$52-$G$64*($A$54-C542)^2),$B$52*(B542/E542)*($C$54/$B$54)),0)</f>
        <v>324.43817039971</v>
      </c>
      <c r="I542" s="19" t="n">
        <f aca="false">MIN(H542*$E$52/1.36*1000/(B542/3.6),$F$64)</f>
        <v>2620.36524385328</v>
      </c>
      <c r="J542" s="19" t="n">
        <f aca="false">0.5*$F$52*$G$52*$H$64*(B542/3.6)^2</f>
        <v>1990.41518932928</v>
      </c>
      <c r="K542" s="19" t="n">
        <f aca="false">I542-J542</f>
        <v>629.950054523993</v>
      </c>
      <c r="L542" s="1" t="n">
        <f aca="false">(A542-A541)*(B541+B542)/7.2+L541</f>
        <v>2257.63183045682</v>
      </c>
    </row>
    <row r="543" customFormat="false" ht="12.75" hidden="false" customHeight="false" outlineLevel="0" collapsed="false">
      <c r="A543" s="26" t="n">
        <f aca="false">A542+$G$61</f>
        <v>45.1000000000004</v>
      </c>
      <c r="B543" s="27" t="n">
        <f aca="false">IF(B542+K542/$D$52*3.6*(A543-A542)&lt;$E$64,B542+K542/$D$52*3.6*(A543-A542),$E$64)</f>
        <v>247.576086106413</v>
      </c>
      <c r="C543" s="19" t="n">
        <f aca="false">MAX(C$92,B543/E542*$C$54)</f>
        <v>6189.40215266034</v>
      </c>
      <c r="D543" s="0" t="n">
        <f aca="false">IF(B543&gt;E542,D542+1,D542)</f>
        <v>6</v>
      </c>
      <c r="E543" s="0" t="n">
        <f aca="false">IF(D543=1,$B$57,IF(D543=2,$C$57,IF(D543=3,$D$57,IF(D543=4,$E$57,IF(D543=5,$F$57,IF(D543=6,$G$57))))))</f>
        <v>280</v>
      </c>
      <c r="F543" s="19" t="n">
        <f aca="false">IF(OR((D543-D542)&gt;0,A543&lt;G542),1,0)</f>
        <v>0</v>
      </c>
      <c r="G543" s="26" t="n">
        <f aca="false">IF((F543-F542)&gt;0,A543+$A$57,G542)</f>
        <v>36.9000000000003</v>
      </c>
      <c r="H543" s="19" t="n">
        <f aca="false">IF(F543=0,IF(C543&gt;$B$54,($H$64/1.225)*($A$52-$G$64*($A$54-C543)^2),$B$52*(B543/E543)*($C$54/$B$54)),0)</f>
        <v>324.468683234641</v>
      </c>
      <c r="I543" s="19" t="n">
        <f aca="false">MIN(H543*$E$52/1.36*1000/(B543/3.6),$F$64)</f>
        <v>2619.23603704711</v>
      </c>
      <c r="J543" s="19" t="n">
        <f aca="false">0.5*$F$52*$G$52*$H$64*(B543/3.6)^2</f>
        <v>1992.50650810125</v>
      </c>
      <c r="K543" s="19" t="n">
        <f aca="false">I543-J543</f>
        <v>626.729528945859</v>
      </c>
      <c r="L543" s="1" t="n">
        <f aca="false">(A543-A542)*(B542+B543)/7.2+L542</f>
        <v>2264.50713894529</v>
      </c>
    </row>
    <row r="544" customFormat="false" ht="12.75" hidden="false" customHeight="false" outlineLevel="0" collapsed="false">
      <c r="A544" s="26" t="n">
        <f aca="false">A543+$G$61</f>
        <v>45.2000000000004</v>
      </c>
      <c r="B544" s="27" t="n">
        <f aca="false">IF(B543+K543/$D$52*3.6*(A544-A543)&lt;$E$64,B543+K543/$D$52*3.6*(A544-A543),$E$64)</f>
        <v>247.705382742758</v>
      </c>
      <c r="C544" s="19" t="n">
        <f aca="false">MAX(C$92,B544/E543*$C$54)</f>
        <v>6192.63456856894</v>
      </c>
      <c r="D544" s="0" t="n">
        <f aca="false">IF(B544&gt;E543,D543+1,D543)</f>
        <v>6</v>
      </c>
      <c r="E544" s="0" t="n">
        <f aca="false">IF(D544=1,$B$57,IF(D544=2,$C$57,IF(D544=3,$D$57,IF(D544=4,$E$57,IF(D544=5,$F$57,IF(D544=6,$G$57))))))</f>
        <v>280</v>
      </c>
      <c r="F544" s="19" t="n">
        <f aca="false">IF(OR((D544-D543)&gt;0,A544&lt;G543),1,0)</f>
        <v>0</v>
      </c>
      <c r="G544" s="26" t="n">
        <f aca="false">IF((F544-F543)&gt;0,A544+$A$57,G543)</f>
        <v>36.9000000000003</v>
      </c>
      <c r="H544" s="19" t="n">
        <f aca="false">IF(F544=0,IF(C544&gt;$B$54,($H$64/1.225)*($A$52-$G$64*($A$54-C544)^2),$B$52*(B544/E544)*($C$54/$B$54)),0)</f>
        <v>324.498724987538</v>
      </c>
      <c r="I544" s="19" t="n">
        <f aca="false">MIN(H544*$E$52/1.36*1000/(B544/3.6),$F$64)</f>
        <v>2618.11123677207</v>
      </c>
      <c r="J544" s="19" t="n">
        <f aca="false">0.5*$F$52*$G$52*$H$64*(B544/3.6)^2</f>
        <v>1994.58822500393</v>
      </c>
      <c r="K544" s="19" t="n">
        <f aca="false">I544-J544</f>
        <v>623.523011768145</v>
      </c>
      <c r="L544" s="1" t="n">
        <f aca="false">(A544-A543)*(B543+B544)/7.2+L543</f>
        <v>2271.38604823486</v>
      </c>
    </row>
    <row r="545" customFormat="false" ht="12.75" hidden="false" customHeight="false" outlineLevel="0" collapsed="false">
      <c r="A545" s="26" t="n">
        <f aca="false">A544+$G$61</f>
        <v>45.3000000000004</v>
      </c>
      <c r="B545" s="27" t="n">
        <f aca="false">IF(B544+K544/$D$52*3.6*(A545-A544)&lt;$E$64,B544+K544/$D$52*3.6*(A545-A544),$E$64)</f>
        <v>247.834017862664</v>
      </c>
      <c r="C545" s="19" t="n">
        <f aca="false">MAX(C$92,B545/E544*$C$54)</f>
        <v>6195.8504465666</v>
      </c>
      <c r="D545" s="0" t="n">
        <f aca="false">IF(B545&gt;E544,D544+1,D544)</f>
        <v>6</v>
      </c>
      <c r="E545" s="0" t="n">
        <f aca="false">IF(D545=1,$B$57,IF(D545=2,$C$57,IF(D545=3,$D$57,IF(D545=4,$E$57,IF(D545=5,$F$57,IF(D545=6,$G$57))))))</f>
        <v>280</v>
      </c>
      <c r="F545" s="19" t="n">
        <f aca="false">IF(OR((D545-D544)&gt;0,A545&lt;G544),1,0)</f>
        <v>0</v>
      </c>
      <c r="G545" s="26" t="n">
        <f aca="false">IF((F545-F544)&gt;0,A545+$A$57,G544)</f>
        <v>36.9000000000003</v>
      </c>
      <c r="H545" s="19" t="n">
        <f aca="false">IF(F545=0,IF(C545&gt;$B$54,($H$64/1.225)*($A$52-$G$64*($A$54-C545)^2),$B$52*(B545/E545)*($C$54/$B$54)),0)</f>
        <v>324.528301164311</v>
      </c>
      <c r="I545" s="19" t="n">
        <f aca="false">MIN(H545*$E$52/1.36*1000/(B545/3.6),$F$64)</f>
        <v>2616.99084096807</v>
      </c>
      <c r="J545" s="19" t="n">
        <f aca="false">0.5*$F$52*$G$52*$H$64*(B545/3.6)^2</f>
        <v>1996.66036984791</v>
      </c>
      <c r="K545" s="19" t="n">
        <f aca="false">I545-J545</f>
        <v>620.33047112016</v>
      </c>
      <c r="L545" s="1" t="n">
        <f aca="false">(A545-A544)*(B544+B545)/7.2+L544</f>
        <v>2278.26853990994</v>
      </c>
    </row>
    <row r="546" customFormat="false" ht="12.75" hidden="false" customHeight="false" outlineLevel="0" collapsed="false">
      <c r="A546" s="26" t="n">
        <f aca="false">A545+$G$61</f>
        <v>45.4000000000004</v>
      </c>
      <c r="B546" s="27" t="n">
        <f aca="false">IF(B545+K545/$D$52*3.6*(A546-A545)&lt;$E$64,B545+K545/$D$52*3.6*(A546-A545),$E$64)</f>
        <v>247.961994349543</v>
      </c>
      <c r="C546" s="19" t="n">
        <f aca="false">MAX(C$92,B546/E545*$C$54)</f>
        <v>6199.04985873857</v>
      </c>
      <c r="D546" s="0" t="n">
        <f aca="false">IF(B546&gt;E545,D545+1,D545)</f>
        <v>6</v>
      </c>
      <c r="E546" s="0" t="n">
        <f aca="false">IF(D546=1,$B$57,IF(D546=2,$C$57,IF(D546=3,$D$57,IF(D546=4,$E$57,IF(D546=5,$F$57,IF(D546=6,$G$57))))))</f>
        <v>280</v>
      </c>
      <c r="F546" s="19" t="n">
        <f aca="false">IF(OR((D546-D545)&gt;0,A546&lt;G545),1,0)</f>
        <v>0</v>
      </c>
      <c r="G546" s="26" t="n">
        <f aca="false">IF((F546-F545)&gt;0,A546+$A$57,G545)</f>
        <v>36.9000000000003</v>
      </c>
      <c r="H546" s="19" t="n">
        <f aca="false">IF(F546=0,IF(C546&gt;$B$54,($H$64/1.225)*($A$52-$G$64*($A$54-C546)^2),$B$52*(B546/E546)*($C$54/$B$54)),0)</f>
        <v>324.557417216678</v>
      </c>
      <c r="I546" s="19" t="n">
        <f aca="false">MIN(H546*$E$52/1.36*1000/(B546/3.6),$F$64)</f>
        <v>2615.87484733471</v>
      </c>
      <c r="J546" s="19" t="n">
        <f aca="false">0.5*$F$52*$G$52*$H$64*(B546/3.6)^2</f>
        <v>1998.72297252009</v>
      </c>
      <c r="K546" s="19" t="n">
        <f aca="false">I546-J546</f>
        <v>617.151874814617</v>
      </c>
      <c r="L546" s="1" t="n">
        <f aca="false">(A546-A545)*(B545+B546)/7.2+L545</f>
        <v>2285.15459563511</v>
      </c>
    </row>
    <row r="547" customFormat="false" ht="12.75" hidden="false" customHeight="false" outlineLevel="0" collapsed="false">
      <c r="A547" s="26" t="n">
        <f aca="false">A546+$G$61</f>
        <v>45.5000000000004</v>
      </c>
      <c r="B547" s="27" t="n">
        <f aca="false">IF(B546+K546/$D$52*3.6*(A547-A546)&lt;$E$64,B546+K546/$D$52*3.6*(A547-A546),$E$64)</f>
        <v>248.089315080163</v>
      </c>
      <c r="C547" s="19" t="n">
        <f aca="false">MAX(C$92,B547/E546*$C$54)</f>
        <v>6202.23287700408</v>
      </c>
      <c r="D547" s="0" t="n">
        <f aca="false">IF(B547&gt;E546,D546+1,D546)</f>
        <v>6</v>
      </c>
      <c r="E547" s="0" t="n">
        <f aca="false">IF(D547=1,$B$57,IF(D547=2,$C$57,IF(D547=3,$D$57,IF(D547=4,$E$57,IF(D547=5,$F$57,IF(D547=6,$G$57))))))</f>
        <v>280</v>
      </c>
      <c r="F547" s="19" t="n">
        <f aca="false">IF(OR((D547-D546)&gt;0,A547&lt;G546),1,0)</f>
        <v>0</v>
      </c>
      <c r="G547" s="26" t="n">
        <f aca="false">IF((F547-F546)&gt;0,A547+$A$57,G546)</f>
        <v>36.9000000000003</v>
      </c>
      <c r="H547" s="19" t="n">
        <f aca="false">IF(F547=0,IF(C547&gt;$B$54,($H$64/1.225)*($A$52-$G$64*($A$54-C547)^2),$B$52*(B547/E547)*($C$54/$B$54)),0)</f>
        <v>324.586078542582</v>
      </c>
      <c r="I547" s="19" t="n">
        <f aca="false">MIN(H547*$E$52/1.36*1000/(B547/3.6),$F$64)</f>
        <v>2614.76325333524</v>
      </c>
      <c r="J547" s="19" t="n">
        <f aca="false">0.5*$F$52*$G$52*$H$64*(B547/3.6)^2</f>
        <v>2000.77606298106</v>
      </c>
      <c r="K547" s="19" t="n">
        <f aca="false">I547-J547</f>
        <v>613.987190354182</v>
      </c>
      <c r="L547" s="1" t="n">
        <f aca="false">(A547-A546)*(B546+B547)/7.2+L546</f>
        <v>2292.04419715496</v>
      </c>
    </row>
    <row r="548" customFormat="false" ht="12.75" hidden="false" customHeight="false" outlineLevel="0" collapsed="false">
      <c r="A548" s="26" t="n">
        <f aca="false">A547+$G$61</f>
        <v>45.6000000000004</v>
      </c>
      <c r="B548" s="27" t="n">
        <f aca="false">IF(B547+K547/$D$52*3.6*(A548-A547)&lt;$E$64,B547+K547/$D$52*3.6*(A548-A547),$E$64)</f>
        <v>248.215982924592</v>
      </c>
      <c r="C548" s="19" t="n">
        <f aca="false">MAX(C$92,B548/E547*$C$54)</f>
        <v>6205.39957311479</v>
      </c>
      <c r="D548" s="0" t="n">
        <f aca="false">IF(B548&gt;E547,D547+1,D547)</f>
        <v>6</v>
      </c>
      <c r="E548" s="0" t="n">
        <f aca="false">IF(D548=1,$B$57,IF(D548=2,$C$57,IF(D548=3,$D$57,IF(D548=4,$E$57,IF(D548=5,$F$57,IF(D548=6,$G$57))))))</f>
        <v>280</v>
      </c>
      <c r="F548" s="19" t="n">
        <f aca="false">IF(OR((D548-D547)&gt;0,A548&lt;G547),1,0)</f>
        <v>0</v>
      </c>
      <c r="G548" s="26" t="n">
        <f aca="false">IF((F548-F547)&gt;0,A548+$A$57,G547)</f>
        <v>36.9000000000003</v>
      </c>
      <c r="H548" s="19" t="n">
        <f aca="false">IF(F548=0,IF(C548&gt;$B$54,($H$64/1.225)*($A$52-$G$64*($A$54-C548)^2),$B$52*(B548/E548)*($C$54/$B$54)),0)</f>
        <v>324.614290486617</v>
      </c>
      <c r="I548" s="19" t="n">
        <f aca="false">MIN(H548*$E$52/1.36*1000/(B548/3.6),$F$64)</f>
        <v>2613.65605620057</v>
      </c>
      <c r="J548" s="19" t="n">
        <f aca="false">0.5*$F$52*$G$52*$H$64*(B548/3.6)^2</f>
        <v>2002.81967126259</v>
      </c>
      <c r="K548" s="19" t="n">
        <f aca="false">I548-J548</f>
        <v>610.836384937973</v>
      </c>
      <c r="L548" s="1" t="n">
        <f aca="false">(A548-A547)*(B547+B548)/7.2+L547</f>
        <v>2298.93732629392</v>
      </c>
    </row>
    <row r="549" customFormat="false" ht="12.75" hidden="false" customHeight="false" outlineLevel="0" collapsed="false">
      <c r="A549" s="26" t="n">
        <f aca="false">A548+$G$61</f>
        <v>45.7000000000004</v>
      </c>
      <c r="B549" s="27" t="n">
        <f aca="false">IF(B548+K548/$D$52*3.6*(A549-A548)&lt;$E$64,B548+K548/$D$52*3.6*(A549-A548),$E$64)</f>
        <v>248.342000746126</v>
      </c>
      <c r="C549" s="19" t="n">
        <f aca="false">MAX(C$92,B549/E548*$C$54)</f>
        <v>6208.55001865316</v>
      </c>
      <c r="D549" s="0" t="n">
        <f aca="false">IF(B549&gt;E548,D548+1,D548)</f>
        <v>6</v>
      </c>
      <c r="E549" s="0" t="n">
        <f aca="false">IF(D549=1,$B$57,IF(D549=2,$C$57,IF(D549=3,$D$57,IF(D549=4,$E$57,IF(D549=5,$F$57,IF(D549=6,$G$57))))))</f>
        <v>280</v>
      </c>
      <c r="F549" s="19" t="n">
        <f aca="false">IF(OR((D549-D548)&gt;0,A549&lt;G548),1,0)</f>
        <v>0</v>
      </c>
      <c r="G549" s="26" t="n">
        <f aca="false">IF((F549-F548)&gt;0,A549+$A$57,G548)</f>
        <v>36.9000000000003</v>
      </c>
      <c r="H549" s="19" t="n">
        <f aca="false">IF(F549=0,IF(C549&gt;$B$54,($H$64/1.225)*($A$52-$G$64*($A$54-C549)^2),$B$52*(B549/E549)*($C$54/$B$54)),0)</f>
        <v>324.642058340442</v>
      </c>
      <c r="I549" s="19" t="n">
        <f aca="false">MIN(H549*$E$52/1.36*1000/(B549/3.6),$F$64)</f>
        <v>2612.55325293311</v>
      </c>
      <c r="J549" s="19" t="n">
        <f aca="false">0.5*$F$52*$G$52*$H$64*(B549/3.6)^2</f>
        <v>2004.85382746514</v>
      </c>
      <c r="K549" s="19" t="n">
        <f aca="false">I549-J549</f>
        <v>607.699425467965</v>
      </c>
      <c r="L549" s="1" t="n">
        <f aca="false">(A549-A548)*(B548+B549)/7.2+L548</f>
        <v>2305.83396495601</v>
      </c>
    </row>
    <row r="550" customFormat="false" ht="12.75" hidden="false" customHeight="false" outlineLevel="0" collapsed="false">
      <c r="A550" s="26" t="n">
        <f aca="false">A549+$G$61</f>
        <v>45.8000000000004</v>
      </c>
      <c r="B550" s="27" t="n">
        <f aca="false">IF(B549+K549/$D$52*3.6*(A550-A549)&lt;$E$64,B549+K549/$D$52*3.6*(A550-A549),$E$64)</f>
        <v>248.467371401237</v>
      </c>
      <c r="C550" s="19" t="n">
        <f aca="false">MAX(C$92,B550/E549*$C$54)</f>
        <v>6211.68428503093</v>
      </c>
      <c r="D550" s="0" t="n">
        <f aca="false">IF(B550&gt;E549,D549+1,D549)</f>
        <v>6</v>
      </c>
      <c r="E550" s="0" t="n">
        <f aca="false">IF(D550=1,$B$57,IF(D550=2,$C$57,IF(D550=3,$D$57,IF(D550=4,$E$57,IF(D550=5,$F$57,IF(D550=6,$G$57))))))</f>
        <v>280</v>
      </c>
      <c r="F550" s="19" t="n">
        <f aca="false">IF(OR((D550-D549)&gt;0,A550&lt;G549),1,0)</f>
        <v>0</v>
      </c>
      <c r="G550" s="26" t="n">
        <f aca="false">IF((F550-F549)&gt;0,A550+$A$57,G549)</f>
        <v>36.9000000000003</v>
      </c>
      <c r="H550" s="19" t="n">
        <f aca="false">IF(F550=0,IF(C550&gt;$B$54,($H$64/1.225)*($A$52-$G$64*($A$54-C550)^2),$B$52*(B550/E550)*($C$54/$B$54)),0)</f>
        <v>324.669387343205</v>
      </c>
      <c r="I550" s="19" t="n">
        <f aca="false">MIN(H550*$E$52/1.36*1000/(B550/3.6),$F$64)</f>
        <v>2611.45484031065</v>
      </c>
      <c r="J550" s="19" t="n">
        <f aca="false">0.5*$F$52*$G$52*$H$64*(B550/3.6)^2</f>
        <v>2006.87856175533</v>
      </c>
      <c r="K550" s="19" t="n">
        <f aca="false">I550-J550</f>
        <v>604.576278555315</v>
      </c>
      <c r="L550" s="1" t="n">
        <f aca="false">(A550-A549)*(B549+B550)/7.2+L549</f>
        <v>2312.73409512473</v>
      </c>
    </row>
    <row r="551" customFormat="false" ht="12.75" hidden="false" customHeight="false" outlineLevel="0" collapsed="false">
      <c r="A551" s="26" t="n">
        <f aca="false">A550+$G$61</f>
        <v>45.9000000000004</v>
      </c>
      <c r="B551" s="27" t="n">
        <f aca="false">IF(B550+K550/$D$52*3.6*(A551-A550)&lt;$E$64,B550+K550/$D$52*3.6*(A551-A550),$E$64)</f>
        <v>248.592097739506</v>
      </c>
      <c r="C551" s="19" t="n">
        <f aca="false">MAX(C$92,B551/E550*$C$54)</f>
        <v>6214.80244348766</v>
      </c>
      <c r="D551" s="0" t="n">
        <f aca="false">IF(B551&gt;E550,D550+1,D550)</f>
        <v>6</v>
      </c>
      <c r="E551" s="0" t="n">
        <f aca="false">IF(D551=1,$B$57,IF(D551=2,$C$57,IF(D551=3,$D$57,IF(D551=4,$E$57,IF(D551=5,$F$57,IF(D551=6,$G$57))))))</f>
        <v>280</v>
      </c>
      <c r="F551" s="19" t="n">
        <f aca="false">IF(OR((D551-D550)&gt;0,A551&lt;G550),1,0)</f>
        <v>0</v>
      </c>
      <c r="G551" s="26" t="n">
        <f aca="false">IF((F551-F550)&gt;0,A551+$A$57,G550)</f>
        <v>36.9000000000003</v>
      </c>
      <c r="H551" s="19" t="n">
        <f aca="false">IF(F551=0,IF(C551&gt;$B$54,($H$64/1.225)*($A$52-$G$64*($A$54-C551)^2),$B$52*(B551/E551)*($C$54/$B$54)),0)</f>
        <v>324.696282681955</v>
      </c>
      <c r="I551" s="19" t="n">
        <f aca="false">MIN(H551*$E$52/1.36*1000/(B551/3.6),$F$64)</f>
        <v>2610.36081489017</v>
      </c>
      <c r="J551" s="19" t="n">
        <f aca="false">0.5*$F$52*$G$52*$H$64*(B551/3.6)^2</f>
        <v>2008.89390436353</v>
      </c>
      <c r="K551" s="19" t="n">
        <f aca="false">I551-J551</f>
        <v>601.466910526638</v>
      </c>
      <c r="L551" s="1" t="n">
        <f aca="false">(A551-A550)*(B550+B551)/7.2+L550</f>
        <v>2319.63769886279</v>
      </c>
    </row>
    <row r="552" customFormat="false" ht="12.75" hidden="false" customHeight="false" outlineLevel="0" collapsed="false">
      <c r="A552" s="26" t="n">
        <f aca="false">A551+$G$61</f>
        <v>46.0000000000004</v>
      </c>
      <c r="B552" s="27" t="n">
        <f aca="false">IF(B551+K551/$D$52*3.6*(A552-A551)&lt;$E$64,B551+K551/$D$52*3.6*(A552-A551),$E$64)</f>
        <v>248.716182603569</v>
      </c>
      <c r="C552" s="19" t="n">
        <f aca="false">MAX(C$92,B552/E551*$C$54)</f>
        <v>6217.90456508923</v>
      </c>
      <c r="D552" s="0" t="n">
        <f aca="false">IF(B552&gt;E551,D551+1,D551)</f>
        <v>6</v>
      </c>
      <c r="E552" s="0" t="n">
        <f aca="false">IF(D552=1,$B$57,IF(D552=2,$C$57,IF(D552=3,$D$57,IF(D552=4,$E$57,IF(D552=5,$F$57,IF(D552=6,$G$57))))))</f>
        <v>280</v>
      </c>
      <c r="F552" s="19" t="n">
        <f aca="false">IF(OR((D552-D551)&gt;0,A552&lt;G551),1,0)</f>
        <v>0</v>
      </c>
      <c r="G552" s="26" t="n">
        <f aca="false">IF((F552-F551)&gt;0,A552+$A$57,G551)</f>
        <v>36.9000000000003</v>
      </c>
      <c r="H552" s="19" t="n">
        <f aca="false">IF(F552=0,IF(C552&gt;$B$54,($H$64/1.225)*($A$52-$G$64*($A$54-C552)^2),$B$52*(B552/E552)*($C$54/$B$54)),0)</f>
        <v>324.722749492058</v>
      </c>
      <c r="I552" s="19" t="n">
        <f aca="false">MIN(H552*$E$52/1.36*1000/(B552/3.6),$F$64)</f>
        <v>2609.27117301159</v>
      </c>
      <c r="J552" s="19" t="n">
        <f aca="false">0.5*$F$52*$G$52*$H$64*(B552/3.6)^2</f>
        <v>2010.89988558141</v>
      </c>
      <c r="K552" s="19" t="n">
        <f aca="false">I552-J552</f>
        <v>598.371287430181</v>
      </c>
      <c r="L552" s="1" t="n">
        <f aca="false">(A552-A551)*(B551+B552)/7.2+L551</f>
        <v>2326.544758312</v>
      </c>
    </row>
    <row r="553" customFormat="false" ht="12.75" hidden="false" customHeight="false" outlineLevel="0" collapsed="false">
      <c r="A553" s="26" t="n">
        <f aca="false">A552+$G$61</f>
        <v>46.1000000000004</v>
      </c>
      <c r="B553" s="27" t="n">
        <f aca="false">IF(B552+K552/$D$52*3.6*(A553-A552)&lt;$E$64,B552+K552/$D$52*3.6*(A553-A552),$E$64)</f>
        <v>248.839628829056</v>
      </c>
      <c r="C553" s="19" t="n">
        <f aca="false">MAX(C$92,B553/E552*$C$54)</f>
        <v>6220.99072072641</v>
      </c>
      <c r="D553" s="0" t="n">
        <f aca="false">IF(B553&gt;E552,D552+1,D552)</f>
        <v>6</v>
      </c>
      <c r="E553" s="0" t="n">
        <f aca="false">IF(D553=1,$B$57,IF(D553=2,$C$57,IF(D553=3,$D$57,IF(D553=4,$E$57,IF(D553=5,$F$57,IF(D553=6,$G$57))))))</f>
        <v>280</v>
      </c>
      <c r="F553" s="19" t="n">
        <f aca="false">IF(OR((D553-D552)&gt;0,A553&lt;G552),1,0)</f>
        <v>0</v>
      </c>
      <c r="G553" s="26" t="n">
        <f aca="false">IF((F553-F552)&gt;0,A553+$A$57,G552)</f>
        <v>36.9000000000003</v>
      </c>
      <c r="H553" s="19" t="n">
        <f aca="false">IF(F553=0,IF(C553&gt;$B$54,($H$64/1.225)*($A$52-$G$64*($A$54-C553)^2),$B$52*(B553/E553)*($C$54/$B$54)),0)</f>
        <v>324.74879285761</v>
      </c>
      <c r="I553" s="19" t="n">
        <f aca="false">MIN(H553*$E$52/1.36*1000/(B553/3.6),$F$64)</f>
        <v>2608.18591080149</v>
      </c>
      <c r="J553" s="19" t="n">
        <f aca="false">0.5*$F$52*$G$52*$H$64*(B553/3.6)^2</f>
        <v>2012.89653575955</v>
      </c>
      <c r="K553" s="19" t="n">
        <f aca="false">I553-J553</f>
        <v>595.289375041936</v>
      </c>
      <c r="L553" s="1" t="n">
        <f aca="false">(A553-A552)*(B552+B553)/7.2+L552</f>
        <v>2333.45525569301</v>
      </c>
    </row>
    <row r="554" customFormat="false" ht="12.75" hidden="false" customHeight="false" outlineLevel="0" collapsed="false">
      <c r="A554" s="26" t="n">
        <f aca="false">A553+$G$61</f>
        <v>46.2000000000004</v>
      </c>
      <c r="B554" s="27" t="n">
        <f aca="false">IF(B553+K553/$D$52*3.6*(A554-A553)&lt;$E$64,B553+K553/$D$52*3.6*(A554-A553),$E$64)</f>
        <v>248.962439244538</v>
      </c>
      <c r="C554" s="19" t="n">
        <f aca="false">MAX(C$92,B554/E553*$C$54)</f>
        <v>6224.06098111344</v>
      </c>
      <c r="D554" s="0" t="n">
        <f aca="false">IF(B554&gt;E553,D553+1,D553)</f>
        <v>6</v>
      </c>
      <c r="E554" s="0" t="n">
        <f aca="false">IF(D554=1,$B$57,IF(D554=2,$C$57,IF(D554=3,$D$57,IF(D554=4,$E$57,IF(D554=5,$F$57,IF(D554=6,$G$57))))))</f>
        <v>280</v>
      </c>
      <c r="F554" s="19" t="n">
        <f aca="false">IF(OR((D554-D553)&gt;0,A554&lt;G553),1,0)</f>
        <v>0</v>
      </c>
      <c r="G554" s="26" t="n">
        <f aca="false">IF((F554-F553)&gt;0,A554+$A$57,G553)</f>
        <v>36.9000000000003</v>
      </c>
      <c r="H554" s="19" t="n">
        <f aca="false">IF(F554=0,IF(C554&gt;$B$54,($H$64/1.225)*($A$52-$G$64*($A$54-C554)^2),$B$52*(B554/E554)*($C$54/$B$54)),0)</f>
        <v>324.774417811848</v>
      </c>
      <c r="I554" s="19" t="n">
        <f aca="false">MIN(H554*$E$52/1.36*1000/(B554/3.6),$F$64)</f>
        <v>2607.10502417677</v>
      </c>
      <c r="J554" s="19" t="n">
        <f aca="false">0.5*$F$52*$G$52*$H$64*(B554/3.6)^2</f>
        <v>2014.88388530507</v>
      </c>
      <c r="K554" s="19" t="n">
        <f aca="false">I554-J554</f>
        <v>592.221138871691</v>
      </c>
      <c r="L554" s="1" t="n">
        <f aca="false">(A554-A553)*(B553+B554)/7.2+L553</f>
        <v>2340.36917330514</v>
      </c>
    </row>
    <row r="555" customFormat="false" ht="12.75" hidden="false" customHeight="false" outlineLevel="0" collapsed="false">
      <c r="A555" s="26" t="n">
        <f aca="false">A554+$G$61</f>
        <v>46.3000000000004</v>
      </c>
      <c r="B555" s="27" t="n">
        <f aca="false">IF(B554+K554/$D$52*3.6*(A555-A554)&lt;$E$64,B554+K554/$D$52*3.6*(A555-A554),$E$64)</f>
        <v>249.084616671468</v>
      </c>
      <c r="C555" s="19" t="n">
        <f aca="false">MAX(C$92,B555/E554*$C$54)</f>
        <v>6227.11541678671</v>
      </c>
      <c r="D555" s="0" t="n">
        <f aca="false">IF(B555&gt;E554,D554+1,D554)</f>
        <v>6</v>
      </c>
      <c r="E555" s="0" t="n">
        <f aca="false">IF(D555=1,$B$57,IF(D555=2,$C$57,IF(D555=3,$D$57,IF(D555=4,$E$57,IF(D555=5,$F$57,IF(D555=6,$G$57))))))</f>
        <v>280</v>
      </c>
      <c r="F555" s="19" t="n">
        <f aca="false">IF(OR((D555-D554)&gt;0,A555&lt;G554),1,0)</f>
        <v>0</v>
      </c>
      <c r="G555" s="26" t="n">
        <f aca="false">IF((F555-F554)&gt;0,A555+$A$57,G554)</f>
        <v>36.9000000000003</v>
      </c>
      <c r="H555" s="19" t="n">
        <f aca="false">IF(F555=0,IF(C555&gt;$B$54,($H$64/1.225)*($A$52-$G$64*($A$54-C555)^2),$B$52*(B555/E555)*($C$54/$B$54)),0)</f>
        <v>324.799629337561</v>
      </c>
      <c r="I555" s="19" t="n">
        <f aca="false">MIN(H555*$E$52/1.36*1000/(B555/3.6),$F$64)</f>
        <v>2606.02850884827</v>
      </c>
      <c r="J555" s="19" t="n">
        <f aca="false">0.5*$F$52*$G$52*$H$64*(B555/3.6)^2</f>
        <v>2016.86196467928</v>
      </c>
      <c r="K555" s="19" t="n">
        <f aca="false">I555-J555</f>
        <v>589.166544168993</v>
      </c>
      <c r="L555" s="1" t="n">
        <f aca="false">(A555-A554)*(B554+B555)/7.2+L554</f>
        <v>2347.2864935262</v>
      </c>
    </row>
    <row r="556" customFormat="false" ht="12.75" hidden="false" customHeight="false" outlineLevel="0" collapsed="false">
      <c r="A556" s="26" t="n">
        <f aca="false">A555+$G$61</f>
        <v>46.4000000000004</v>
      </c>
      <c r="B556" s="27" t="n">
        <f aca="false">IF(B555+K555/$D$52*3.6*(A556-A555)&lt;$E$64,B555+K555/$D$52*3.6*(A556-A555),$E$64)</f>
        <v>249.206163924133</v>
      </c>
      <c r="C556" s="19" t="n">
        <f aca="false">MAX(C$92,B556/E555*$C$54)</f>
        <v>6230.15409810334</v>
      </c>
      <c r="D556" s="0" t="n">
        <f aca="false">IF(B556&gt;E555,D555+1,D555)</f>
        <v>6</v>
      </c>
      <c r="E556" s="0" t="n">
        <f aca="false">IF(D556=1,$B$57,IF(D556=2,$C$57,IF(D556=3,$D$57,IF(D556=4,$E$57,IF(D556=5,$F$57,IF(D556=6,$G$57))))))</f>
        <v>280</v>
      </c>
      <c r="F556" s="19" t="n">
        <f aca="false">IF(OR((D556-D555)&gt;0,A556&lt;G555),1,0)</f>
        <v>0</v>
      </c>
      <c r="G556" s="26" t="n">
        <f aca="false">IF((F556-F555)&gt;0,A556+$A$57,G555)</f>
        <v>36.9000000000003</v>
      </c>
      <c r="H556" s="19" t="n">
        <f aca="false">IF(F556=0,IF(C556&gt;$B$54,($H$64/1.225)*($A$52-$G$64*($A$54-C556)^2),$B$52*(B556/E556)*($C$54/$B$54)),0)</f>
        <v>324.824432367496</v>
      </c>
      <c r="I556" s="19" t="n">
        <f aca="false">MIN(H556*$E$52/1.36*1000/(B556/3.6),$F$64)</f>
        <v>2604.9563603244</v>
      </c>
      <c r="J556" s="19" t="n">
        <f aca="false">0.5*$F$52*$G$52*$H$64*(B556/3.6)^2</f>
        <v>2018.83080439536</v>
      </c>
      <c r="K556" s="19" t="n">
        <f aca="false">I556-J556</f>
        <v>586.12555592904</v>
      </c>
      <c r="L556" s="1" t="n">
        <f aca="false">(A556-A555)*(B555+B556)/7.2+L555</f>
        <v>2354.20719881225</v>
      </c>
    </row>
    <row r="557" customFormat="false" ht="12.75" hidden="false" customHeight="false" outlineLevel="0" collapsed="false">
      <c r="A557" s="26" t="n">
        <f aca="false">A556+$G$61</f>
        <v>46.5000000000004</v>
      </c>
      <c r="B557" s="27" t="n">
        <f aca="false">IF(B556+K556/$D$52*3.6*(A557-A556)&lt;$E$64,B556+K556/$D$52*3.6*(A557-A556),$E$64)</f>
        <v>249.327083809597</v>
      </c>
      <c r="C557" s="19" t="n">
        <f aca="false">MAX(C$92,B557/E556*$C$54)</f>
        <v>6233.17709523993</v>
      </c>
      <c r="D557" s="0" t="n">
        <f aca="false">IF(B557&gt;E556,D556+1,D556)</f>
        <v>6</v>
      </c>
      <c r="E557" s="0" t="n">
        <f aca="false">IF(D557=1,$B$57,IF(D557=2,$C$57,IF(D557=3,$D$57,IF(D557=4,$E$57,IF(D557=5,$F$57,IF(D557=6,$G$57))))))</f>
        <v>280</v>
      </c>
      <c r="F557" s="19" t="n">
        <f aca="false">IF(OR((D557-D556)&gt;0,A557&lt;G556),1,0)</f>
        <v>0</v>
      </c>
      <c r="G557" s="26" t="n">
        <f aca="false">IF((F557-F556)&gt;0,A557+$A$57,G556)</f>
        <v>36.9000000000003</v>
      </c>
      <c r="H557" s="19" t="n">
        <f aca="false">IF(F557=0,IF(C557&gt;$B$54,($H$64/1.225)*($A$52-$G$64*($A$54-C557)^2),$B$52*(B557/E557)*($C$54/$B$54)),0)</f>
        <v>324.848831784763</v>
      </c>
      <c r="I557" s="19" t="n">
        <f aca="false">MIN(H557*$E$52/1.36*1000/(B557/3.6),$F$64)</f>
        <v>2603.88857391458</v>
      </c>
      <c r="J557" s="19" t="n">
        <f aca="false">0.5*$F$52*$G$52*$H$64*(B557/3.6)^2</f>
        <v>2020.79043501606</v>
      </c>
      <c r="K557" s="19" t="n">
        <f aca="false">I557-J557</f>
        <v>583.098138898519</v>
      </c>
      <c r="L557" s="1" t="n">
        <f aca="false">(A557-A556)*(B556+B557)/7.2+L556</f>
        <v>2361.13127169744</v>
      </c>
    </row>
    <row r="558" customFormat="false" ht="12.75" hidden="false" customHeight="false" outlineLevel="0" collapsed="false">
      <c r="A558" s="26" t="n">
        <f aca="false">A557+$G$61</f>
        <v>46.6000000000004</v>
      </c>
      <c r="B558" s="27" t="n">
        <f aca="false">IF(B557+K557/$D$52*3.6*(A558-A557)&lt;$E$64,B557+K557/$D$52*3.6*(A558-A557),$E$64)</f>
        <v>249.447379127651</v>
      </c>
      <c r="C558" s="19" t="n">
        <f aca="false">MAX(C$92,B558/E557*$C$54)</f>
        <v>6236.18447819127</v>
      </c>
      <c r="D558" s="0" t="n">
        <f aca="false">IF(B558&gt;E557,D557+1,D557)</f>
        <v>6</v>
      </c>
      <c r="E558" s="0" t="n">
        <f aca="false">IF(D558=1,$B$57,IF(D558=2,$C$57,IF(D558=3,$D$57,IF(D558=4,$E$57,IF(D558=5,$F$57,IF(D558=6,$G$57))))))</f>
        <v>280</v>
      </c>
      <c r="F558" s="19" t="n">
        <f aca="false">IF(OR((D558-D557)&gt;0,A558&lt;G557),1,0)</f>
        <v>0</v>
      </c>
      <c r="G558" s="26" t="n">
        <f aca="false">IF((F558-F557)&gt;0,A558+$A$57,G557)</f>
        <v>36.9000000000003</v>
      </c>
      <c r="H558" s="19" t="n">
        <f aca="false">IF(F558=0,IF(C558&gt;$B$54,($H$64/1.225)*($A$52-$G$64*($A$54-C558)^2),$B$52*(B558/E558)*($C$54/$B$54)),0)</f>
        <v>324.872832423242</v>
      </c>
      <c r="I558" s="19" t="n">
        <f aca="false">MIN(H558*$E$52/1.36*1000/(B558/3.6),$F$64)</f>
        <v>2602.82514473284</v>
      </c>
      <c r="J558" s="19" t="n">
        <f aca="false">0.5*$F$52*$G$52*$H$64*(B558/3.6)^2</f>
        <v>2022.74088715149</v>
      </c>
      <c r="K558" s="19" t="n">
        <f aca="false">I558-J558</f>
        <v>580.084257581357</v>
      </c>
      <c r="L558" s="1" t="n">
        <f aca="false">(A558-A557)*(B557+B558)/7.2+L557</f>
        <v>2368.05869479379</v>
      </c>
    </row>
    <row r="559" customFormat="false" ht="12.75" hidden="false" customHeight="false" outlineLevel="0" collapsed="false">
      <c r="A559" s="26" t="n">
        <f aca="false">A558+$G$61</f>
        <v>46.7000000000004</v>
      </c>
      <c r="B559" s="27" t="n">
        <f aca="false">IF(B558+K558/$D$52*3.6*(A559-A558)&lt;$E$64,B558+K558/$D$52*3.6*(A559-A558),$E$64)</f>
        <v>249.567052670762</v>
      </c>
      <c r="C559" s="19" t="n">
        <f aca="false">MAX(C$92,B559/E558*$C$54)</f>
        <v>6239.17631676906</v>
      </c>
      <c r="D559" s="0" t="n">
        <f aca="false">IF(B559&gt;E558,D558+1,D558)</f>
        <v>6</v>
      </c>
      <c r="E559" s="0" t="n">
        <f aca="false">IF(D559=1,$B$57,IF(D559=2,$C$57,IF(D559=3,$D$57,IF(D559=4,$E$57,IF(D559=5,$F$57,IF(D559=6,$G$57))))))</f>
        <v>280</v>
      </c>
      <c r="F559" s="19" t="n">
        <f aca="false">IF(OR((D559-D558)&gt;0,A559&lt;G558),1,0)</f>
        <v>0</v>
      </c>
      <c r="G559" s="26" t="n">
        <f aca="false">IF((F559-F558)&gt;0,A559+$A$57,G558)</f>
        <v>36.9000000000003</v>
      </c>
      <c r="H559" s="19" t="n">
        <f aca="false">IF(F559=0,IF(C559&gt;$B$54,($H$64/1.225)*($A$52-$G$64*($A$54-C559)^2),$B$52*(B559/E559)*($C$54/$B$54)),0)</f>
        <v>324.896439067985</v>
      </c>
      <c r="I559" s="19" t="n">
        <f aca="false">MIN(H559*$E$52/1.36*1000/(B559/3.6),$F$64)</f>
        <v>2601.7660677012</v>
      </c>
      <c r="J559" s="19" t="n">
        <f aca="false">0.5*$F$52*$G$52*$H$64*(B559/3.6)^2</f>
        <v>2024.68219145679</v>
      </c>
      <c r="K559" s="19" t="n">
        <f aca="false">I559-J559</f>
        <v>577.083876244413</v>
      </c>
      <c r="L559" s="1" t="n">
        <f aca="false">(A559-A558)*(B558+B559)/7.2+L558</f>
        <v>2374.98945079099</v>
      </c>
    </row>
    <row r="560" customFormat="false" ht="12.75" hidden="false" customHeight="false" outlineLevel="0" collapsed="false">
      <c r="A560" s="26" t="n">
        <f aca="false">A559+$G$61</f>
        <v>46.8000000000004</v>
      </c>
      <c r="B560" s="27" t="n">
        <f aca="false">IF(B559+K559/$D$52*3.6*(A560-A559)&lt;$E$64,B559+K559/$D$52*3.6*(A560-A559),$E$64)</f>
        <v>249.686107224028</v>
      </c>
      <c r="C560" s="19" t="n">
        <f aca="false">MAX(C$92,B560/E559*$C$54)</f>
        <v>6242.15268060069</v>
      </c>
      <c r="D560" s="0" t="n">
        <f aca="false">IF(B560&gt;E559,D559+1,D559)</f>
        <v>6</v>
      </c>
      <c r="E560" s="0" t="n">
        <f aca="false">IF(D560=1,$B$57,IF(D560=2,$C$57,IF(D560=3,$D$57,IF(D560=4,$E$57,IF(D560=5,$F$57,IF(D560=6,$G$57))))))</f>
        <v>280</v>
      </c>
      <c r="F560" s="19" t="n">
        <f aca="false">IF(OR((D560-D559)&gt;0,A560&lt;G559),1,0)</f>
        <v>0</v>
      </c>
      <c r="G560" s="26" t="n">
        <f aca="false">IF((F560-F559)&gt;0,A560+$A$57,G559)</f>
        <v>36.9000000000003</v>
      </c>
      <c r="H560" s="19" t="n">
        <f aca="false">IF(F560=0,IF(C560&gt;$B$54,($H$64/1.225)*($A$52-$G$64*($A$54-C560)^2),$B$52*(B560/E560)*($C$54/$B$54)),0)</f>
        <v>324.919656455613</v>
      </c>
      <c r="I560" s="19" t="n">
        <f aca="false">MIN(H560*$E$52/1.36*1000/(B560/3.6),$F$64)</f>
        <v>2600.7113375531</v>
      </c>
      <c r="J560" s="19" t="n">
        <f aca="false">0.5*$F$52*$G$52*$H$64*(B560/3.6)^2</f>
        <v>2026.61437863001</v>
      </c>
      <c r="K560" s="19" t="n">
        <f aca="false">I560-J560</f>
        <v>574.096958923085</v>
      </c>
      <c r="L560" s="1" t="n">
        <f aca="false">(A560-A559)*(B559+B560)/7.2+L559</f>
        <v>2381.9235224562</v>
      </c>
    </row>
    <row r="561" customFormat="false" ht="12.75" hidden="false" customHeight="false" outlineLevel="0" collapsed="false">
      <c r="A561" s="26" t="n">
        <f aca="false">A560+$G$61</f>
        <v>46.9000000000004</v>
      </c>
      <c r="B561" s="27" t="n">
        <f aca="false">IF(B560+K560/$D$52*3.6*(A561-A560)&lt;$E$64,B560+K560/$D$52*3.6*(A561-A560),$E$64)</f>
        <v>249.804545565123</v>
      </c>
      <c r="C561" s="19" t="n">
        <f aca="false">MAX(C$92,B561/E560*$C$54)</f>
        <v>6245.11363912809</v>
      </c>
      <c r="D561" s="0" t="n">
        <f aca="false">IF(B561&gt;E560,D560+1,D560)</f>
        <v>6</v>
      </c>
      <c r="E561" s="0" t="n">
        <f aca="false">IF(D561=1,$B$57,IF(D561=2,$C$57,IF(D561=3,$D$57,IF(D561=4,$E$57,IF(D561=5,$F$57,IF(D561=6,$G$57))))))</f>
        <v>280</v>
      </c>
      <c r="F561" s="19" t="n">
        <f aca="false">IF(OR((D561-D560)&gt;0,A561&lt;G560),1,0)</f>
        <v>0</v>
      </c>
      <c r="G561" s="26" t="n">
        <f aca="false">IF((F561-F560)&gt;0,A561+$A$57,G560)</f>
        <v>36.9000000000003</v>
      </c>
      <c r="H561" s="19" t="n">
        <f aca="false">IF(F561=0,IF(C561&gt;$B$54,($H$64/1.225)*($A$52-$G$64*($A$54-C561)^2),$B$52*(B561/E561)*($C$54/$B$54)),0)</f>
        <v>324.942489274718</v>
      </c>
      <c r="I561" s="19" t="n">
        <f aca="false">MIN(H561*$E$52/1.36*1000/(B561/3.6),$F$64)</f>
        <v>2599.66094883675</v>
      </c>
      <c r="J561" s="19" t="n">
        <f aca="false">0.5*$F$52*$G$52*$H$64*(B561/3.6)^2</f>
        <v>2028.53747940986</v>
      </c>
      <c r="K561" s="19" t="n">
        <f aca="false">I561-J561</f>
        <v>571.123469426886</v>
      </c>
      <c r="L561" s="1" t="n">
        <f aca="false">(A561-A560)*(B560+B561)/7.2+L560</f>
        <v>2388.86089263382</v>
      </c>
    </row>
    <row r="562" customFormat="false" ht="12.75" hidden="false" customHeight="false" outlineLevel="0" collapsed="false">
      <c r="A562" s="26" t="n">
        <f aca="false">A561+$G$61</f>
        <v>47.0000000000004</v>
      </c>
      <c r="B562" s="27" t="n">
        <f aca="false">IF(B561+K561/$D$52*3.6*(A562-A561)&lt;$E$64,B561+K561/$D$52*3.6*(A562-A561),$E$64)</f>
        <v>249.92237046426</v>
      </c>
      <c r="C562" s="19" t="n">
        <f aca="false">MAX(C$92,B562/E561*$C$54)</f>
        <v>6248.05926160651</v>
      </c>
      <c r="D562" s="0" t="n">
        <f aca="false">IF(B562&gt;E561,D561+1,D561)</f>
        <v>6</v>
      </c>
      <c r="E562" s="0" t="n">
        <f aca="false">IF(D562=1,$B$57,IF(D562=2,$C$57,IF(D562=3,$D$57,IF(D562=4,$E$57,IF(D562=5,$F$57,IF(D562=6,$G$57))))))</f>
        <v>280</v>
      </c>
      <c r="F562" s="19" t="n">
        <f aca="false">IF(OR((D562-D561)&gt;0,A562&lt;G561),1,0)</f>
        <v>0</v>
      </c>
      <c r="G562" s="26" t="n">
        <f aca="false">IF((F562-F561)&gt;0,A562+$A$57,G561)</f>
        <v>36.9000000000003</v>
      </c>
      <c r="H562" s="19" t="n">
        <f aca="false">IF(F562=0,IF(C562&gt;$B$54,($H$64/1.225)*($A$52-$G$64*($A$54-C562)^2),$B$52*(B562/E562)*($C$54/$B$54)),0)</f>
        <v>324.96494216626</v>
      </c>
      <c r="I562" s="19" t="n">
        <f aca="false">MIN(H562*$E$52/1.36*1000/(B562/3.6),$F$64)</f>
        <v>2598.61489591849</v>
      </c>
      <c r="J562" s="19" t="n">
        <f aca="false">0.5*$F$52*$G$52*$H$64*(B562/3.6)^2</f>
        <v>2030.45152457359</v>
      </c>
      <c r="K562" s="19" t="n">
        <f aca="false">I562-J562</f>
        <v>568.1633713449</v>
      </c>
      <c r="L562" s="1" t="n">
        <f aca="false">(A562-A561)*(B561+B562)/7.2+L561</f>
        <v>2395.80154424534</v>
      </c>
    </row>
    <row r="563" customFormat="false" ht="12.75" hidden="false" customHeight="false" outlineLevel="0" collapsed="false">
      <c r="A563" s="26" t="n">
        <f aca="false">A562+$G$61</f>
        <v>47.1000000000004</v>
      </c>
      <c r="B563" s="27" t="n">
        <f aca="false">IF(B562+K562/$D$52*3.6*(A563-A562)&lt;$E$64,B562+K562/$D$52*3.6*(A563-A562),$E$64)</f>
        <v>250.039584684137</v>
      </c>
      <c r="C563" s="19" t="n">
        <f aca="false">MAX(C$92,B563/E562*$C$54)</f>
        <v>6250.98961710341</v>
      </c>
      <c r="D563" s="0" t="n">
        <f aca="false">IF(B563&gt;E562,D562+1,D562)</f>
        <v>6</v>
      </c>
      <c r="E563" s="0" t="n">
        <f aca="false">IF(D563=1,$B$57,IF(D563=2,$C$57,IF(D563=3,$D$57,IF(D563=4,$E$57,IF(D563=5,$F$57,IF(D563=6,$G$57))))))</f>
        <v>280</v>
      </c>
      <c r="F563" s="19" t="n">
        <f aca="false">IF(OR((D563-D562)&gt;0,A563&lt;G562),1,0)</f>
        <v>0</v>
      </c>
      <c r="G563" s="26" t="n">
        <f aca="false">IF((F563-F562)&gt;0,A563+$A$57,G562)</f>
        <v>36.9000000000003</v>
      </c>
      <c r="H563" s="19" t="n">
        <f aca="false">IF(F563=0,IF(C563&gt;$B$54,($H$64/1.225)*($A$52-$G$64*($A$54-C563)^2),$B$52*(B563/E563)*($C$54/$B$54)),0)</f>
        <v>324.987019723957</v>
      </c>
      <c r="I563" s="19" t="n">
        <f aca="false">MIN(H563*$E$52/1.36*1000/(B563/3.6),$F$64)</f>
        <v>2597.57317298604</v>
      </c>
      <c r="J563" s="19" t="n">
        <f aca="false">0.5*$F$52*$G$52*$H$64*(B563/3.6)^2</f>
        <v>2032.35654493482</v>
      </c>
      <c r="K563" s="19" t="n">
        <f aca="false">I563-J563</f>
        <v>565.216628051222</v>
      </c>
      <c r="L563" s="1" t="n">
        <f aca="false">(A563-A562)*(B562+B563)/7.2+L562</f>
        <v>2402.74546028907</v>
      </c>
    </row>
    <row r="564" customFormat="false" ht="12.75" hidden="false" customHeight="false" outlineLevel="0" collapsed="false">
      <c r="A564" s="26" t="n">
        <f aca="false">A563+$G$61</f>
        <v>47.2000000000004</v>
      </c>
      <c r="B564" s="27" t="n">
        <f aca="false">IF(B563+K563/$D$52*3.6*(A564-A563)&lt;$E$64,B563+K563/$D$52*3.6*(A564-A563),$E$64)</f>
        <v>250.156190979895</v>
      </c>
      <c r="C564" s="19" t="n">
        <f aca="false">MAX(C$92,B564/E563*$C$54)</f>
        <v>6253.90477449738</v>
      </c>
      <c r="D564" s="0" t="n">
        <f aca="false">IF(B564&gt;E563,D563+1,D563)</f>
        <v>6</v>
      </c>
      <c r="E564" s="0" t="n">
        <f aca="false">IF(D564=1,$B$57,IF(D564=2,$C$57,IF(D564=3,$D$57,IF(D564=4,$E$57,IF(D564=5,$F$57,IF(D564=6,$G$57))))))</f>
        <v>280</v>
      </c>
      <c r="F564" s="19" t="n">
        <f aca="false">IF(OR((D564-D563)&gt;0,A564&lt;G563),1,0)</f>
        <v>0</v>
      </c>
      <c r="G564" s="26" t="n">
        <f aca="false">IF((F564-F563)&gt;0,A564+$A$57,G563)</f>
        <v>36.9000000000003</v>
      </c>
      <c r="H564" s="19" t="n">
        <f aca="false">IF(F564=0,IF(C564&gt;$B$54,($H$64/1.225)*($A$52-$G$64*($A$54-C564)^2),$B$52*(B564/E564)*($C$54/$B$54)),0)</f>
        <v>325.008726494686</v>
      </c>
      <c r="I564" s="19" t="n">
        <f aca="false">MIN(H564*$E$52/1.36*1000/(B564/3.6),$F$64)</f>
        <v>2596.53577405176</v>
      </c>
      <c r="J564" s="19" t="n">
        <f aca="false">0.5*$F$52*$G$52*$H$64*(B564/3.6)^2</f>
        <v>2034.25257134147</v>
      </c>
      <c r="K564" s="19" t="n">
        <f aca="false">I564-J564</f>
        <v>562.283202710288</v>
      </c>
      <c r="L564" s="1" t="n">
        <f aca="false">(A564-A563)*(B563+B564)/7.2+L563</f>
        <v>2409.69262383996</v>
      </c>
    </row>
    <row r="565" customFormat="false" ht="12.75" hidden="false" customHeight="false" outlineLevel="0" collapsed="false">
      <c r="A565" s="26" t="n">
        <f aca="false">A564+$G$61</f>
        <v>47.3000000000004</v>
      </c>
      <c r="B565" s="27" t="n">
        <f aca="false">IF(B564+K564/$D$52*3.6*(A565-A564)&lt;$E$64,B564+K564/$D$52*3.6*(A565-A564),$E$64)</f>
        <v>250.272192099079</v>
      </c>
      <c r="C565" s="19" t="n">
        <f aca="false">MAX(C$92,B565/E564*$C$54)</f>
        <v>6256.80480247697</v>
      </c>
      <c r="D565" s="0" t="n">
        <f aca="false">IF(B565&gt;E564,D564+1,D564)</f>
        <v>6</v>
      </c>
      <c r="E565" s="0" t="n">
        <f aca="false">IF(D565=1,$B$57,IF(D565=2,$C$57,IF(D565=3,$D$57,IF(D565=4,$E$57,IF(D565=5,$F$57,IF(D565=6,$G$57))))))</f>
        <v>280</v>
      </c>
      <c r="F565" s="19" t="n">
        <f aca="false">IF(OR((D565-D564)&gt;0,A565&lt;G564),1,0)</f>
        <v>0</v>
      </c>
      <c r="G565" s="26" t="n">
        <f aca="false">IF((F565-F564)&gt;0,A565+$A$57,G564)</f>
        <v>36.9000000000003</v>
      </c>
      <c r="H565" s="19" t="n">
        <f aca="false">IF(F565=0,IF(C565&gt;$B$54,($H$64/1.225)*($A$52-$G$64*($A$54-C565)^2),$B$52*(B565/E565)*($C$54/$B$54)),0)</f>
        <v>325.030066978866</v>
      </c>
      <c r="I565" s="19" t="n">
        <f aca="false">MIN(H565*$E$52/1.36*1000/(B565/3.6),$F$64)</f>
        <v>2595.50269295582</v>
      </c>
      <c r="J565" s="19" t="n">
        <f aca="false">0.5*$F$52*$G$52*$H$64*(B565/3.6)^2</f>
        <v>2036.13963467364</v>
      </c>
      <c r="K565" s="19" t="n">
        <f aca="false">I565-J565</f>
        <v>559.363058282178</v>
      </c>
      <c r="L565" s="1" t="n">
        <f aca="false">(A565-A564)*(B564+B565)/7.2+L564</f>
        <v>2416.64301804939</v>
      </c>
    </row>
    <row r="566" customFormat="false" ht="12.75" hidden="false" customHeight="false" outlineLevel="0" collapsed="false">
      <c r="A566" s="26" t="n">
        <f aca="false">A565+$G$61</f>
        <v>47.4000000000004</v>
      </c>
      <c r="B566" s="27" t="n">
        <f aca="false">IF(B565+K565/$D$52*3.6*(A566-A565)&lt;$E$64,B565+K565/$D$52*3.6*(A566-A565),$E$64)</f>
        <v>250.38759078159</v>
      </c>
      <c r="C566" s="19" t="n">
        <f aca="false">MAX(C$92,B566/E565*$C$54)</f>
        <v>6259.68976953974</v>
      </c>
      <c r="D566" s="0" t="n">
        <f aca="false">IF(B566&gt;E565,D565+1,D565)</f>
        <v>6</v>
      </c>
      <c r="E566" s="0" t="n">
        <f aca="false">IF(D566=1,$B$57,IF(D566=2,$C$57,IF(D566=3,$D$57,IF(D566=4,$E$57,IF(D566=5,$F$57,IF(D566=6,$G$57))))))</f>
        <v>280</v>
      </c>
      <c r="F566" s="19" t="n">
        <f aca="false">IF(OR((D566-D565)&gt;0,A566&lt;G565),1,0)</f>
        <v>0</v>
      </c>
      <c r="G566" s="26" t="n">
        <f aca="false">IF((F566-F565)&gt;0,A566+$A$57,G565)</f>
        <v>36.9000000000003</v>
      </c>
      <c r="H566" s="19" t="n">
        <f aca="false">IF(F566=0,IF(C566&gt;$B$54,($H$64/1.225)*($A$52-$G$64*($A$54-C566)^2),$B$52*(B566/E566)*($C$54/$B$54)),0)</f>
        <v>325.051045630851</v>
      </c>
      <c r="I566" s="19" t="n">
        <f aca="false">MIN(H566*$E$52/1.36*1000/(B566/3.6),$F$64)</f>
        <v>2594.47392336942</v>
      </c>
      <c r="J566" s="19" t="n">
        <f aca="false">0.5*$F$52*$G$52*$H$64*(B566/3.6)^2</f>
        <v>2038.01776584159</v>
      </c>
      <c r="K566" s="19" t="n">
        <f aca="false">I566-J566</f>
        <v>556.456157527822</v>
      </c>
      <c r="L566" s="1" t="n">
        <f aca="false">(A566-A565)*(B565+B566)/7.2+L565</f>
        <v>2423.59662614496</v>
      </c>
    </row>
    <row r="567" customFormat="false" ht="12.75" hidden="false" customHeight="false" outlineLevel="0" collapsed="false">
      <c r="A567" s="26" t="n">
        <f aca="false">A566+$G$61</f>
        <v>47.5000000000004</v>
      </c>
      <c r="B567" s="27" t="n">
        <f aca="false">IF(B566+K566/$D$52*3.6*(A567-A566)&lt;$E$64,B566+K566/$D$52*3.6*(A567-A566),$E$64)</f>
        <v>250.502389759647</v>
      </c>
      <c r="C567" s="19" t="n">
        <f aca="false">MAX(C$92,B567/E566*$C$54)</f>
        <v>6262.55974399118</v>
      </c>
      <c r="D567" s="0" t="n">
        <f aca="false">IF(B567&gt;E566,D566+1,D566)</f>
        <v>6</v>
      </c>
      <c r="E567" s="0" t="n">
        <f aca="false">IF(D567=1,$B$57,IF(D567=2,$C$57,IF(D567=3,$D$57,IF(D567=4,$E$57,IF(D567=5,$F$57,IF(D567=6,$G$57))))))</f>
        <v>280</v>
      </c>
      <c r="F567" s="19" t="n">
        <f aca="false">IF(OR((D567-D566)&gt;0,A567&lt;G566),1,0)</f>
        <v>0</v>
      </c>
      <c r="G567" s="26" t="n">
        <f aca="false">IF((F567-F566)&gt;0,A567+$A$57,G566)</f>
        <v>36.9000000000003</v>
      </c>
      <c r="H567" s="19" t="n">
        <f aca="false">IF(F567=0,IF(C567&gt;$B$54,($H$64/1.225)*($A$52-$G$64*($A$54-C567)^2),$B$52*(B567/E567)*($C$54/$B$54)),0)</f>
        <v>325.071666859316</v>
      </c>
      <c r="I567" s="19" t="n">
        <f aca="false">MIN(H567*$E$52/1.36*1000/(B567/3.6),$F$64)</f>
        <v>2593.44945879784</v>
      </c>
      <c r="J567" s="19" t="n">
        <f aca="false">0.5*$F$52*$G$52*$H$64*(B567/3.6)^2</f>
        <v>2039.88699578368</v>
      </c>
      <c r="K567" s="19" t="n">
        <f aca="false">I567-J567</f>
        <v>553.562463014161</v>
      </c>
      <c r="L567" s="1" t="n">
        <f aca="false">(A567-A566)*(B566+B567)/7.2+L566</f>
        <v>2430.55343143025</v>
      </c>
    </row>
    <row r="568" customFormat="false" ht="12.75" hidden="false" customHeight="false" outlineLevel="0" collapsed="false">
      <c r="A568" s="26" t="n">
        <f aca="false">A567+$G$61</f>
        <v>47.6000000000004</v>
      </c>
      <c r="B568" s="27" t="n">
        <f aca="false">IF(B567+K567/$D$52*3.6*(A568-A567)&lt;$E$64,B567+K567/$D$52*3.6*(A568-A567),$E$64)</f>
        <v>250.616591757747</v>
      </c>
      <c r="C568" s="19" t="n">
        <f aca="false">MAX(C$92,B568/E567*$C$54)</f>
        <v>6265.41479394368</v>
      </c>
      <c r="D568" s="0" t="n">
        <f aca="false">IF(B568&gt;E567,D567+1,D567)</f>
        <v>6</v>
      </c>
      <c r="E568" s="0" t="n">
        <f aca="false">IF(D568=1,$B$57,IF(D568=2,$C$57,IF(D568=3,$D$57,IF(D568=4,$E$57,IF(D568=5,$F$57,IF(D568=6,$G$57))))))</f>
        <v>280</v>
      </c>
      <c r="F568" s="19" t="n">
        <f aca="false">IF(OR((D568-D567)&gt;0,A568&lt;G567),1,0)</f>
        <v>0</v>
      </c>
      <c r="G568" s="26" t="n">
        <f aca="false">IF((F568-F567)&gt;0,A568+$A$57,G567)</f>
        <v>36.9000000000003</v>
      </c>
      <c r="H568" s="19" t="n">
        <f aca="false">IF(F568=0,IF(C568&gt;$B$54,($H$64/1.225)*($A$52-$G$64*($A$54-C568)^2),$B$52*(B568/E568)*($C$54/$B$54)),0)</f>
        <v>325.091935027645</v>
      </c>
      <c r="I568" s="19" t="n">
        <f aca="false">MIN(H568*$E$52/1.36*1000/(B568/3.6),$F$64)</f>
        <v>2592.4292925836</v>
      </c>
      <c r="J568" s="19" t="n">
        <f aca="false">0.5*$F$52*$G$52*$H$64*(B568/3.6)^2</f>
        <v>2041.74735546436</v>
      </c>
      <c r="K568" s="19" t="n">
        <f aca="false">I568-J568</f>
        <v>550.681937119238</v>
      </c>
      <c r="L568" s="1" t="n">
        <f aca="false">(A568-A567)*(B567+B568)/7.2+L567</f>
        <v>2437.51341728466</v>
      </c>
    </row>
    <row r="569" customFormat="false" ht="12.75" hidden="false" customHeight="false" outlineLevel="0" collapsed="false">
      <c r="A569" s="26" t="n">
        <f aca="false">A568+$G$61</f>
        <v>47.7000000000004</v>
      </c>
      <c r="B569" s="27" t="n">
        <f aca="false">IF(B568+K568/$D$52*3.6*(A569-A568)&lt;$E$64,B568+K568/$D$52*3.6*(A569-A568),$E$64)</f>
        <v>250.730199492626</v>
      </c>
      <c r="C569" s="19" t="n">
        <f aca="false">MAX(C$92,B569/E568*$C$54)</f>
        <v>6268.25498731565</v>
      </c>
      <c r="D569" s="0" t="n">
        <f aca="false">IF(B569&gt;E568,D568+1,D568)</f>
        <v>6</v>
      </c>
      <c r="E569" s="0" t="n">
        <f aca="false">IF(D569=1,$B$57,IF(D569=2,$C$57,IF(D569=3,$D$57,IF(D569=4,$E$57,IF(D569=5,$F$57,IF(D569=6,$G$57))))))</f>
        <v>280</v>
      </c>
      <c r="F569" s="19" t="n">
        <f aca="false">IF(OR((D569-D568)&gt;0,A569&lt;G568),1,0)</f>
        <v>0</v>
      </c>
      <c r="G569" s="26" t="n">
        <f aca="false">IF((F569-F568)&gt;0,A569+$A$57,G568)</f>
        <v>36.9000000000003</v>
      </c>
      <c r="H569" s="19" t="n">
        <f aca="false">IF(F569=0,IF(C569&gt;$B$54,($H$64/1.225)*($A$52-$G$64*($A$54-C569)^2),$B$52*(B569/E569)*($C$54/$B$54)),0)</f>
        <v>325.111854454307</v>
      </c>
      <c r="I569" s="19" t="n">
        <f aca="false">MIN(H569*$E$52/1.36*1000/(B569/3.6),$F$64)</f>
        <v>2591.41341790943</v>
      </c>
      <c r="J569" s="19" t="n">
        <f aca="false">0.5*$F$52*$G$52*$H$64*(B569/3.6)^2</f>
        <v>2043.5988758722</v>
      </c>
      <c r="K569" s="19" t="n">
        <f aca="false">I569-J569</f>
        <v>547.814542037229</v>
      </c>
      <c r="L569" s="1" t="n">
        <f aca="false">(A569-A568)*(B568+B569)/7.2+L568</f>
        <v>2444.47656716314</v>
      </c>
    </row>
    <row r="570" customFormat="false" ht="12.75" hidden="false" customHeight="false" outlineLevel="0" collapsed="false">
      <c r="A570" s="26" t="n">
        <f aca="false">A569+$G$61</f>
        <v>47.8000000000004</v>
      </c>
      <c r="B570" s="27" t="n">
        <f aca="false">IF(B569+K569/$D$52*3.6*(A570-A569)&lt;$E$64,B569+K569/$D$52*3.6*(A570-A569),$E$64)</f>
        <v>250.843215673218</v>
      </c>
      <c r="C570" s="19" t="n">
        <f aca="false">MAX(C$92,B570/E569*$C$54)</f>
        <v>6271.08039183045</v>
      </c>
      <c r="D570" s="0" t="n">
        <f aca="false">IF(B570&gt;E569,D569+1,D569)</f>
        <v>6</v>
      </c>
      <c r="E570" s="0" t="n">
        <f aca="false">IF(D570=1,$B$57,IF(D570=2,$C$57,IF(D570=3,$D$57,IF(D570=4,$E$57,IF(D570=5,$F$57,IF(D570=6,$G$57))))))</f>
        <v>280</v>
      </c>
      <c r="F570" s="19" t="n">
        <f aca="false">IF(OR((D570-D569)&gt;0,A570&lt;G569),1,0)</f>
        <v>0</v>
      </c>
      <c r="G570" s="26" t="n">
        <f aca="false">IF((F570-F569)&gt;0,A570+$A$57,G569)</f>
        <v>36.9000000000003</v>
      </c>
      <c r="H570" s="19" t="n">
        <f aca="false">IF(F570=0,IF(C570&gt;$B$54,($H$64/1.225)*($A$52-$G$64*($A$54-C570)^2),$B$52*(B570/E570)*($C$54/$B$54)),0)</f>
        <v>325.131429413244</v>
      </c>
      <c r="I570" s="19" t="n">
        <f aca="false">MIN(H570*$E$52/1.36*1000/(B570/3.6),$F$64)</f>
        <v>2590.40182780134</v>
      </c>
      <c r="J570" s="19" t="n">
        <f aca="false">0.5*$F$52*$G$52*$H$64*(B570/3.6)^2</f>
        <v>2045.44158801794</v>
      </c>
      <c r="K570" s="19" t="n">
        <f aca="false">I570-J570</f>
        <v>544.960239783396</v>
      </c>
      <c r="L570" s="1" t="n">
        <f aca="false">(A570-A569)*(B569+B570)/7.2+L569</f>
        <v>2451.442864596</v>
      </c>
    </row>
    <row r="571" customFormat="false" ht="12.75" hidden="false" customHeight="false" outlineLevel="0" collapsed="false">
      <c r="A571" s="26" t="n">
        <f aca="false">A570+$G$61</f>
        <v>47.9000000000004</v>
      </c>
      <c r="B571" s="27" t="n">
        <f aca="false">IF(B570+K570/$D$52*3.6*(A571-A570)&lt;$E$64,B570+K570/$D$52*3.6*(A571-A570),$E$64)</f>
        <v>250.955643000623</v>
      </c>
      <c r="C571" s="19" t="n">
        <f aca="false">MAX(C$92,B571/E570*$C$54)</f>
        <v>6273.89107501558</v>
      </c>
      <c r="D571" s="0" t="n">
        <f aca="false">IF(B571&gt;E570,D570+1,D570)</f>
        <v>6</v>
      </c>
      <c r="E571" s="0" t="n">
        <f aca="false">IF(D571=1,$B$57,IF(D571=2,$C$57,IF(D571=3,$D$57,IF(D571=4,$E$57,IF(D571=5,$F$57,IF(D571=6,$G$57))))))</f>
        <v>280</v>
      </c>
      <c r="F571" s="19" t="n">
        <f aca="false">IF(OR((D571-D570)&gt;0,A571&lt;G570),1,0)</f>
        <v>0</v>
      </c>
      <c r="G571" s="26" t="n">
        <f aca="false">IF((F571-F570)&gt;0,A571+$A$57,G570)</f>
        <v>36.9000000000003</v>
      </c>
      <c r="H571" s="19" t="n">
        <f aca="false">IF(F571=0,IF(C571&gt;$B$54,($H$64/1.225)*($A$52-$G$64*($A$54-C571)^2),$B$52*(B571/E571)*($C$54/$B$54)),0)</f>
        <v>325.150664134248</v>
      </c>
      <c r="I571" s="19" t="n">
        <f aca="false">MIN(H571*$E$52/1.36*1000/(B571/3.6),$F$64)</f>
        <v>2589.39451513153</v>
      </c>
      <c r="J571" s="19" t="n">
        <f aca="false">0.5*$F$52*$G$52*$H$64*(B571/3.6)^2</f>
        <v>2047.27552293253</v>
      </c>
      <c r="K571" s="19" t="n">
        <f aca="false">I571-J571</f>
        <v>542.118992199002</v>
      </c>
      <c r="L571" s="1" t="n">
        <f aca="false">(A571-A570)*(B570+B571)/7.2+L570</f>
        <v>2458.41229318869</v>
      </c>
    </row>
    <row r="572" customFormat="false" ht="12.75" hidden="false" customHeight="false" outlineLevel="0" collapsed="false">
      <c r="A572" s="26" t="n">
        <f aca="false">A571+$G$61</f>
        <v>48.0000000000004</v>
      </c>
      <c r="B572" s="27" t="n">
        <f aca="false">IF(B571+K571/$D$52*3.6*(A572-A571)&lt;$E$64,B571+K571/$D$52*3.6*(A572-A571),$E$64)</f>
        <v>251.067484168068</v>
      </c>
      <c r="C572" s="19" t="n">
        <f aca="false">MAX(C$92,B572/E571*$C$54)</f>
        <v>6276.68710420171</v>
      </c>
      <c r="D572" s="0" t="n">
        <f aca="false">IF(B572&gt;E571,D571+1,D571)</f>
        <v>6</v>
      </c>
      <c r="E572" s="0" t="n">
        <f aca="false">IF(D572=1,$B$57,IF(D572=2,$C$57,IF(D572=3,$D$57,IF(D572=4,$E$57,IF(D572=5,$F$57,IF(D572=6,$G$57))))))</f>
        <v>280</v>
      </c>
      <c r="F572" s="19" t="n">
        <f aca="false">IF(OR((D572-D571)&gt;0,A572&lt;G571),1,0)</f>
        <v>0</v>
      </c>
      <c r="G572" s="26" t="n">
        <f aca="false">IF((F572-F571)&gt;0,A572+$A$57,G571)</f>
        <v>36.9000000000003</v>
      </c>
      <c r="H572" s="19" t="n">
        <f aca="false">IF(F572=0,IF(C572&gt;$B$54,($H$64/1.225)*($A$52-$G$64*($A$54-C572)^2),$B$52*(B572/E572)*($C$54/$B$54)),0)</f>
        <v>325.169562803334</v>
      </c>
      <c r="I572" s="19" t="n">
        <f aca="false">MIN(H572*$E$52/1.36*1000/(B572/3.6),$F$64)</f>
        <v>2588.39147262139</v>
      </c>
      <c r="J572" s="19" t="n">
        <f aca="false">0.5*$F$52*$G$52*$H$64*(B572/3.6)^2</f>
        <v>2049.10071166524</v>
      </c>
      <c r="K572" s="19" t="n">
        <f aca="false">I572-J572</f>
        <v>539.290760956146</v>
      </c>
      <c r="L572" s="1" t="n">
        <f aca="false">(A572-A571)*(B571+B572)/7.2+L571</f>
        <v>2465.38483662159</v>
      </c>
    </row>
    <row r="573" customFormat="false" ht="12.75" hidden="false" customHeight="false" outlineLevel="0" collapsed="false">
      <c r="A573" s="26" t="n">
        <f aca="false">A572+$G$61</f>
        <v>48.1000000000004</v>
      </c>
      <c r="B573" s="27" t="n">
        <f aca="false">IF(B572+K572/$D$52*3.6*(A573-A572)&lt;$E$64,B572+K572/$D$52*3.6*(A573-A572),$E$64)</f>
        <v>251.178741860873</v>
      </c>
      <c r="C573" s="19" t="n">
        <f aca="false">MAX(C$92,B573/E572*$C$54)</f>
        <v>6279.46854652183</v>
      </c>
      <c r="D573" s="0" t="n">
        <f aca="false">IF(B573&gt;E572,D572+1,D572)</f>
        <v>6</v>
      </c>
      <c r="E573" s="0" t="n">
        <f aca="false">IF(D573=1,$B$57,IF(D573=2,$C$57,IF(D573=3,$D$57,IF(D573=4,$E$57,IF(D573=5,$F$57,IF(D573=6,$G$57))))))</f>
        <v>280</v>
      </c>
      <c r="F573" s="19" t="n">
        <f aca="false">IF(OR((D573-D572)&gt;0,A573&lt;G572),1,0)</f>
        <v>0</v>
      </c>
      <c r="G573" s="26" t="n">
        <f aca="false">IF((F573-F572)&gt;0,A573+$A$57,G572)</f>
        <v>36.9000000000003</v>
      </c>
      <c r="H573" s="19" t="n">
        <f aca="false">IF(F573=0,IF(C573&gt;$B$54,($H$64/1.225)*($A$52-$G$64*($A$54-C573)^2),$B$52*(B573/E573)*($C$54/$B$54)),0)</f>
        <v>325.18812956312</v>
      </c>
      <c r="I573" s="19" t="n">
        <f aca="false">MIN(H573*$E$52/1.36*1000/(B573/3.6),$F$64)</f>
        <v>2587.3926928443</v>
      </c>
      <c r="J573" s="19" t="n">
        <f aca="false">0.5*$F$52*$G$52*$H$64*(B573/3.6)^2</f>
        <v>2050.91718528176</v>
      </c>
      <c r="K573" s="19" t="n">
        <f aca="false">I573-J573</f>
        <v>536.475507562545</v>
      </c>
      <c r="L573" s="1" t="n">
        <f aca="false">(A573-A572)*(B572+B573)/7.2+L572</f>
        <v>2472.36047864977</v>
      </c>
    </row>
    <row r="574" customFormat="false" ht="12.75" hidden="false" customHeight="false" outlineLevel="0" collapsed="false">
      <c r="A574" s="26" t="n">
        <f aca="false">A573+$G$61</f>
        <v>48.2000000000004</v>
      </c>
      <c r="B574" s="27" t="n">
        <f aca="false">IF(B573+K573/$D$52*3.6*(A574-A573)&lt;$E$64,B573+K573/$D$52*3.6*(A574-A573),$E$64)</f>
        <v>251.289418756416</v>
      </c>
      <c r="C574" s="19" t="n">
        <f aca="false">MAX(C$92,B574/E573*$C$54)</f>
        <v>6282.2354689104</v>
      </c>
      <c r="D574" s="0" t="n">
        <f aca="false">IF(B574&gt;E573,D573+1,D573)</f>
        <v>6</v>
      </c>
      <c r="E574" s="0" t="n">
        <f aca="false">IF(D574=1,$B$57,IF(D574=2,$C$57,IF(D574=3,$D$57,IF(D574=4,$E$57,IF(D574=5,$F$57,IF(D574=6,$G$57))))))</f>
        <v>280</v>
      </c>
      <c r="F574" s="19" t="n">
        <f aca="false">IF(OR((D574-D573)&gt;0,A574&lt;G573),1,0)</f>
        <v>0</v>
      </c>
      <c r="G574" s="26" t="n">
        <f aca="false">IF((F574-F573)&gt;0,A574+$A$57,G573)</f>
        <v>36.9000000000003</v>
      </c>
      <c r="H574" s="19" t="n">
        <f aca="false">IF(F574=0,IF(C574&gt;$B$54,($H$64/1.225)*($A$52-$G$64*($A$54-C574)^2),$B$52*(B574/E574)*($C$54/$B$54)),0)</f>
        <v>325.2063685132</v>
      </c>
      <c r="I574" s="19" t="n">
        <f aca="false">MIN(H574*$E$52/1.36*1000/(B574/3.6),$F$64)</f>
        <v>2586.39816822859</v>
      </c>
      <c r="J574" s="19" t="n">
        <f aca="false">0.5*$F$52*$G$52*$H$64*(B574/3.6)^2</f>
        <v>2052.72497486234</v>
      </c>
      <c r="K574" s="19" t="n">
        <f aca="false">I574-J574</f>
        <v>533.673193366252</v>
      </c>
      <c r="L574" s="1" t="n">
        <f aca="false">(A574-A573)*(B573+B574)/7.2+L573</f>
        <v>2479.33920310278</v>
      </c>
    </row>
    <row r="575" customFormat="false" ht="12.75" hidden="false" customHeight="false" outlineLevel="0" collapsed="false">
      <c r="A575" s="26" t="n">
        <f aca="false">A574+$G$61</f>
        <v>48.3000000000004</v>
      </c>
      <c r="B575" s="27" t="n">
        <f aca="false">IF(B574+K574/$D$52*3.6*(A575-A574)&lt;$E$64,B574+K574/$D$52*3.6*(A575-A574),$E$64)</f>
        <v>251.399517524102</v>
      </c>
      <c r="C575" s="19" t="n">
        <f aca="false">MAX(C$92,B575/E574*$C$54)</f>
        <v>6284.98793810255</v>
      </c>
      <c r="D575" s="0" t="n">
        <f aca="false">IF(B575&gt;E574,D574+1,D574)</f>
        <v>6</v>
      </c>
      <c r="E575" s="0" t="n">
        <f aca="false">IF(D575=1,$B$57,IF(D575=2,$C$57,IF(D575=3,$D$57,IF(D575=4,$E$57,IF(D575=5,$F$57,IF(D575=6,$G$57))))))</f>
        <v>280</v>
      </c>
      <c r="F575" s="19" t="n">
        <f aca="false">IF(OR((D575-D574)&gt;0,A575&lt;G574),1,0)</f>
        <v>0</v>
      </c>
      <c r="G575" s="26" t="n">
        <f aca="false">IF((F575-F574)&gt;0,A575+$A$57,G574)</f>
        <v>36.9000000000003</v>
      </c>
      <c r="H575" s="19" t="n">
        <f aca="false">IF(F575=0,IF(C575&gt;$B$54,($H$64/1.225)*($A$52-$G$64*($A$54-C575)^2),$B$52*(B575/E575)*($C$54/$B$54)),0)</f>
        <v>325.224283710508</v>
      </c>
      <c r="I575" s="19" t="n">
        <f aca="false">MIN(H575*$E$52/1.36*1000/(B575/3.6),$F$64)</f>
        <v>2585.40789106027</v>
      </c>
      <c r="J575" s="19" t="n">
        <f aca="false">0.5*$F$52*$G$52*$H$64*(B575/3.6)^2</f>
        <v>2054.52411149996</v>
      </c>
      <c r="K575" s="19" t="n">
        <f aca="false">I575-J575</f>
        <v>530.883779560313</v>
      </c>
      <c r="L575" s="1" t="n">
        <f aca="false">(A575-A574)*(B574+B575)/7.2+L574</f>
        <v>2486.32099388446</v>
      </c>
    </row>
    <row r="576" customFormat="false" ht="12.75" hidden="false" customHeight="false" outlineLevel="0" collapsed="false">
      <c r="A576" s="26" t="n">
        <f aca="false">A575+$G$61</f>
        <v>48.4000000000004</v>
      </c>
      <c r="B576" s="27" t="n">
        <f aca="false">IF(B575+K575/$D$52*3.6*(A576-A575)&lt;$E$64,B575+K575/$D$52*3.6*(A576-A575),$E$64)</f>
        <v>251.509040825329</v>
      </c>
      <c r="C576" s="19" t="n">
        <f aca="false">MAX(C$92,B576/E575*$C$54)</f>
        <v>6287.72602063323</v>
      </c>
      <c r="D576" s="0" t="n">
        <f aca="false">IF(B576&gt;E575,D575+1,D575)</f>
        <v>6</v>
      </c>
      <c r="E576" s="0" t="n">
        <f aca="false">IF(D576=1,$B$57,IF(D576=2,$C$57,IF(D576=3,$D$57,IF(D576=4,$E$57,IF(D576=5,$F$57,IF(D576=6,$G$57))))))</f>
        <v>280</v>
      </c>
      <c r="F576" s="19" t="n">
        <f aca="false">IF(OR((D576-D575)&gt;0,A576&lt;G575),1,0)</f>
        <v>0</v>
      </c>
      <c r="G576" s="26" t="n">
        <f aca="false">IF((F576-F575)&gt;0,A576+$A$57,G575)</f>
        <v>36.9000000000003</v>
      </c>
      <c r="H576" s="19" t="n">
        <f aca="false">IF(F576=0,IF(C576&gt;$B$54,($H$64/1.225)*($A$52-$G$64*($A$54-C576)^2),$B$52*(B576/E576)*($C$54/$B$54)),0)</f>
        <v>325.241879169694</v>
      </c>
      <c r="I576" s="19" t="n">
        <f aca="false">MIN(H576*$E$52/1.36*1000/(B576/3.6),$F$64)</f>
        <v>2584.42185348589</v>
      </c>
      <c r="J576" s="19" t="n">
        <f aca="false">0.5*$F$52*$G$52*$H$64*(B576/3.6)^2</f>
        <v>2056.31462629852</v>
      </c>
      <c r="K576" s="19" t="n">
        <f aca="false">I576-J576</f>
        <v>528.107227187374</v>
      </c>
      <c r="L576" s="1" t="n">
        <f aca="false">(A576-A575)*(B575+B576)/7.2+L575</f>
        <v>2493.30583497265</v>
      </c>
    </row>
    <row r="577" customFormat="false" ht="12.75" hidden="false" customHeight="false" outlineLevel="0" collapsed="false">
      <c r="A577" s="26" t="n">
        <f aca="false">A576+$G$61</f>
        <v>48.5000000000004</v>
      </c>
      <c r="B577" s="27" t="n">
        <f aca="false">IF(B576+K576/$D$52*3.6*(A577-A576)&lt;$E$64,B576+K576/$D$52*3.6*(A577-A576),$E$64)</f>
        <v>251.61799131346</v>
      </c>
      <c r="C577" s="19" t="n">
        <f aca="false">MAX(C$92,B577/E576*$C$54)</f>
        <v>6290.44978283649</v>
      </c>
      <c r="D577" s="0" t="n">
        <f aca="false">IF(B577&gt;E576,D576+1,D576)</f>
        <v>6</v>
      </c>
      <c r="E577" s="0" t="n">
        <f aca="false">IF(D577=1,$B$57,IF(D577=2,$C$57,IF(D577=3,$D$57,IF(D577=4,$E$57,IF(D577=5,$F$57,IF(D577=6,$G$57))))))</f>
        <v>280</v>
      </c>
      <c r="F577" s="19" t="n">
        <f aca="false">IF(OR((D577-D576)&gt;0,A577&lt;G576),1,0)</f>
        <v>0</v>
      </c>
      <c r="G577" s="26" t="n">
        <f aca="false">IF((F577-F576)&gt;0,A577+$A$57,G576)</f>
        <v>36.9000000000003</v>
      </c>
      <c r="H577" s="19" t="n">
        <f aca="false">IF(F577=0,IF(C577&gt;$B$54,($H$64/1.225)*($A$52-$G$64*($A$54-C577)^2),$B$52*(B577/E577)*($C$54/$B$54)),0)</f>
        <v>325.259158863489</v>
      </c>
      <c r="I577" s="19" t="n">
        <f aca="false">MIN(H577*$E$52/1.36*1000/(B577/3.6),$F$64)</f>
        <v>2583.44004751523</v>
      </c>
      <c r="J577" s="19" t="n">
        <f aca="false">0.5*$F$52*$G$52*$H$64*(B577/3.6)^2</f>
        <v>2058.09655037102</v>
      </c>
      <c r="K577" s="19" t="n">
        <f aca="false">I577-J577</f>
        <v>525.343497144212</v>
      </c>
      <c r="L577" s="1" t="n">
        <f aca="false">(A577-A576)*(B576+B577)/7.2+L576</f>
        <v>2500.29371041902</v>
      </c>
    </row>
    <row r="578" customFormat="false" ht="12.75" hidden="false" customHeight="false" outlineLevel="0" collapsed="false">
      <c r="A578" s="26" t="n">
        <f aca="false">A577+$G$61</f>
        <v>48.6000000000004</v>
      </c>
      <c r="B578" s="27" t="n">
        <f aca="false">IF(B577+K577/$D$52*3.6*(A578-A577)&lt;$E$64,B577+K577/$D$52*3.6*(A578-A577),$E$64)</f>
        <v>251.726371633787</v>
      </c>
      <c r="C578" s="19" t="n">
        <f aca="false">MAX(C$92,B578/E577*$C$54)</f>
        <v>6293.15929084468</v>
      </c>
      <c r="D578" s="0" t="n">
        <f aca="false">IF(B578&gt;E577,D577+1,D577)</f>
        <v>6</v>
      </c>
      <c r="E578" s="0" t="n">
        <f aca="false">IF(D578=1,$B$57,IF(D578=2,$C$57,IF(D578=3,$D$57,IF(D578=4,$E$57,IF(D578=5,$F$57,IF(D578=6,$G$57))))))</f>
        <v>280</v>
      </c>
      <c r="F578" s="19" t="n">
        <f aca="false">IF(OR((D578-D577)&gt;0,A578&lt;G577),1,0)</f>
        <v>0</v>
      </c>
      <c r="G578" s="26" t="n">
        <f aca="false">IF((F578-F577)&gt;0,A578+$A$57,G577)</f>
        <v>36.9000000000003</v>
      </c>
      <c r="H578" s="19" t="n">
        <f aca="false">IF(F578=0,IF(C578&gt;$B$54,($H$64/1.225)*($A$52-$G$64*($A$54-C578)^2),$B$52*(B578/E578)*($C$54/$B$54)),0)</f>
        <v>325.276126723065</v>
      </c>
      <c r="I578" s="19" t="n">
        <f aca="false">MIN(H578*$E$52/1.36*1000/(B578/3.6),$F$64)</f>
        <v>2582.46246502404</v>
      </c>
      <c r="J578" s="19" t="n">
        <f aca="false">0.5*$F$52*$G$52*$H$64*(B578/3.6)^2</f>
        <v>2059.86991483782</v>
      </c>
      <c r="K578" s="19" t="n">
        <f aca="false">I578-J578</f>
        <v>522.592550186226</v>
      </c>
      <c r="L578" s="1" t="n">
        <f aca="false">(A578-A577)*(B577+B578)/7.2+L577</f>
        <v>2507.28460434884</v>
      </c>
    </row>
    <row r="579" customFormat="false" ht="12.75" hidden="false" customHeight="false" outlineLevel="0" collapsed="false">
      <c r="A579" s="26" t="n">
        <f aca="false">A578+$G$61</f>
        <v>48.7000000000004</v>
      </c>
      <c r="B579" s="27" t="n">
        <f aca="false">IF(B578+K578/$D$52*3.6*(A579-A578)&lt;$E$64,B578+K578/$D$52*3.6*(A579-A578),$E$64)</f>
        <v>251.834184423511</v>
      </c>
      <c r="C579" s="19" t="n">
        <f aca="false">MAX(C$92,B579/E578*$C$54)</f>
        <v>6295.85461058776</v>
      </c>
      <c r="D579" s="0" t="n">
        <f aca="false">IF(B579&gt;E578,D578+1,D578)</f>
        <v>6</v>
      </c>
      <c r="E579" s="0" t="n">
        <f aca="false">IF(D579=1,$B$57,IF(D579=2,$C$57,IF(D579=3,$D$57,IF(D579=4,$E$57,IF(D579=5,$F$57,IF(D579=6,$G$57))))))</f>
        <v>280</v>
      </c>
      <c r="F579" s="19" t="n">
        <f aca="false">IF(OR((D579-D578)&gt;0,A579&lt;G578),1,0)</f>
        <v>0</v>
      </c>
      <c r="G579" s="26" t="n">
        <f aca="false">IF((F579-F578)&gt;0,A579+$A$57,G578)</f>
        <v>36.9000000000003</v>
      </c>
      <c r="H579" s="19" t="n">
        <f aca="false">IF(F579=0,IF(C579&gt;$B$54,($H$64/1.225)*($A$52-$G$64*($A$54-C579)^2),$B$52*(B579/E579)*($C$54/$B$54)),0)</f>
        <v>325.292786638402</v>
      </c>
      <c r="I579" s="19" t="n">
        <f aca="false">MIN(H579*$E$52/1.36*1000/(B579/3.6),$F$64)</f>
        <v>2581.48909775672</v>
      </c>
      <c r="J579" s="19" t="n">
        <f aca="false">0.5*$F$52*$G$52*$H$64*(B579/3.6)^2</f>
        <v>2061.63475082486</v>
      </c>
      <c r="K579" s="19" t="n">
        <f aca="false">I579-J579</f>
        <v>519.85434693186</v>
      </c>
      <c r="L579" s="1" t="n">
        <f aca="false">(A579-A578)*(B578+B579)/7.2+L578</f>
        <v>2514.27850096075</v>
      </c>
    </row>
    <row r="580" customFormat="false" ht="12.75" hidden="false" customHeight="false" outlineLevel="0" collapsed="false">
      <c r="A580" s="26" t="n">
        <f aca="false">A579+$G$61</f>
        <v>48.8000000000004</v>
      </c>
      <c r="B580" s="27" t="n">
        <f aca="false">IF(B579+K579/$D$52*3.6*(A580-A579)&lt;$E$64,B579+K579/$D$52*3.6*(A580-A579),$E$64)</f>
        <v>251.941432311703</v>
      </c>
      <c r="C580" s="19" t="n">
        <f aca="false">MAX(C$92,B580/E579*$C$54)</f>
        <v>6298.53580779257</v>
      </c>
      <c r="D580" s="0" t="n">
        <f aca="false">IF(B580&gt;E579,D579+1,D579)</f>
        <v>6</v>
      </c>
      <c r="E580" s="0" t="n">
        <f aca="false">IF(D580=1,$B$57,IF(D580=2,$C$57,IF(D580=3,$D$57,IF(D580=4,$E$57,IF(D580=5,$F$57,IF(D580=6,$G$57))))))</f>
        <v>280</v>
      </c>
      <c r="F580" s="19" t="n">
        <f aca="false">IF(OR((D580-D579)&gt;0,A580&lt;G579),1,0)</f>
        <v>0</v>
      </c>
      <c r="G580" s="26" t="n">
        <f aca="false">IF((F580-F579)&gt;0,A580+$A$57,G579)</f>
        <v>36.9000000000003</v>
      </c>
      <c r="H580" s="19" t="n">
        <f aca="false">IF(F580=0,IF(C580&gt;$B$54,($H$64/1.225)*($A$52-$G$64*($A$54-C580)^2),$B$52*(B580/E580)*($C$54/$B$54)),0)</f>
        <v>325.309142458649</v>
      </c>
      <c r="I580" s="19" t="n">
        <f aca="false">MIN(H580*$E$52/1.36*1000/(B580/3.6),$F$64)</f>
        <v>2580.51993732896</v>
      </c>
      <c r="J580" s="19" t="n">
        <f aca="false">0.5*$F$52*$G$52*$H$64*(B580/3.6)^2</f>
        <v>2063.391089462</v>
      </c>
      <c r="K580" s="19" t="n">
        <f aca="false">I580-J580</f>
        <v>517.128847866966</v>
      </c>
      <c r="L580" s="1" t="n">
        <f aca="false">(A580-A579)*(B579+B580)/7.2+L579</f>
        <v>2521.27538452651</v>
      </c>
    </row>
    <row r="581" customFormat="false" ht="12.75" hidden="false" customHeight="false" outlineLevel="0" collapsed="false">
      <c r="A581" s="26" t="n">
        <f aca="false">A580+$G$61</f>
        <v>48.9000000000004</v>
      </c>
      <c r="B581" s="27" t="n">
        <f aca="false">IF(B580+K580/$D$52*3.6*(A581-A580)&lt;$E$64,B580+K580/$D$52*3.6*(A581-A580),$E$64)</f>
        <v>252.048117919286</v>
      </c>
      <c r="C581" s="19" t="n">
        <f aca="false">MAX(C$92,B581/E580*$C$54)</f>
        <v>6301.20294798214</v>
      </c>
      <c r="D581" s="0" t="n">
        <f aca="false">IF(B581&gt;E580,D580+1,D580)</f>
        <v>6</v>
      </c>
      <c r="E581" s="0" t="n">
        <f aca="false">IF(D581=1,$B$57,IF(D581=2,$C$57,IF(D581=3,$D$57,IF(D581=4,$E$57,IF(D581=5,$F$57,IF(D581=6,$G$57))))))</f>
        <v>280</v>
      </c>
      <c r="F581" s="19" t="n">
        <f aca="false">IF(OR((D581-D580)&gt;0,A581&lt;G580),1,0)</f>
        <v>0</v>
      </c>
      <c r="G581" s="26" t="n">
        <f aca="false">IF((F581-F580)&gt;0,A581+$A$57,G580)</f>
        <v>36.9000000000003</v>
      </c>
      <c r="H581" s="19" t="n">
        <f aca="false">IF(F581=0,IF(C581&gt;$B$54,($H$64/1.225)*($A$52-$G$64*($A$54-C581)^2),$B$52*(B581/E581)*($C$54/$B$54)),0)</f>
        <v>325.325197992476</v>
      </c>
      <c r="I581" s="19" t="n">
        <f aca="false">MIN(H581*$E$52/1.36*1000/(B581/3.6),$F$64)</f>
        <v>2579.55497523035</v>
      </c>
      <c r="J581" s="19" t="n">
        <f aca="false">0.5*$F$52*$G$52*$H$64*(B581/3.6)^2</f>
        <v>2065.13896188123</v>
      </c>
      <c r="K581" s="19" t="n">
        <f aca="false">I581-J581</f>
        <v>514.416013349123</v>
      </c>
      <c r="L581" s="1" t="n">
        <f aca="false">(A581-A580)*(B580+B581)/7.2+L580</f>
        <v>2528.27523939083</v>
      </c>
    </row>
    <row r="582" customFormat="false" ht="12.75" hidden="false" customHeight="false" outlineLevel="0" collapsed="false">
      <c r="A582" s="26" t="n">
        <f aca="false">A581+$G$61</f>
        <v>49.0000000000004</v>
      </c>
      <c r="B582" s="27" t="n">
        <f aca="false">IF(B581+K581/$D$52*3.6*(A582-A581)&lt;$E$64,B581+K581/$D$52*3.6*(A582-A581),$E$64)</f>
        <v>252.154243859002</v>
      </c>
      <c r="C582" s="19" t="n">
        <f aca="false">MAX(C$92,B582/E581*$C$54)</f>
        <v>6303.85609647506</v>
      </c>
      <c r="D582" s="0" t="n">
        <f aca="false">IF(B582&gt;E581,D581+1,D581)</f>
        <v>6</v>
      </c>
      <c r="E582" s="0" t="n">
        <f aca="false">IF(D582=1,$B$57,IF(D582=2,$C$57,IF(D582=3,$D$57,IF(D582=4,$E$57,IF(D582=5,$F$57,IF(D582=6,$G$57))))))</f>
        <v>280</v>
      </c>
      <c r="F582" s="19" t="n">
        <f aca="false">IF(OR((D582-D581)&gt;0,A582&lt;G581),1,0)</f>
        <v>0</v>
      </c>
      <c r="G582" s="26" t="n">
        <f aca="false">IF((F582-F581)&gt;0,A582+$A$57,G581)</f>
        <v>36.9000000000003</v>
      </c>
      <c r="H582" s="19" t="n">
        <f aca="false">IF(F582=0,IF(C582&gt;$B$54,($H$64/1.225)*($A$52-$G$64*($A$54-C582)^2),$B$52*(B582/E582)*($C$54/$B$54)),0)</f>
        <v>325.340957008437</v>
      </c>
      <c r="I582" s="19" t="n">
        <f aca="false">MIN(H582*$E$52/1.36*1000/(B582/3.6),$F$64)</f>
        <v>2578.59420282696</v>
      </c>
      <c r="J582" s="19" t="n">
        <f aca="false">0.5*$F$52*$G$52*$H$64*(B582/3.6)^2</f>
        <v>2066.87839921507</v>
      </c>
      <c r="K582" s="19" t="n">
        <f aca="false">I582-J582</f>
        <v>511.715803611883</v>
      </c>
      <c r="L582" s="1" t="n">
        <f aca="false">(A582-A581)*(B581+B582)/7.2+L581</f>
        <v>2535.27804997109</v>
      </c>
    </row>
    <row r="583" customFormat="false" ht="12.75" hidden="false" customHeight="false" outlineLevel="0" collapsed="false">
      <c r="A583" s="26" t="n">
        <f aca="false">A582+$G$61</f>
        <v>49.1000000000004</v>
      </c>
      <c r="B583" s="27" t="n">
        <f aca="false">IF(B582+K582/$D$52*3.6*(A583-A582)&lt;$E$64,B582+K582/$D$52*3.6*(A583-A582),$E$64)</f>
        <v>252.259812735392</v>
      </c>
      <c r="C583" s="19" t="n">
        <f aca="false">MAX(C$92,B583/E582*$C$54)</f>
        <v>6306.49531838481</v>
      </c>
      <c r="D583" s="0" t="n">
        <f aca="false">IF(B583&gt;E582,D582+1,D582)</f>
        <v>6</v>
      </c>
      <c r="E583" s="0" t="n">
        <f aca="false">IF(D583=1,$B$57,IF(D583=2,$C$57,IF(D583=3,$D$57,IF(D583=4,$E$57,IF(D583=5,$F$57,IF(D583=6,$G$57))))))</f>
        <v>280</v>
      </c>
      <c r="F583" s="19" t="n">
        <f aca="false">IF(OR((D583-D582)&gt;0,A583&lt;G582),1,0)</f>
        <v>0</v>
      </c>
      <c r="G583" s="26" t="n">
        <f aca="false">IF((F583-F582)&gt;0,A583+$A$57,G582)</f>
        <v>36.9000000000003</v>
      </c>
      <c r="H583" s="19" t="n">
        <f aca="false">IF(F583=0,IF(C583&gt;$B$54,($H$64/1.225)*($A$52-$G$64*($A$54-C583)^2),$B$52*(B583/E583)*($C$54/$B$54)),0)</f>
        <v>325.356423235319</v>
      </c>
      <c r="I583" s="19" t="n">
        <f aca="false">MIN(H583*$E$52/1.36*1000/(B583/3.6),$F$64)</f>
        <v>2577.63761136386</v>
      </c>
      <c r="J583" s="19" t="n">
        <f aca="false">0.5*$F$52*$G$52*$H$64*(B583/3.6)^2</f>
        <v>2068.60943259488</v>
      </c>
      <c r="K583" s="19" t="n">
        <f aca="false">I583-J583</f>
        <v>509.028178768978</v>
      </c>
      <c r="L583" s="1" t="n">
        <f aca="false">(A583-A582)*(B582+B583)/7.2+L582</f>
        <v>2542.28380075712</v>
      </c>
    </row>
    <row r="584" customFormat="false" ht="12.75" hidden="false" customHeight="false" outlineLevel="0" collapsed="false">
      <c r="A584" s="26" t="n">
        <f aca="false">A583+$G$61</f>
        <v>49.2000000000004</v>
      </c>
      <c r="B584" s="27" t="n">
        <f aca="false">IF(B583+K583/$D$52*3.6*(A584-A583)&lt;$E$64,B583+K583/$D$52*3.6*(A584-A583),$E$64)</f>
        <v>252.364827144766</v>
      </c>
      <c r="C584" s="19" t="n">
        <f aca="false">MAX(C$92,B584/E583*$C$54)</f>
        <v>6309.12067861914</v>
      </c>
      <c r="D584" s="0" t="n">
        <f aca="false">IF(B584&gt;E583,D583+1,D583)</f>
        <v>6</v>
      </c>
      <c r="E584" s="0" t="n">
        <f aca="false">IF(D584=1,$B$57,IF(D584=2,$C$57,IF(D584=3,$D$57,IF(D584=4,$E$57,IF(D584=5,$F$57,IF(D584=6,$G$57))))))</f>
        <v>280</v>
      </c>
      <c r="F584" s="19" t="n">
        <f aca="false">IF(OR((D584-D583)&gt;0,A584&lt;G583),1,0)</f>
        <v>0</v>
      </c>
      <c r="G584" s="26" t="n">
        <f aca="false">IF((F584-F583)&gt;0,A584+$A$57,G583)</f>
        <v>36.9000000000003</v>
      </c>
      <c r="H584" s="19" t="n">
        <f aca="false">IF(F584=0,IF(C584&gt;$B$54,($H$64/1.225)*($A$52-$G$64*($A$54-C584)^2),$B$52*(B584/E584)*($C$54/$B$54)),0)</f>
        <v>325.371600362496</v>
      </c>
      <c r="I584" s="19" t="n">
        <f aca="false">MIN(H584*$E$52/1.36*1000/(B584/3.6),$F$64)</f>
        <v>2576.68519196768</v>
      </c>
      <c r="J584" s="19" t="n">
        <f aca="false">0.5*$F$52*$G$52*$H$64*(B584/3.6)^2</f>
        <v>2070.33209314922</v>
      </c>
      <c r="K584" s="19" t="n">
        <f aca="false">I584-J584</f>
        <v>506.353098818458</v>
      </c>
      <c r="L584" s="1" t="n">
        <f aca="false">(A584-A583)*(B583+B584)/7.2+L583</f>
        <v>2549.29247631101</v>
      </c>
    </row>
    <row r="585" customFormat="false" ht="12.75" hidden="false" customHeight="false" outlineLevel="0" collapsed="false">
      <c r="A585" s="26" t="n">
        <f aca="false">A584+$G$61</f>
        <v>49.3000000000004</v>
      </c>
      <c r="B585" s="27" t="n">
        <f aca="false">IF(B584+K584/$D$52*3.6*(A585-A584)&lt;$E$64,B584+K584/$D$52*3.6*(A585-A584),$E$64)</f>
        <v>252.469289675181</v>
      </c>
      <c r="C585" s="19" t="n">
        <f aca="false">MAX(C$92,B585/E584*$C$54)</f>
        <v>6311.73224187953</v>
      </c>
      <c r="D585" s="0" t="n">
        <f aca="false">IF(B585&gt;E584,D584+1,D584)</f>
        <v>6</v>
      </c>
      <c r="E585" s="0" t="n">
        <f aca="false">IF(D585=1,$B$57,IF(D585=2,$C$57,IF(D585=3,$D$57,IF(D585=4,$E$57,IF(D585=5,$F$57,IF(D585=6,$G$57))))))</f>
        <v>280</v>
      </c>
      <c r="F585" s="19" t="n">
        <f aca="false">IF(OR((D585-D584)&gt;0,A585&lt;G584),1,0)</f>
        <v>0</v>
      </c>
      <c r="G585" s="26" t="n">
        <f aca="false">IF((F585-F584)&gt;0,A585+$A$57,G584)</f>
        <v>36.9000000000003</v>
      </c>
      <c r="H585" s="19" t="n">
        <f aca="false">IF(F585=0,IF(C585&gt;$B$54,($H$64/1.225)*($A$52-$G$64*($A$54-C585)^2),$B$52*(B585/E585)*($C$54/$B$54)),0)</f>
        <v>325.386492040278</v>
      </c>
      <c r="I585" s="19" t="n">
        <f aca="false">MIN(H585*$E$52/1.36*1000/(B585/3.6),$F$64)</f>
        <v>2575.73693564903</v>
      </c>
      <c r="J585" s="19" t="n">
        <f aca="false">0.5*$F$52*$G$52*$H$64*(B585/3.6)^2</f>
        <v>2072.04641200225</v>
      </c>
      <c r="K585" s="19" t="n">
        <f aca="false">I585-J585</f>
        <v>503.690523646787</v>
      </c>
      <c r="L585" s="1" t="n">
        <f aca="false">(A585-A584)*(B584+B585)/7.2+L584</f>
        <v>2556.30406126685</v>
      </c>
    </row>
    <row r="586" customFormat="false" ht="12.75" hidden="false" customHeight="false" outlineLevel="0" collapsed="false">
      <c r="A586" s="26" t="n">
        <f aca="false">A585+$G$61</f>
        <v>49.4000000000004</v>
      </c>
      <c r="B586" s="27" t="n">
        <f aca="false">IF(B585+K585/$D$52*3.6*(A586-A585)&lt;$E$64,B585+K585/$D$52*3.6*(A586-A585),$E$64)</f>
        <v>252.573202906421</v>
      </c>
      <c r="C586" s="19" t="n">
        <f aca="false">MAX(C$92,B586/E585*$C$54)</f>
        <v>6314.33007266051</v>
      </c>
      <c r="D586" s="0" t="n">
        <f aca="false">IF(B586&gt;E585,D585+1,D585)</f>
        <v>6</v>
      </c>
      <c r="E586" s="0" t="n">
        <f aca="false">IF(D586=1,$B$57,IF(D586=2,$C$57,IF(D586=3,$D$57,IF(D586=4,$E$57,IF(D586=5,$F$57,IF(D586=6,$G$57))))))</f>
        <v>280</v>
      </c>
      <c r="F586" s="19" t="n">
        <f aca="false">IF(OR((D586-D585)&gt;0,A586&lt;G585),1,0)</f>
        <v>0</v>
      </c>
      <c r="G586" s="26" t="n">
        <f aca="false">IF((F586-F585)&gt;0,A586+$A$57,G585)</f>
        <v>36.9000000000003</v>
      </c>
      <c r="H586" s="19" t="n">
        <f aca="false">IF(F586=0,IF(C586&gt;$B$54,($H$64/1.225)*($A$52-$G$64*($A$54-C586)^2),$B$52*(B586/E586)*($C$54/$B$54)),0)</f>
        <v>325.401101880259</v>
      </c>
      <c r="I586" s="19" t="n">
        <f aca="false">MIN(H586*$E$52/1.36*1000/(B586/3.6),$F$64)</f>
        <v>2574.792833305</v>
      </c>
      <c r="J586" s="19" t="n">
        <f aca="false">0.5*$F$52*$G$52*$H$64*(B586/3.6)^2</f>
        <v>2073.75242027213</v>
      </c>
      <c r="K586" s="19" t="n">
        <f aca="false">I586-J586</f>
        <v>501.040413032874</v>
      </c>
      <c r="L586" s="1" t="n">
        <f aca="false">(A586-A585)*(B585+B586)/7.2+L585</f>
        <v>2563.31854033048</v>
      </c>
    </row>
    <row r="587" customFormat="false" ht="12.75" hidden="false" customHeight="false" outlineLevel="0" collapsed="false">
      <c r="A587" s="26" t="n">
        <f aca="false">A586+$G$61</f>
        <v>49.5000000000004</v>
      </c>
      <c r="B587" s="27" t="n">
        <f aca="false">IF(B586+K586/$D$52*3.6*(A587-A586)&lt;$E$64,B586+K586/$D$52*3.6*(A587-A586),$E$64)</f>
        <v>252.676569409969</v>
      </c>
      <c r="C587" s="19" t="n">
        <f aca="false">MAX(C$92,B587/E586*$C$54)</f>
        <v>6316.91423524922</v>
      </c>
      <c r="D587" s="0" t="n">
        <f aca="false">IF(B587&gt;E586,D586+1,D586)</f>
        <v>6</v>
      </c>
      <c r="E587" s="0" t="n">
        <f aca="false">IF(D587=1,$B$57,IF(D587=2,$C$57,IF(D587=3,$D$57,IF(D587=4,$E$57,IF(D587=5,$F$57,IF(D587=6,$G$57))))))</f>
        <v>280</v>
      </c>
      <c r="F587" s="19" t="n">
        <f aca="false">IF(OR((D587-D586)&gt;0,A587&lt;G586),1,0)</f>
        <v>0</v>
      </c>
      <c r="G587" s="26" t="n">
        <f aca="false">IF((F587-F586)&gt;0,A587+$A$57,G586)</f>
        <v>36.9000000000003</v>
      </c>
      <c r="H587" s="19" t="n">
        <f aca="false">IF(F587=0,IF(C587&gt;$B$54,($H$64/1.225)*($A$52-$G$64*($A$54-C587)^2),$B$52*(B587/E587)*($C$54/$B$54)),0)</f>
        <v>325.41543345566</v>
      </c>
      <c r="I587" s="19" t="n">
        <f aca="false">MIN(H587*$E$52/1.36*1000/(B587/3.6),$F$64)</f>
        <v>2573.85287572152</v>
      </c>
      <c r="J587" s="19" t="n">
        <f aca="false">0.5*$F$52*$G$52*$H$64*(B587/3.6)^2</f>
        <v>2075.45014906947</v>
      </c>
      <c r="K587" s="19" t="n">
        <f aca="false">I587-J587</f>
        <v>498.402726652054</v>
      </c>
      <c r="L587" s="1" t="n">
        <f aca="false">(A587-A586)*(B586+B587)/7.2+L586</f>
        <v>2570.33589827932</v>
      </c>
    </row>
    <row r="588" customFormat="false" ht="12.75" hidden="false" customHeight="false" outlineLevel="0" collapsed="false">
      <c r="A588" s="26" t="n">
        <f aca="false">A587+$G$61</f>
        <v>49.6000000000004</v>
      </c>
      <c r="B588" s="27" t="n">
        <f aca="false">IF(B587+K587/$D$52*3.6*(A588-A587)&lt;$E$64,B587+K587/$D$52*3.6*(A588-A587),$E$64)</f>
        <v>252.779391748992</v>
      </c>
      <c r="C588" s="19" t="n">
        <f aca="false">MAX(C$92,B588/E587*$C$54)</f>
        <v>6319.48479372479</v>
      </c>
      <c r="D588" s="0" t="n">
        <f aca="false">IF(B588&gt;E587,D587+1,D587)</f>
        <v>6</v>
      </c>
      <c r="E588" s="0" t="n">
        <f aca="false">IF(D588=1,$B$57,IF(D588=2,$C$57,IF(D588=3,$D$57,IF(D588=4,$E$57,IF(D588=5,$F$57,IF(D588=6,$G$57))))))</f>
        <v>280</v>
      </c>
      <c r="F588" s="19" t="n">
        <f aca="false">IF(OR((D588-D587)&gt;0,A588&lt;G587),1,0)</f>
        <v>0</v>
      </c>
      <c r="G588" s="26" t="n">
        <f aca="false">IF((F588-F587)&gt;0,A588+$A$57,G587)</f>
        <v>36.9000000000003</v>
      </c>
      <c r="H588" s="19" t="n">
        <f aca="false">IF(F588=0,IF(C588&gt;$B$54,($H$64/1.225)*($A$52-$G$64*($A$54-C588)^2),$B$52*(B588/E588)*($C$54/$B$54)),0)</f>
        <v>325.429490301675</v>
      </c>
      <c r="I588" s="19" t="n">
        <f aca="false">MIN(H588*$E$52/1.36*1000/(B588/3.6),$F$64)</f>
        <v>2572.91705357578</v>
      </c>
      <c r="J588" s="19" t="n">
        <f aca="false">0.5*$F$52*$G$52*$H$64*(B588/3.6)^2</f>
        <v>2077.13962949576</v>
      </c>
      <c r="K588" s="19" t="n">
        <f aca="false">I588-J588</f>
        <v>495.777424080023</v>
      </c>
      <c r="L588" s="1" t="n">
        <f aca="false">(A588-A587)*(B587+B588)/7.2+L587</f>
        <v>2577.35611996208</v>
      </c>
    </row>
    <row r="589" customFormat="false" ht="12.75" hidden="false" customHeight="false" outlineLevel="0" collapsed="false">
      <c r="A589" s="26" t="n">
        <f aca="false">A588+$G$61</f>
        <v>49.7000000000004</v>
      </c>
      <c r="B589" s="27" t="n">
        <f aca="false">IF(B588+K588/$D$52*3.6*(A589-A588)&lt;$E$64,B588+K588/$D$52*3.6*(A589-A588),$E$64)</f>
        <v>252.881672478315</v>
      </c>
      <c r="C589" s="19" t="n">
        <f aca="false">MAX(C$92,B589/E588*$C$54)</f>
        <v>6322.04181195787</v>
      </c>
      <c r="D589" s="0" t="n">
        <f aca="false">IF(B589&gt;E588,D588+1,D588)</f>
        <v>6</v>
      </c>
      <c r="E589" s="0" t="n">
        <f aca="false">IF(D589=1,$B$57,IF(D589=2,$C$57,IF(D589=3,$D$57,IF(D589=4,$E$57,IF(D589=5,$F$57,IF(D589=6,$G$57))))))</f>
        <v>280</v>
      </c>
      <c r="F589" s="19" t="n">
        <f aca="false">IF(OR((D589-D588)&gt;0,A589&lt;G588),1,0)</f>
        <v>0</v>
      </c>
      <c r="G589" s="26" t="n">
        <f aca="false">IF((F589-F588)&gt;0,A589+$A$57,G588)</f>
        <v>36.9000000000003</v>
      </c>
      <c r="H589" s="19" t="n">
        <f aca="false">IF(F589=0,IF(C589&gt;$B$54,($H$64/1.225)*($A$52-$G$64*($A$54-C589)^2),$B$52*(B589/E589)*($C$54/$B$54)),0)</f>
        <v>325.443275915809</v>
      </c>
      <c r="I589" s="19" t="n">
        <f aca="false">MIN(H589*$E$52/1.36*1000/(B589/3.6),$F$64)</f>
        <v>2571.98535743856</v>
      </c>
      <c r="J589" s="19" t="n">
        <f aca="false">0.5*$F$52*$G$52*$H$64*(B589/3.6)^2</f>
        <v>2078.82089264186</v>
      </c>
      <c r="K589" s="19" t="n">
        <f aca="false">I589-J589</f>
        <v>493.164464796709</v>
      </c>
      <c r="L589" s="1" t="n">
        <f aca="false">(A589-A588)*(B588+B589)/7.2+L588</f>
        <v>2584.37919029857</v>
      </c>
    </row>
    <row r="590" customFormat="false" ht="12.75" hidden="false" customHeight="false" outlineLevel="0" collapsed="false">
      <c r="A590" s="26" t="n">
        <f aca="false">A589+$G$61</f>
        <v>49.8000000000004</v>
      </c>
      <c r="B590" s="27" t="n">
        <f aca="false">IF(B589+K589/$D$52*3.6*(A590-A589)&lt;$E$64,B589+K589/$D$52*3.6*(A590-A589),$E$64)</f>
        <v>252.983414144405</v>
      </c>
      <c r="C590" s="19" t="n">
        <f aca="false">MAX(C$92,B590/E589*$C$54)</f>
        <v>6324.58535361011</v>
      </c>
      <c r="D590" s="0" t="n">
        <f aca="false">IF(B590&gt;E589,D589+1,D589)</f>
        <v>6</v>
      </c>
      <c r="E590" s="0" t="n">
        <f aca="false">IF(D590=1,$B$57,IF(D590=2,$C$57,IF(D590=3,$D$57,IF(D590=4,$E$57,IF(D590=5,$F$57,IF(D590=6,$G$57))))))</f>
        <v>280</v>
      </c>
      <c r="F590" s="19" t="n">
        <f aca="false">IF(OR((D590-D589)&gt;0,A590&lt;G589),1,0)</f>
        <v>0</v>
      </c>
      <c r="G590" s="26" t="n">
        <f aca="false">IF((F590-F589)&gt;0,A590+$A$57,G589)</f>
        <v>36.9000000000003</v>
      </c>
      <c r="H590" s="19" t="n">
        <f aca="false">IF(F590=0,IF(C590&gt;$B$54,($H$64/1.225)*($A$52-$G$64*($A$54-C590)^2),$B$52*(B590/E590)*($C$54/$B$54)),0)</f>
        <v>325.45679375822</v>
      </c>
      <c r="I590" s="19" t="n">
        <f aca="false">MIN(H590*$E$52/1.36*1000/(B590/3.6),$F$64)</f>
        <v>2571.05777777657</v>
      </c>
      <c r="J590" s="19" t="n">
        <f aca="false">0.5*$F$52*$G$52*$H$64*(B590/3.6)^2</f>
        <v>2080.49396958647</v>
      </c>
      <c r="K590" s="19" t="n">
        <f aca="false">I590-J590</f>
        <v>490.563808190099</v>
      </c>
      <c r="L590" s="1" t="n">
        <f aca="false">(A590-A589)*(B589+B590)/7.2+L589</f>
        <v>2591.40509427944</v>
      </c>
    </row>
    <row r="591" customFormat="false" ht="12.75" hidden="false" customHeight="false" outlineLevel="0" collapsed="false">
      <c r="A591" s="26" t="n">
        <f aca="false">A590+$G$61</f>
        <v>49.9000000000004</v>
      </c>
      <c r="B591" s="27" t="n">
        <f aca="false">IF(B590+K590/$D$52*3.6*(A591-A590)&lt;$E$64,B590+K590/$D$52*3.6*(A591-A590),$E$64)</f>
        <v>253.084619285349</v>
      </c>
      <c r="C591" s="19" t="n">
        <f aca="false">MAX(C$92,B591/E590*$C$54)</f>
        <v>6327.11548213373</v>
      </c>
      <c r="D591" s="0" t="n">
        <f aca="false">IF(B591&gt;E590,D590+1,D590)</f>
        <v>6</v>
      </c>
      <c r="E591" s="0" t="n">
        <f aca="false">IF(D591=1,$B$57,IF(D591=2,$C$57,IF(D591=3,$D$57,IF(D591=4,$E$57,IF(D591=5,$F$57,IF(D591=6,$G$57))))))</f>
        <v>280</v>
      </c>
      <c r="F591" s="19" t="n">
        <f aca="false">IF(OR((D591-D590)&gt;0,A591&lt;G590),1,0)</f>
        <v>0</v>
      </c>
      <c r="G591" s="26" t="n">
        <f aca="false">IF((F591-F590)&gt;0,A591+$A$57,G590)</f>
        <v>36.9000000000003</v>
      </c>
      <c r="H591" s="19" t="n">
        <f aca="false">IF(F591=0,IF(C591&gt;$B$54,($H$64/1.225)*($A$52-$G$64*($A$54-C591)^2),$B$52*(B591/E591)*($C$54/$B$54)),0)</f>
        <v>325.470047252054</v>
      </c>
      <c r="I591" s="19" t="n">
        <f aca="false">MIN(H591*$E$52/1.36*1000/(B591/3.6),$F$64)</f>
        <v>2570.13430495471</v>
      </c>
      <c r="J591" s="19" t="n">
        <f aca="false">0.5*$F$52*$G$52*$H$64*(B591/3.6)^2</f>
        <v>2082.1588913947</v>
      </c>
      <c r="K591" s="19" t="n">
        <f aca="false">I591-J591</f>
        <v>487.975413560015</v>
      </c>
      <c r="L591" s="1" t="n">
        <f aca="false">(A591-A590)*(B590+B591)/7.2+L590</f>
        <v>2598.43381696597</v>
      </c>
    </row>
    <row r="592" customFormat="false" ht="12.75" hidden="false" customHeight="false" outlineLevel="0" collapsed="false">
      <c r="A592" s="26" t="n">
        <f aca="false">A591+$G$61</f>
        <v>50.0000000000004</v>
      </c>
      <c r="B592" s="27" t="n">
        <f aca="false">IF(B591+K591/$D$52*3.6*(A592-A591)&lt;$E$64,B591+K591/$D$52*3.6*(A592-A591),$E$64)</f>
        <v>253.18529043084</v>
      </c>
      <c r="C592" s="19" t="n">
        <f aca="false">MAX(C$92,B592/E591*$C$54)</f>
        <v>6329.632260771</v>
      </c>
      <c r="D592" s="0" t="n">
        <f aca="false">IF(B592&gt;E591,D591+1,D591)</f>
        <v>6</v>
      </c>
      <c r="E592" s="0" t="n">
        <f aca="false">IF(D592=1,$B$57,IF(D592=2,$C$57,IF(D592=3,$D$57,IF(D592=4,$E$57,IF(D592=5,$F$57,IF(D592=6,$G$57))))))</f>
        <v>280</v>
      </c>
      <c r="F592" s="19" t="n">
        <f aca="false">IF(OR((D592-D591)&gt;0,A592&lt;G591),1,0)</f>
        <v>0</v>
      </c>
      <c r="G592" s="26" t="n">
        <f aca="false">IF((F592-F591)&gt;0,A592+$A$57,G591)</f>
        <v>36.9000000000003</v>
      </c>
      <c r="H592" s="19" t="n">
        <f aca="false">IF(F592=0,IF(C592&gt;$B$54,($H$64/1.225)*($A$52-$G$64*($A$54-C592)^2),$B$52*(B592/E592)*($C$54/$B$54)),0)</f>
        <v>325.483039783778</v>
      </c>
      <c r="I592" s="19" t="n">
        <f aca="false">MIN(H592*$E$52/1.36*1000/(B592/3.6),$F$64)</f>
        <v>2569.21492923835</v>
      </c>
      <c r="J592" s="19" t="n">
        <f aca="false">0.5*$F$52*$G$52*$H$64*(B592/3.6)^2</f>
        <v>2083.81568911652</v>
      </c>
      <c r="K592" s="19" t="n">
        <f aca="false">I592-J592</f>
        <v>485.399240121828</v>
      </c>
      <c r="L592" s="1" t="n">
        <f aca="false">(A592-A591)*(B591+B592)/7.2+L591</f>
        <v>2605.4653434898</v>
      </c>
    </row>
    <row r="593" customFormat="false" ht="12.75" hidden="false" customHeight="false" outlineLevel="0" collapsed="false">
      <c r="A593" s="26" t="n">
        <f aca="false">A592+$G$61</f>
        <v>50.1000000000004</v>
      </c>
      <c r="B593" s="27" t="n">
        <f aca="false">IF(B592+K592/$D$52*3.6*(A593-A592)&lt;$E$64,B592+K592/$D$52*3.6*(A593-A592),$E$64)</f>
        <v>253.285430102155</v>
      </c>
      <c r="C593" s="19" t="n">
        <f aca="false">MAX(C$92,B593/E592*$C$54)</f>
        <v>6332.13575255387</v>
      </c>
      <c r="D593" s="0" t="n">
        <f aca="false">IF(B593&gt;E592,D592+1,D592)</f>
        <v>6</v>
      </c>
      <c r="E593" s="0" t="n">
        <f aca="false">IF(D593=1,$B$57,IF(D593=2,$C$57,IF(D593=3,$D$57,IF(D593=4,$E$57,IF(D593=5,$F$57,IF(D593=6,$G$57))))))</f>
        <v>280</v>
      </c>
      <c r="F593" s="19" t="n">
        <f aca="false">IF(OR((D593-D592)&gt;0,A593&lt;G592),1,0)</f>
        <v>0</v>
      </c>
      <c r="G593" s="26" t="n">
        <f aca="false">IF((F593-F592)&gt;0,A593+$A$57,G592)</f>
        <v>36.9000000000003</v>
      </c>
      <c r="H593" s="19" t="n">
        <f aca="false">IF(F593=0,IF(C593&gt;$B$54,($H$64/1.225)*($A$52-$G$64*($A$54-C593)^2),$B$52*(B593/E593)*($C$54/$B$54)),0)</f>
        <v>325.495774703513</v>
      </c>
      <c r="I593" s="19" t="n">
        <f aca="false">MIN(H593*$E$52/1.36*1000/(B593/3.6),$F$64)</f>
        <v>2568.29964079555</v>
      </c>
      <c r="J593" s="19" t="n">
        <f aca="false">0.5*$F$52*$G$52*$H$64*(B593/3.6)^2</f>
        <v>2085.46439378541</v>
      </c>
      <c r="K593" s="19" t="n">
        <f aca="false">I593-J593</f>
        <v>482.835247010143</v>
      </c>
      <c r="L593" s="1" t="n">
        <f aca="false">(A593-A592)*(B592+B593)/7.2+L592</f>
        <v>2612.49965905276</v>
      </c>
    </row>
    <row r="594" customFormat="false" ht="12.75" hidden="false" customHeight="false" outlineLevel="0" collapsed="false">
      <c r="A594" s="26" t="n">
        <f aca="false">A593+$G$61</f>
        <v>50.2000000000004</v>
      </c>
      <c r="B594" s="27" t="n">
        <f aca="false">IF(B593+K593/$D$52*3.6*(A594-A593)&lt;$E$64,B593+K593/$D$52*3.6*(A594-A593),$E$64)</f>
        <v>253.38504081214</v>
      </c>
      <c r="C594" s="19" t="n">
        <f aca="false">MAX(C$92,B594/E593*$C$54)</f>
        <v>6334.62602030349</v>
      </c>
      <c r="D594" s="0" t="n">
        <f aca="false">IF(B594&gt;E593,D593+1,D593)</f>
        <v>6</v>
      </c>
      <c r="E594" s="0" t="n">
        <f aca="false">IF(D594=1,$B$57,IF(D594=2,$C$57,IF(D594=3,$D$57,IF(D594=4,$E$57,IF(D594=5,$F$57,IF(D594=6,$G$57))))))</f>
        <v>280</v>
      </c>
      <c r="F594" s="19" t="n">
        <f aca="false">IF(OR((D594-D593)&gt;0,A594&lt;G593),1,0)</f>
        <v>0</v>
      </c>
      <c r="G594" s="26" t="n">
        <f aca="false">IF((F594-F593)&gt;0,A594+$A$57,G593)</f>
        <v>36.9000000000003</v>
      </c>
      <c r="H594" s="19" t="n">
        <f aca="false">IF(F594=0,IF(C594&gt;$B$54,($H$64/1.225)*($A$52-$G$64*($A$54-C594)^2),$B$52*(B594/E594)*($C$54/$B$54)),0)</f>
        <v>325.508255325368</v>
      </c>
      <c r="I594" s="19" t="n">
        <f aca="false">MIN(H594*$E$52/1.36*1000/(B594/3.6),$F$64)</f>
        <v>2567.38842969926</v>
      </c>
      <c r="J594" s="19" t="n">
        <f aca="false">0.5*$F$52*$G$52*$H$64*(B594/3.6)^2</f>
        <v>2087.10503641685</v>
      </c>
      <c r="K594" s="19" t="n">
        <f aca="false">I594-J594</f>
        <v>480.283393282409</v>
      </c>
      <c r="L594" s="1" t="n">
        <f aca="false">(A594-A593)*(B593+B594)/7.2+L593</f>
        <v>2619.53674892657</v>
      </c>
    </row>
    <row r="595" customFormat="false" ht="12.75" hidden="false" customHeight="false" outlineLevel="0" collapsed="false">
      <c r="A595" s="26" t="n">
        <f aca="false">A594+$G$61</f>
        <v>50.3000000000004</v>
      </c>
      <c r="B595" s="27" t="n">
        <f aca="false">IF(B594+K594/$D$52*3.6*(A595-A594)&lt;$E$64,B594+K594/$D$52*3.6*(A595-A594),$E$64)</f>
        <v>253.484125065195</v>
      </c>
      <c r="C595" s="19" t="n">
        <f aca="false">MAX(C$92,B595/E594*$C$54)</f>
        <v>6337.10312662988</v>
      </c>
      <c r="D595" s="0" t="n">
        <f aca="false">IF(B595&gt;E594,D594+1,D594)</f>
        <v>6</v>
      </c>
      <c r="E595" s="0" t="n">
        <f aca="false">IF(D595=1,$B$57,IF(D595=2,$C$57,IF(D595=3,$D$57,IF(D595=4,$E$57,IF(D595=5,$F$57,IF(D595=6,$G$57))))))</f>
        <v>280</v>
      </c>
      <c r="F595" s="19" t="n">
        <f aca="false">IF(OR((D595-D594)&gt;0,A595&lt;G594),1,0)</f>
        <v>0</v>
      </c>
      <c r="G595" s="26" t="n">
        <f aca="false">IF((F595-F594)&gt;0,A595+$A$57,G594)</f>
        <v>36.9000000000003</v>
      </c>
      <c r="H595" s="19" t="n">
        <f aca="false">IF(F595=0,IF(C595&gt;$B$54,($H$64/1.225)*($A$52-$G$64*($A$54-C595)^2),$B$52*(B595/E595)*($C$54/$B$54)),0)</f>
        <v>325.52048492776</v>
      </c>
      <c r="I595" s="19" t="n">
        <f aca="false">MIN(H595*$E$52/1.36*1000/(B595/3.6),$F$64)</f>
        <v>2566.48128592951</v>
      </c>
      <c r="J595" s="19" t="n">
        <f aca="false">0.5*$F$52*$G$52*$H$64*(B595/3.6)^2</f>
        <v>2088.73764800701</v>
      </c>
      <c r="K595" s="19" t="n">
        <f aca="false">I595-J595</f>
        <v>477.743637922497</v>
      </c>
      <c r="L595" s="1" t="n">
        <f aca="false">(A595-A594)*(B594+B595)/7.2+L594</f>
        <v>2626.57659845265</v>
      </c>
    </row>
    <row r="596" customFormat="false" ht="12.75" hidden="false" customHeight="false" outlineLevel="0" collapsed="false">
      <c r="A596" s="26" t="n">
        <f aca="false">A595+$G$61</f>
        <v>50.4000000000004</v>
      </c>
      <c r="B596" s="27" t="n">
        <f aca="false">IF(B595+K595/$D$52*3.6*(A596-A595)&lt;$E$64,B595+K595/$D$52*3.6*(A596-A595),$E$64)</f>
        <v>253.582685357259</v>
      </c>
      <c r="C596" s="19" t="n">
        <f aca="false">MAX(C$92,B596/E595*$C$54)</f>
        <v>6339.56713393148</v>
      </c>
      <c r="D596" s="0" t="n">
        <f aca="false">IF(B596&gt;E595,D595+1,D595)</f>
        <v>6</v>
      </c>
      <c r="E596" s="0" t="n">
        <f aca="false">IF(D596=1,$B$57,IF(D596=2,$C$57,IF(D596=3,$D$57,IF(D596=4,$E$57,IF(D596=5,$F$57,IF(D596=6,$G$57))))))</f>
        <v>280</v>
      </c>
      <c r="F596" s="19" t="n">
        <f aca="false">IF(OR((D596-D595)&gt;0,A596&lt;G595),1,0)</f>
        <v>0</v>
      </c>
      <c r="G596" s="26" t="n">
        <f aca="false">IF((F596-F595)&gt;0,A596+$A$57,G595)</f>
        <v>36.9000000000003</v>
      </c>
      <c r="H596" s="19" t="n">
        <f aca="false">IF(F596=0,IF(C596&gt;$B$54,($H$64/1.225)*($A$52-$G$64*($A$54-C596)^2),$B$52*(B596/E596)*($C$54/$B$54)),0)</f>
        <v>325.532466753747</v>
      </c>
      <c r="I596" s="19" t="n">
        <f aca="false">MIN(H596*$E$52/1.36*1000/(B596/3.6),$F$64)</f>
        <v>2565.57819937549</v>
      </c>
      <c r="J596" s="19" t="n">
        <f aca="false">0.5*$F$52*$G$52*$H$64*(B596/3.6)^2</f>
        <v>2090.36225953127</v>
      </c>
      <c r="K596" s="19" t="n">
        <f aca="false">I596-J596</f>
        <v>475.215939844223</v>
      </c>
      <c r="L596" s="1" t="n">
        <f aca="false">(A596-A595)*(B595+B596)/7.2+L595</f>
        <v>2633.61919304185</v>
      </c>
    </row>
    <row r="597" customFormat="false" ht="12.75" hidden="false" customHeight="false" outlineLevel="0" collapsed="false">
      <c r="A597" s="26" t="n">
        <f aca="false">A596+$G$61</f>
        <v>50.5000000000005</v>
      </c>
      <c r="B597" s="27" t="n">
        <f aca="false">IF(B596+K596/$D$52*3.6*(A597-A596)&lt;$E$64,B596+K596/$D$52*3.6*(A597-A596),$E$64)</f>
        <v>253.680724175794</v>
      </c>
      <c r="C597" s="19" t="n">
        <f aca="false">MAX(C$92,B597/E596*$C$54)</f>
        <v>6342.01810439486</v>
      </c>
      <c r="D597" s="0" t="n">
        <f aca="false">IF(B597&gt;E596,D596+1,D596)</f>
        <v>6</v>
      </c>
      <c r="E597" s="0" t="n">
        <f aca="false">IF(D597=1,$B$57,IF(D597=2,$C$57,IF(D597=3,$D$57,IF(D597=4,$E$57,IF(D597=5,$F$57,IF(D597=6,$G$57))))))</f>
        <v>280</v>
      </c>
      <c r="F597" s="19" t="n">
        <f aca="false">IF(OR((D597-D596)&gt;0,A597&lt;G596),1,0)</f>
        <v>0</v>
      </c>
      <c r="G597" s="26" t="n">
        <f aca="false">IF((F597-F596)&gt;0,A597+$A$57,G596)</f>
        <v>36.9000000000003</v>
      </c>
      <c r="H597" s="19" t="n">
        <f aca="false">IF(F597=0,IF(C597&gt;$B$54,($H$64/1.225)*($A$52-$G$64*($A$54-C597)^2),$B$52*(B597/E597)*($C$54/$B$54)),0)</f>
        <v>325.544204011347</v>
      </c>
      <c r="I597" s="19" t="n">
        <f aca="false">MIN(H597*$E$52/1.36*1000/(B597/3.6),$F$64)</f>
        <v>2564.67915983775</v>
      </c>
      <c r="J597" s="19" t="n">
        <f aca="false">0.5*$F$52*$G$52*$H$64*(B597/3.6)^2</f>
        <v>2091.97890194292</v>
      </c>
      <c r="K597" s="19" t="n">
        <f aca="false">I597-J597</f>
        <v>472.700257894823</v>
      </c>
      <c r="L597" s="1" t="n">
        <f aca="false">(A597-A596)*(B596+B597)/7.2+L596</f>
        <v>2640.66451817425</v>
      </c>
    </row>
    <row r="598" customFormat="false" ht="12.75" hidden="false" customHeight="false" outlineLevel="0" collapsed="false">
      <c r="A598" s="26" t="n">
        <f aca="false">A597+$G$61</f>
        <v>50.6000000000005</v>
      </c>
      <c r="B598" s="27" t="n">
        <f aca="false">IF(B597+K597/$D$52*3.6*(A598-A597)&lt;$E$64,B597+K597/$D$52*3.6*(A598-A597),$E$64)</f>
        <v>253.778243999773</v>
      </c>
      <c r="C598" s="19" t="n">
        <f aca="false">MAX(C$92,B598/E597*$C$54)</f>
        <v>6344.45609999432</v>
      </c>
      <c r="D598" s="0" t="n">
        <f aca="false">IF(B598&gt;E597,D597+1,D597)</f>
        <v>6</v>
      </c>
      <c r="E598" s="0" t="n">
        <f aca="false">IF(D598=1,$B$57,IF(D598=2,$C$57,IF(D598=3,$D$57,IF(D598=4,$E$57,IF(D598=5,$F$57,IF(D598=6,$G$57))))))</f>
        <v>280</v>
      </c>
      <c r="F598" s="19" t="n">
        <f aca="false">IF(OR((D598-D597)&gt;0,A598&lt;G597),1,0)</f>
        <v>0</v>
      </c>
      <c r="G598" s="26" t="n">
        <f aca="false">IF((F598-F597)&gt;0,A598+$A$57,G597)</f>
        <v>36.9000000000003</v>
      </c>
      <c r="H598" s="19" t="n">
        <f aca="false">IF(F598=0,IF(C598&gt;$B$54,($H$64/1.225)*($A$52-$G$64*($A$54-C598)^2),$B$52*(B598/E598)*($C$54/$B$54)),0)</f>
        <v>325.555699873864</v>
      </c>
      <c r="I598" s="19" t="n">
        <f aca="false">MIN(H598*$E$52/1.36*1000/(B598/3.6),$F$64)</f>
        <v>2563.7841570302</v>
      </c>
      <c r="J598" s="19" t="n">
        <f aca="false">0.5*$F$52*$G$52*$H$64*(B598/3.6)^2</f>
        <v>2093.58760617182</v>
      </c>
      <c r="K598" s="19" t="n">
        <f aca="false">I598-J598</f>
        <v>470.196550858381</v>
      </c>
      <c r="L598" s="1" t="n">
        <f aca="false">(A598-A597)*(B597+B598)/7.2+L597</f>
        <v>2647.71255939891</v>
      </c>
    </row>
    <row r="599" customFormat="false" ht="12.75" hidden="false" customHeight="false" outlineLevel="0" collapsed="false">
      <c r="A599" s="26" t="n">
        <f aca="false">A598+$G$61</f>
        <v>50.7000000000005</v>
      </c>
      <c r="B599" s="27" t="n">
        <f aca="false">IF(B598+K598/$D$52*3.6*(A599-A598)&lt;$E$64,B598+K598/$D$52*3.6*(A599-A598),$E$64)</f>
        <v>253.875247299663</v>
      </c>
      <c r="C599" s="19" t="n">
        <f aca="false">MAX(C$92,B599/E598*$C$54)</f>
        <v>6346.88118249158</v>
      </c>
      <c r="D599" s="0" t="n">
        <f aca="false">IF(B599&gt;E598,D598+1,D598)</f>
        <v>6</v>
      </c>
      <c r="E599" s="0" t="n">
        <f aca="false">IF(D599=1,$B$57,IF(D599=2,$C$57,IF(D599=3,$D$57,IF(D599=4,$E$57,IF(D599=5,$F$57,IF(D599=6,$G$57))))))</f>
        <v>280</v>
      </c>
      <c r="F599" s="19" t="n">
        <f aca="false">IF(OR((D599-D598)&gt;0,A599&lt;G598),1,0)</f>
        <v>0</v>
      </c>
      <c r="G599" s="26" t="n">
        <f aca="false">IF((F599-F598)&gt;0,A599+$A$57,G598)</f>
        <v>36.9000000000003</v>
      </c>
      <c r="H599" s="19" t="n">
        <f aca="false">IF(F599=0,IF(C599&gt;$B$54,($H$64/1.225)*($A$52-$G$64*($A$54-C599)^2),$B$52*(B599/E599)*($C$54/$B$54)),0)</f>
        <v>325.566957480201</v>
      </c>
      <c r="I599" s="19" t="n">
        <f aca="false">MIN(H599*$E$52/1.36*1000/(B599/3.6),$F$64)</f>
        <v>2562.89318058222</v>
      </c>
      <c r="J599" s="19" t="n">
        <f aca="false">0.5*$F$52*$G$52*$H$64*(B599/3.6)^2</f>
        <v>2095.18840312301</v>
      </c>
      <c r="K599" s="19" t="n">
        <f aca="false">I599-J599</f>
        <v>467.704777459207</v>
      </c>
      <c r="L599" s="1" t="n">
        <f aca="false">(A599-A598)*(B598+B599)/7.2+L598</f>
        <v>2654.76330233363</v>
      </c>
    </row>
    <row r="600" customFormat="false" ht="12.75" hidden="false" customHeight="false" outlineLevel="0" collapsed="false">
      <c r="A600" s="26" t="n">
        <f aca="false">A599+$G$61</f>
        <v>50.8000000000005</v>
      </c>
      <c r="B600" s="27" t="n">
        <f aca="false">IF(B599+K599/$D$52*3.6*(A600-A599)&lt;$E$64,B599+K599/$D$52*3.6*(A600-A599),$E$64)</f>
        <v>253.97173653742</v>
      </c>
      <c r="C600" s="19" t="n">
        <f aca="false">MAX(C$92,B600/E599*$C$54)</f>
        <v>6349.2934134355</v>
      </c>
      <c r="D600" s="0" t="n">
        <f aca="false">IF(B600&gt;E599,D599+1,D599)</f>
        <v>6</v>
      </c>
      <c r="E600" s="0" t="n">
        <f aca="false">IF(D600=1,$B$57,IF(D600=2,$C$57,IF(D600=3,$D$57,IF(D600=4,$E$57,IF(D600=5,$F$57,IF(D600=6,$G$57))))))</f>
        <v>280</v>
      </c>
      <c r="F600" s="19" t="n">
        <f aca="false">IF(OR((D600-D599)&gt;0,A600&lt;G599),1,0)</f>
        <v>0</v>
      </c>
      <c r="G600" s="26" t="n">
        <f aca="false">IF((F600-F599)&gt;0,A600+$A$57,G599)</f>
        <v>36.9000000000003</v>
      </c>
      <c r="H600" s="19" t="n">
        <f aca="false">IF(F600=0,IF(C600&gt;$B$54,($H$64/1.225)*($A$52-$G$64*($A$54-C600)^2),$B$52*(B600/E600)*($C$54/$B$54)),0)</f>
        <v>325.577979935182</v>
      </c>
      <c r="I600" s="19" t="n">
        <f aca="false">MIN(H600*$E$52/1.36*1000/(B600/3.6),$F$64)</f>
        <v>2562.00622004067</v>
      </c>
      <c r="J600" s="19" t="n">
        <f aca="false">0.5*$F$52*$G$52*$H$64*(B600/3.6)^2</f>
        <v>2096.7813236755</v>
      </c>
      <c r="K600" s="19" t="n">
        <f aca="false">I600-J600</f>
        <v>465.224896365173</v>
      </c>
      <c r="L600" s="1" t="n">
        <f aca="false">(A600-A599)*(B599+B600)/7.2+L599</f>
        <v>2661.8167326647</v>
      </c>
    </row>
    <row r="601" customFormat="false" ht="12.75" hidden="false" customHeight="false" outlineLevel="0" collapsed="false">
      <c r="A601" s="26" t="n">
        <f aca="false">A600+$G$61</f>
        <v>50.9000000000005</v>
      </c>
      <c r="B601" s="27" t="n">
        <f aca="false">IF(B600+K600/$D$52*3.6*(A601-A600)&lt;$E$64,B600+K600/$D$52*3.6*(A601-A600),$E$64)</f>
        <v>254.067714166469</v>
      </c>
      <c r="C601" s="19" t="n">
        <f aca="false">MAX(C$92,B601/E600*$C$54)</f>
        <v>6351.69285416174</v>
      </c>
      <c r="D601" s="0" t="n">
        <f aca="false">IF(B601&gt;E600,D600+1,D600)</f>
        <v>6</v>
      </c>
      <c r="E601" s="0" t="n">
        <f aca="false">IF(D601=1,$B$57,IF(D601=2,$C$57,IF(D601=3,$D$57,IF(D601=4,$E$57,IF(D601=5,$F$57,IF(D601=6,$G$57))))))</f>
        <v>280</v>
      </c>
      <c r="F601" s="19" t="n">
        <f aca="false">IF(OR((D601-D600)&gt;0,A601&lt;G600),1,0)</f>
        <v>0</v>
      </c>
      <c r="G601" s="26" t="n">
        <f aca="false">IF((F601-F600)&gt;0,A601+$A$57,G600)</f>
        <v>36.9000000000003</v>
      </c>
      <c r="H601" s="19" t="n">
        <f aca="false">IF(F601=0,IF(C601&gt;$B$54,($H$64/1.225)*($A$52-$G$64*($A$54-C601)^2),$B$52*(B601/E601)*($C$54/$B$54)),0)</f>
        <v>325.588770309865</v>
      </c>
      <c r="I601" s="19" t="n">
        <f aca="false">MIN(H601*$E$52/1.36*1000/(B601/3.6),$F$64)</f>
        <v>2561.1232648719</v>
      </c>
      <c r="J601" s="19" t="n">
        <f aca="false">0.5*$F$52*$G$52*$H$64*(B601/3.6)^2</f>
        <v>2098.3663986809</v>
      </c>
      <c r="K601" s="19" t="n">
        <f aca="false">I601-J601</f>
        <v>462.756866190994</v>
      </c>
      <c r="L601" s="1" t="n">
        <f aca="false">(A601-A600)*(B600+B601)/7.2+L600</f>
        <v>2668.87283614669</v>
      </c>
    </row>
    <row r="602" customFormat="false" ht="12.75" hidden="false" customHeight="false" outlineLevel="0" collapsed="false">
      <c r="A602" s="26" t="n">
        <f aca="false">A601+$G$61</f>
        <v>51.0000000000005</v>
      </c>
      <c r="B602" s="27" t="n">
        <f aca="false">IF(B601+K601/$D$52*3.6*(A602-A601)&lt;$E$64,B601+K601/$D$52*3.6*(A602-A601),$E$64)</f>
        <v>254.163182631701</v>
      </c>
      <c r="C602" s="19" t="n">
        <f aca="false">MAX(C$92,B602/E601*$C$54)</f>
        <v>6354.07956579252</v>
      </c>
      <c r="D602" s="0" t="n">
        <f aca="false">IF(B602&gt;E601,D601+1,D601)</f>
        <v>6</v>
      </c>
      <c r="E602" s="0" t="n">
        <f aca="false">IF(D602=1,$B$57,IF(D602=2,$C$57,IF(D602=3,$D$57,IF(D602=4,$E$57,IF(D602=5,$F$57,IF(D602=6,$G$57))))))</f>
        <v>280</v>
      </c>
      <c r="F602" s="19" t="n">
        <f aca="false">IF(OR((D602-D601)&gt;0,A602&lt;G601),1,0)</f>
        <v>0</v>
      </c>
      <c r="G602" s="26" t="n">
        <f aca="false">IF((F602-F601)&gt;0,A602+$A$57,G601)</f>
        <v>36.9000000000003</v>
      </c>
      <c r="H602" s="19" t="n">
        <f aca="false">IF(F602=0,IF(C602&gt;$B$54,($H$64/1.225)*($A$52-$G$64*($A$54-C602)^2),$B$52*(B602/E602)*($C$54/$B$54)),0)</f>
        <v>325.599331641853</v>
      </c>
      <c r="I602" s="19" t="n">
        <f aca="false">MIN(H602*$E$52/1.36*1000/(B602/3.6),$F$64)</f>
        <v>2560.24430446368</v>
      </c>
      <c r="J602" s="19" t="n">
        <f aca="false">0.5*$F$52*$G$52*$H$64*(B602/3.6)^2</f>
        <v>2099.94365896221</v>
      </c>
      <c r="K602" s="19" t="n">
        <f aca="false">I602-J602</f>
        <v>460.300645501473</v>
      </c>
      <c r="L602" s="1" t="n">
        <f aca="false">(A602-A601)*(B601+B602)/7.2+L601</f>
        <v>2675.93159860222</v>
      </c>
    </row>
    <row r="603" customFormat="false" ht="12.75" hidden="false" customHeight="false" outlineLevel="0" collapsed="false">
      <c r="A603" s="26" t="n">
        <f aca="false">A602+$G$61</f>
        <v>51.1000000000005</v>
      </c>
      <c r="B603" s="27" t="n">
        <f aca="false">IF(B602+K602/$D$52*3.6*(A603-A602)&lt;$E$64,B602+K602/$D$52*3.6*(A603-A602),$E$64)</f>
        <v>254.258144369455</v>
      </c>
      <c r="C603" s="19" t="n">
        <f aca="false">MAX(C$92,B603/E602*$C$54)</f>
        <v>6356.45360923637</v>
      </c>
      <c r="D603" s="0" t="n">
        <f aca="false">IF(B603&gt;E602,D602+1,D602)</f>
        <v>6</v>
      </c>
      <c r="E603" s="0" t="n">
        <f aca="false">IF(D603=1,$B$57,IF(D603=2,$C$57,IF(D603=3,$D$57,IF(D603=4,$E$57,IF(D603=5,$F$57,IF(D603=6,$G$57))))))</f>
        <v>280</v>
      </c>
      <c r="F603" s="19" t="n">
        <f aca="false">IF(OR((D603-D602)&gt;0,A603&lt;G602),1,0)</f>
        <v>0</v>
      </c>
      <c r="G603" s="26" t="n">
        <f aca="false">IF((F603-F602)&gt;0,A603+$A$57,G602)</f>
        <v>36.9000000000003</v>
      </c>
      <c r="H603" s="19" t="n">
        <f aca="false">IF(F603=0,IF(C603&gt;$B$54,($H$64/1.225)*($A$52-$G$64*($A$54-C603)^2),$B$52*(B603/E603)*($C$54/$B$54)),0)</f>
        <v>325.609666935609</v>
      </c>
      <c r="I603" s="19" t="n">
        <f aca="false">MIN(H603*$E$52/1.36*1000/(B603/3.6),$F$64)</f>
        <v>2559.36932812722</v>
      </c>
      <c r="J603" s="19" t="n">
        <f aca="false">0.5*$F$52*$G$52*$H$64*(B603/3.6)^2</f>
        <v>2101.51313531253</v>
      </c>
      <c r="K603" s="19" t="n">
        <f aca="false">I603-J603</f>
        <v>457.856192814691</v>
      </c>
      <c r="L603" s="1" t="n">
        <f aca="false">(A603-A602)*(B602+B603)/7.2+L602</f>
        <v>2682.99300592169</v>
      </c>
    </row>
    <row r="604" customFormat="false" ht="12.75" hidden="false" customHeight="false" outlineLevel="0" collapsed="false">
      <c r="A604" s="26" t="n">
        <f aca="false">A603+$G$61</f>
        <v>51.2000000000005</v>
      </c>
      <c r="B604" s="27" t="n">
        <f aca="false">IF(B603+K603/$D$52*3.6*(A604-A603)&lt;$E$64,B603+K603/$D$52*3.6*(A604-A603),$E$64)</f>
        <v>254.352601807514</v>
      </c>
      <c r="C604" s="19" t="n">
        <f aca="false">MAX(C$92,B604/E603*$C$54)</f>
        <v>6358.81504518785</v>
      </c>
      <c r="D604" s="0" t="n">
        <f aca="false">IF(B604&gt;E603,D603+1,D603)</f>
        <v>6</v>
      </c>
      <c r="E604" s="0" t="n">
        <f aca="false">IF(D604=1,$B$57,IF(D604=2,$C$57,IF(D604=3,$D$57,IF(D604=4,$E$57,IF(D604=5,$F$57,IF(D604=6,$G$57))))))</f>
        <v>280</v>
      </c>
      <c r="F604" s="19" t="n">
        <f aca="false">IF(OR((D604-D603)&gt;0,A604&lt;G603),1,0)</f>
        <v>0</v>
      </c>
      <c r="G604" s="26" t="n">
        <f aca="false">IF((F604-F603)&gt;0,A604+$A$57,G603)</f>
        <v>36.9000000000003</v>
      </c>
      <c r="H604" s="19" t="n">
        <f aca="false">IF(F604=0,IF(C604&gt;$B$54,($H$64/1.225)*($A$52-$G$64*($A$54-C604)^2),$B$52*(B604/E604)*($C$54/$B$54)),0)</f>
        <v>325.619779162761</v>
      </c>
      <c r="I604" s="19" t="n">
        <f aca="false">MIN(H604*$E$52/1.36*1000/(B604/3.6),$F$64)</f>
        <v>2558.49832509903</v>
      </c>
      <c r="J604" s="19" t="n">
        <f aca="false">0.5*$F$52*$G$52*$H$64*(B604/3.6)^2</f>
        <v>2103.07485849387</v>
      </c>
      <c r="K604" s="19" t="n">
        <f aca="false">I604-J604</f>
        <v>455.423466605166</v>
      </c>
      <c r="L604" s="1" t="n">
        <f aca="false">(A604-A603)*(B603+B604)/7.2+L603</f>
        <v>2690.05704406303</v>
      </c>
    </row>
    <row r="605" customFormat="false" ht="12.75" hidden="false" customHeight="false" outlineLevel="0" collapsed="false">
      <c r="A605" s="26" t="n">
        <f aca="false">A604+$G$61</f>
        <v>51.3000000000005</v>
      </c>
      <c r="B605" s="27" t="n">
        <f aca="false">IF(B604+K604/$D$52*3.6*(A605-A604)&lt;$E$64,B604+K604/$D$52*3.6*(A605-A604),$E$64)</f>
        <v>254.446557365094</v>
      </c>
      <c r="C605" s="19" t="n">
        <f aca="false">MAX(C$92,B605/E604*$C$54)</f>
        <v>6361.16393412736</v>
      </c>
      <c r="D605" s="0" t="n">
        <f aca="false">IF(B605&gt;E604,D604+1,D604)</f>
        <v>6</v>
      </c>
      <c r="E605" s="0" t="n">
        <f aca="false">IF(D605=1,$B$57,IF(D605=2,$C$57,IF(D605=3,$D$57,IF(D605=4,$E$57,IF(D605=5,$F$57,IF(D605=6,$G$57))))))</f>
        <v>280</v>
      </c>
      <c r="F605" s="19" t="n">
        <f aca="false">IF(OR((D605-D604)&gt;0,A605&lt;G604),1,0)</f>
        <v>0</v>
      </c>
      <c r="G605" s="26" t="n">
        <f aca="false">IF((F605-F604)&gt;0,A605+$A$57,G604)</f>
        <v>36.9000000000003</v>
      </c>
      <c r="H605" s="19" t="n">
        <f aca="false">IF(F605=0,IF(C605&gt;$B$54,($H$64/1.225)*($A$52-$G$64*($A$54-C605)^2),$B$52*(B605/E605)*($C$54/$B$54)),0)</f>
        <v>325.629671262406</v>
      </c>
      <c r="I605" s="19" t="n">
        <f aca="false">MIN(H605*$E$52/1.36*1000/(B605/3.6),$F$64)</f>
        <v>2557.63128454284</v>
      </c>
      <c r="J605" s="19" t="n">
        <f aca="false">0.5*$F$52*$G$52*$H$64*(B605/3.6)^2</f>
        <v>2104.6288592359</v>
      </c>
      <c r="K605" s="19" t="n">
        <f aca="false">I605-J605</f>
        <v>453.002425306939</v>
      </c>
      <c r="L605" s="1" t="n">
        <f aca="false">(A605-A604)*(B604+B605)/7.2+L604</f>
        <v>2697.12369905154</v>
      </c>
    </row>
    <row r="606" customFormat="false" ht="12.75" hidden="false" customHeight="false" outlineLevel="0" collapsed="false">
      <c r="A606" s="26" t="n">
        <f aca="false">A605+$G$61</f>
        <v>51.4000000000005</v>
      </c>
      <c r="B606" s="27" t="n">
        <f aca="false">IF(B605+K605/$D$52*3.6*(A606-A605)&lt;$E$64,B605+K605/$D$52*3.6*(A606-A605),$E$64)</f>
        <v>254.540013452837</v>
      </c>
      <c r="C606" s="19" t="n">
        <f aca="false">MAX(C$92,B606/E605*$C$54)</f>
        <v>6363.50033632092</v>
      </c>
      <c r="D606" s="0" t="n">
        <f aca="false">IF(B606&gt;E605,D605+1,D605)</f>
        <v>6</v>
      </c>
      <c r="E606" s="0" t="n">
        <f aca="false">IF(D606=1,$B$57,IF(D606=2,$C$57,IF(D606=3,$D$57,IF(D606=4,$E$57,IF(D606=5,$F$57,IF(D606=6,$G$57))))))</f>
        <v>280</v>
      </c>
      <c r="F606" s="19" t="n">
        <f aca="false">IF(OR((D606-D605)&gt;0,A606&lt;G605),1,0)</f>
        <v>0</v>
      </c>
      <c r="G606" s="26" t="n">
        <f aca="false">IF((F606-F605)&gt;0,A606+$A$57,G605)</f>
        <v>36.9000000000003</v>
      </c>
      <c r="H606" s="19" t="n">
        <f aca="false">IF(F606=0,IF(C606&gt;$B$54,($H$64/1.225)*($A$52-$G$64*($A$54-C606)^2),$B$52*(B606/E606)*($C$54/$B$54)),0)</f>
        <v>325.639346141421</v>
      </c>
      <c r="I606" s="19" t="n">
        <f aca="false">MIN(H606*$E$52/1.36*1000/(B606/3.6),$F$64)</f>
        <v>2556.76819555147</v>
      </c>
      <c r="J606" s="19" t="n">
        <f aca="false">0.5*$F$52*$G$52*$H$64*(B606/3.6)^2</f>
        <v>2106.17516823482</v>
      </c>
      <c r="K606" s="19" t="n">
        <f aca="false">I606-J606</f>
        <v>450.593027316658</v>
      </c>
      <c r="L606" s="1" t="n">
        <f aca="false">(A606-A605)*(B605+B606)/7.2+L605</f>
        <v>2704.19295697957</v>
      </c>
    </row>
    <row r="607" customFormat="false" ht="12.75" hidden="false" customHeight="false" outlineLevel="0" collapsed="false">
      <c r="A607" s="26" t="n">
        <f aca="false">A606+$G$61</f>
        <v>51.5000000000005</v>
      </c>
      <c r="B607" s="27" t="n">
        <f aca="false">IF(B606+K606/$D$52*3.6*(A607-A606)&lt;$E$64,B606+K606/$D$52*3.6*(A607-A606),$E$64)</f>
        <v>254.632972472799</v>
      </c>
      <c r="C607" s="19" t="n">
        <f aca="false">MAX(C$92,B607/E606*$C$54)</f>
        <v>6365.82431181997</v>
      </c>
      <c r="D607" s="0" t="n">
        <f aca="false">IF(B607&gt;E606,D606+1,D606)</f>
        <v>6</v>
      </c>
      <c r="E607" s="0" t="n">
        <f aca="false">IF(D607=1,$B$57,IF(D607=2,$C$57,IF(D607=3,$D$57,IF(D607=4,$E$57,IF(D607=5,$F$57,IF(D607=6,$G$57))))))</f>
        <v>280</v>
      </c>
      <c r="F607" s="19" t="n">
        <f aca="false">IF(OR((D607-D606)&gt;0,A607&lt;G606),1,0)</f>
        <v>0</v>
      </c>
      <c r="G607" s="26" t="n">
        <f aca="false">IF((F607-F606)&gt;0,A607+$A$57,G606)</f>
        <v>36.9000000000003</v>
      </c>
      <c r="H607" s="19" t="n">
        <f aca="false">IF(F607=0,IF(C607&gt;$B$54,($H$64/1.225)*($A$52-$G$64*($A$54-C607)^2),$B$52*(B607/E607)*($C$54/$B$54)),0)</f>
        <v>325.648806674757</v>
      </c>
      <c r="I607" s="19" t="n">
        <f aca="false">MIN(H607*$E$52/1.36*1000/(B607/3.6),$F$64)</f>
        <v>2555.90904714866</v>
      </c>
      <c r="J607" s="19" t="n">
        <f aca="false">0.5*$F$52*$G$52*$H$64*(B607/3.6)^2</f>
        <v>2107.71381615208</v>
      </c>
      <c r="K607" s="19" t="n">
        <f aca="false">I607-J607</f>
        <v>448.195230996574</v>
      </c>
      <c r="L607" s="1" t="n">
        <f aca="false">(A607-A606)*(B606+B607)/7.2+L606</f>
        <v>2711.26480400631</v>
      </c>
    </row>
    <row r="608" customFormat="false" ht="12.75" hidden="false" customHeight="false" outlineLevel="0" collapsed="false">
      <c r="A608" s="26" t="n">
        <f aca="false">A607+$G$61</f>
        <v>51.6000000000005</v>
      </c>
      <c r="B608" s="27" t="n">
        <f aca="false">IF(B607+K607/$D$52*3.6*(A608-A607)&lt;$E$64,B607+K607/$D$52*3.6*(A608-A607),$E$64)</f>
        <v>254.725436818449</v>
      </c>
      <c r="C608" s="19" t="n">
        <f aca="false">MAX(C$92,B608/E607*$C$54)</f>
        <v>6368.13592046122</v>
      </c>
      <c r="D608" s="0" t="n">
        <f aca="false">IF(B608&gt;E607,D607+1,D607)</f>
        <v>6</v>
      </c>
      <c r="E608" s="0" t="n">
        <f aca="false">IF(D608=1,$B$57,IF(D608=2,$C$57,IF(D608=3,$D$57,IF(D608=4,$E$57,IF(D608=5,$F$57,IF(D608=6,$G$57))))))</f>
        <v>280</v>
      </c>
      <c r="F608" s="19" t="n">
        <f aca="false">IF(OR((D608-D607)&gt;0,A608&lt;G607),1,0)</f>
        <v>0</v>
      </c>
      <c r="G608" s="26" t="n">
        <f aca="false">IF((F608-F607)&gt;0,A608+$A$57,G607)</f>
        <v>36.9000000000003</v>
      </c>
      <c r="H608" s="19" t="n">
        <f aca="false">IF(F608=0,IF(C608&gt;$B$54,($H$64/1.225)*($A$52-$G$64*($A$54-C608)^2),$B$52*(B608/E608)*($C$54/$B$54)),0)</f>
        <v>325.658055705746</v>
      </c>
      <c r="I608" s="19" t="n">
        <f aca="false">MIN(H608*$E$52/1.36*1000/(B608/3.6),$F$64)</f>
        <v>2555.05382829087</v>
      </c>
      <c r="J608" s="19" t="n">
        <f aca="false">0.5*$F$52*$G$52*$H$64*(B608/3.6)^2</f>
        <v>2109.24483361335</v>
      </c>
      <c r="K608" s="19" t="n">
        <f aca="false">I608-J608</f>
        <v>445.808994677528</v>
      </c>
      <c r="L608" s="1" t="n">
        <f aca="false">(A608-A607)*(B607+B608)/7.2+L607</f>
        <v>2718.33922635758</v>
      </c>
    </row>
    <row r="609" customFormat="false" ht="12.75" hidden="false" customHeight="false" outlineLevel="0" collapsed="false">
      <c r="A609" s="26" t="n">
        <f aca="false">A608+$G$61</f>
        <v>51.7000000000005</v>
      </c>
      <c r="B609" s="27" t="n">
        <f aca="false">IF(B608+K608/$D$52*3.6*(A609-A608)&lt;$E$64,B608+K608/$D$52*3.6*(A609-A608),$E$64)</f>
        <v>254.817408874657</v>
      </c>
      <c r="C609" s="19" t="n">
        <f aca="false">MAX(C$92,B609/E608*$C$54)</f>
        <v>6370.43522186643</v>
      </c>
      <c r="D609" s="0" t="n">
        <f aca="false">IF(B609&gt;E608,D608+1,D608)</f>
        <v>6</v>
      </c>
      <c r="E609" s="0" t="n">
        <f aca="false">IF(D609=1,$B$57,IF(D609=2,$C$57,IF(D609=3,$D$57,IF(D609=4,$E$57,IF(D609=5,$F$57,IF(D609=6,$G$57))))))</f>
        <v>280</v>
      </c>
      <c r="F609" s="19" t="n">
        <f aca="false">IF(OR((D609-D608)&gt;0,A609&lt;G608),1,0)</f>
        <v>0</v>
      </c>
      <c r="G609" s="26" t="n">
        <f aca="false">IF((F609-F608)&gt;0,A609+$A$57,G608)</f>
        <v>36.9000000000003</v>
      </c>
      <c r="H609" s="19" t="n">
        <f aca="false">IF(F609=0,IF(C609&gt;$B$54,($H$64/1.225)*($A$52-$G$64*($A$54-C609)^2),$B$52*(B609/E609)*($C$54/$B$54)),0)</f>
        <v>325.667096046391</v>
      </c>
      <c r="I609" s="19" t="n">
        <f aca="false">MIN(H609*$E$52/1.36*1000/(B609/3.6),$F$64)</f>
        <v>2554.20252786914</v>
      </c>
      <c r="J609" s="19" t="n">
        <f aca="false">0.5*$F$52*$G$52*$H$64*(B609/3.6)^2</f>
        <v>2110.76825120727</v>
      </c>
      <c r="K609" s="19" t="n">
        <f aca="false">I609-J609</f>
        <v>443.434276661877</v>
      </c>
      <c r="L609" s="1" t="n">
        <f aca="false">(A609-A608)*(B608+B609)/7.2+L608</f>
        <v>2725.41621032554</v>
      </c>
    </row>
    <row r="610" customFormat="false" ht="12.75" hidden="false" customHeight="false" outlineLevel="0" collapsed="false">
      <c r="A610" s="26" t="n">
        <f aca="false">A609+$G$61</f>
        <v>51.8000000000005</v>
      </c>
      <c r="B610" s="27" t="n">
        <f aca="false">IF(B609+K609/$D$52*3.6*(A610-A609)&lt;$E$64,B609+K609/$D$52*3.6*(A610-A609),$E$64)</f>
        <v>254.908891017693</v>
      </c>
      <c r="C610" s="19" t="n">
        <f aca="false">MAX(C$92,B610/E609*$C$54)</f>
        <v>6372.72227544234</v>
      </c>
      <c r="D610" s="0" t="n">
        <f aca="false">IF(B610&gt;E609,D609+1,D609)</f>
        <v>6</v>
      </c>
      <c r="E610" s="0" t="n">
        <f aca="false">IF(D610=1,$B$57,IF(D610=2,$C$57,IF(D610=3,$D$57,IF(D610=4,$E$57,IF(D610=5,$F$57,IF(D610=6,$G$57))))))</f>
        <v>280</v>
      </c>
      <c r="F610" s="19" t="n">
        <f aca="false">IF(OR((D610-D609)&gt;0,A610&lt;G609),1,0)</f>
        <v>0</v>
      </c>
      <c r="G610" s="26" t="n">
        <f aca="false">IF((F610-F609)&gt;0,A610+$A$57,G609)</f>
        <v>36.9000000000003</v>
      </c>
      <c r="H610" s="19" t="n">
        <f aca="false">IF(F610=0,IF(C610&gt;$B$54,($H$64/1.225)*($A$52-$G$64*($A$54-C610)^2),$B$52*(B610/E610)*($C$54/$B$54)),0)</f>
        <v>325.675930477669</v>
      </c>
      <c r="I610" s="19" t="n">
        <f aca="false">MIN(H610*$E$52/1.36*1000/(B610/3.6),$F$64)</f>
        <v>2553.35513471078</v>
      </c>
      <c r="J610" s="19" t="n">
        <f aca="false">0.5*$F$52*$G$52*$H$64*(B610/3.6)^2</f>
        <v>2112.28409948441</v>
      </c>
      <c r="K610" s="19" t="n">
        <f aca="false">I610-J610</f>
        <v>441.071035226377</v>
      </c>
      <c r="L610" s="1" t="n">
        <f aca="false">(A610-A609)*(B609+B610)/7.2+L609</f>
        <v>2732.49574226849</v>
      </c>
    </row>
    <row r="611" customFormat="false" ht="12.75" hidden="false" customHeight="false" outlineLevel="0" collapsed="false">
      <c r="A611" s="26" t="n">
        <f aca="false">A610+$G$61</f>
        <v>51.9000000000005</v>
      </c>
      <c r="B611" s="27" t="n">
        <f aca="false">IF(B610+K610/$D$52*3.6*(A611-A610)&lt;$E$64,B610+K610/$D$52*3.6*(A611-A610),$E$64)</f>
        <v>254.999885615219</v>
      </c>
      <c r="C611" s="19" t="n">
        <f aca="false">MAX(C$92,B611/E610*$C$54)</f>
        <v>6374.99714038047</v>
      </c>
      <c r="D611" s="0" t="n">
        <f aca="false">IF(B611&gt;E610,D610+1,D610)</f>
        <v>6</v>
      </c>
      <c r="E611" s="0" t="n">
        <f aca="false">IF(D611=1,$B$57,IF(D611=2,$C$57,IF(D611=3,$D$57,IF(D611=4,$E$57,IF(D611=5,$F$57,IF(D611=6,$G$57))))))</f>
        <v>280</v>
      </c>
      <c r="F611" s="19" t="n">
        <f aca="false">IF(OR((D611-D610)&gt;0,A611&lt;G610),1,0)</f>
        <v>0</v>
      </c>
      <c r="G611" s="26" t="n">
        <f aca="false">IF((F611-F610)&gt;0,A611+$A$57,G610)</f>
        <v>36.9000000000003</v>
      </c>
      <c r="H611" s="19" t="n">
        <f aca="false">IF(F611=0,IF(C611&gt;$B$54,($H$64/1.225)*($A$52-$G$64*($A$54-C611)^2),$B$52*(B611/E611)*($C$54/$B$54)),0)</f>
        <v>325.684561749817</v>
      </c>
      <c r="I611" s="19" t="n">
        <f aca="false">MIN(H611*$E$52/1.36*1000/(B611/3.6),$F$64)</f>
        <v>2552.51163758115</v>
      </c>
      <c r="J611" s="19" t="n">
        <f aca="false">0.5*$F$52*$G$52*$H$64*(B611/3.6)^2</f>
        <v>2113.79240895611</v>
      </c>
      <c r="K611" s="19" t="n">
        <f aca="false">I611-J611</f>
        <v>438.719228625042</v>
      </c>
      <c r="L611" s="1" t="n">
        <f aca="false">(A611-A610)*(B610+B611)/7.2+L610</f>
        <v>2739.57780861061</v>
      </c>
    </row>
    <row r="612" customFormat="false" ht="12.75" hidden="false" customHeight="false" outlineLevel="0" collapsed="false">
      <c r="A612" s="26" t="n">
        <f aca="false">A611+$G$61</f>
        <v>52.0000000000005</v>
      </c>
      <c r="B612" s="27" t="n">
        <f aca="false">IF(B611+K611/$D$52*3.6*(A612-A611)&lt;$E$64,B611+K611/$D$52*3.6*(A612-A611),$E$64)</f>
        <v>255.090395026282</v>
      </c>
      <c r="C612" s="19" t="n">
        <f aca="false">MAX(C$92,B612/E611*$C$54)</f>
        <v>6377.25987565704</v>
      </c>
      <c r="D612" s="0" t="n">
        <f aca="false">IF(B612&gt;E611,D611+1,D611)</f>
        <v>6</v>
      </c>
      <c r="E612" s="0" t="n">
        <f aca="false">IF(D612=1,$B$57,IF(D612=2,$C$57,IF(D612=3,$D$57,IF(D612=4,$E$57,IF(D612=5,$F$57,IF(D612=6,$G$57))))))</f>
        <v>280</v>
      </c>
      <c r="F612" s="19" t="n">
        <f aca="false">IF(OR((D612-D611)&gt;0,A612&lt;G611),1,0)</f>
        <v>0</v>
      </c>
      <c r="G612" s="26" t="n">
        <f aca="false">IF((F612-F611)&gt;0,A612+$A$57,G611)</f>
        <v>36.9000000000003</v>
      </c>
      <c r="H612" s="19" t="n">
        <f aca="false">IF(F612=0,IF(C612&gt;$B$54,($H$64/1.225)*($A$52-$G$64*($A$54-C612)^2),$B$52*(B612/E612)*($C$54/$B$54)),0)</f>
        <v>325.69299258263</v>
      </c>
      <c r="I612" s="19" t="n">
        <f aca="false">MIN(H612*$E$52/1.36*1000/(B612/3.6),$F$64)</f>
        <v>2551.67202518538</v>
      </c>
      <c r="J612" s="19" t="n">
        <f aca="false">0.5*$F$52*$G$52*$H$64*(B612/3.6)^2</f>
        <v>2115.29321009344</v>
      </c>
      <c r="K612" s="19" t="n">
        <f aca="false">I612-J612</f>
        <v>436.378815091938</v>
      </c>
      <c r="L612" s="1" t="n">
        <f aca="false">(A612-A611)*(B611+B612)/7.2+L611</f>
        <v>2746.66239584175</v>
      </c>
    </row>
    <row r="613" customFormat="false" ht="12.75" hidden="false" customHeight="false" outlineLevel="0" collapsed="false">
      <c r="A613" s="26" t="n">
        <f aca="false">A612+$G$61</f>
        <v>52.1000000000005</v>
      </c>
      <c r="B613" s="27" t="n">
        <f aca="false">IF(B612+K612/$D$52*3.6*(A613-A612)&lt;$E$64,B612+K612/$D$52*3.6*(A613-A612),$E$64)</f>
        <v>255.180421601315</v>
      </c>
      <c r="C613" s="19" t="n">
        <f aca="false">MAX(C$92,B613/E612*$C$54)</f>
        <v>6379.51054003288</v>
      </c>
      <c r="D613" s="0" t="n">
        <f aca="false">IF(B613&gt;E612,D612+1,D612)</f>
        <v>6</v>
      </c>
      <c r="E613" s="0" t="n">
        <f aca="false">IF(D613=1,$B$57,IF(D613=2,$C$57,IF(D613=3,$D$57,IF(D613=4,$E$57,IF(D613=5,$F$57,IF(D613=6,$G$57))))))</f>
        <v>280</v>
      </c>
      <c r="F613" s="19" t="n">
        <f aca="false">IF(OR((D613-D612)&gt;0,A613&lt;G612),1,0)</f>
        <v>0</v>
      </c>
      <c r="G613" s="26" t="n">
        <f aca="false">IF((F613-F612)&gt;0,A613+$A$57,G612)</f>
        <v>36.9000000000003</v>
      </c>
      <c r="H613" s="19" t="n">
        <f aca="false">IF(F613=0,IF(C613&gt;$B$54,($H$64/1.225)*($A$52-$G$64*($A$54-C613)^2),$B$52*(B613/E613)*($C$54/$B$54)),0)</f>
        <v>325.701225665745</v>
      </c>
      <c r="I613" s="19" t="n">
        <f aca="false">MIN(H613*$E$52/1.36*1000/(B613/3.6),$F$64)</f>
        <v>2550.83628617004</v>
      </c>
      <c r="J613" s="19" t="n">
        <f aca="false">0.5*$F$52*$G$52*$H$64*(B613/3.6)^2</f>
        <v>2116.7865333261</v>
      </c>
      <c r="K613" s="19" t="n">
        <f aca="false">I613-J613</f>
        <v>434.049752843947</v>
      </c>
      <c r="L613" s="1" t="n">
        <f aca="false">(A613-A612)*(B612+B613)/7.2+L612</f>
        <v>2753.74949051713</v>
      </c>
    </row>
    <row r="614" customFormat="false" ht="12.75" hidden="false" customHeight="false" outlineLevel="0" collapsed="false">
      <c r="A614" s="26" t="n">
        <f aca="false">A613+$G$61</f>
        <v>52.2000000000005</v>
      </c>
      <c r="B614" s="27" t="n">
        <f aca="false">IF(B613+K613/$D$52*3.6*(A614-A613)&lt;$E$64,B613+K613/$D$52*3.6*(A614-A613),$E$64)</f>
        <v>255.269967682131</v>
      </c>
      <c r="C614" s="19" t="n">
        <f aca="false">MAX(C$92,B614/E613*$C$54)</f>
        <v>6381.74919205328</v>
      </c>
      <c r="D614" s="0" t="n">
        <f aca="false">IF(B614&gt;E613,D613+1,D613)</f>
        <v>6</v>
      </c>
      <c r="E614" s="0" t="n">
        <f aca="false">IF(D614=1,$B$57,IF(D614=2,$C$57,IF(D614=3,$D$57,IF(D614=4,$E$57,IF(D614=5,$F$57,IF(D614=6,$G$57))))))</f>
        <v>280</v>
      </c>
      <c r="F614" s="19" t="n">
        <f aca="false">IF(OR((D614-D613)&gt;0,A614&lt;G613),1,0)</f>
        <v>0</v>
      </c>
      <c r="G614" s="26" t="n">
        <f aca="false">IF((F614-F613)&gt;0,A614+$A$57,G613)</f>
        <v>36.9000000000003</v>
      </c>
      <c r="H614" s="19" t="n">
        <f aca="false">IF(F614=0,IF(C614&gt;$B$54,($H$64/1.225)*($A$52-$G$64*($A$54-C614)^2),$B$52*(B614/E614)*($C$54/$B$54)),0)</f>
        <v>325.709263658929</v>
      </c>
      <c r="I614" s="19" t="n">
        <f aca="false">MIN(H614*$E$52/1.36*1000/(B614/3.6),$F$64)</f>
        <v>2550.00440912486</v>
      </c>
      <c r="J614" s="19" t="n">
        <f aca="false">0.5*$F$52*$G$52*$H$64*(B614/3.6)^2</f>
        <v>2118.27240904137</v>
      </c>
      <c r="K614" s="19" t="n">
        <f aca="false">I614-J614</f>
        <v>431.732000083493</v>
      </c>
      <c r="L614" s="1" t="n">
        <f aca="false">(A614-A613)*(B613+B614)/7.2+L613</f>
        <v>2760.83907925718</v>
      </c>
    </row>
    <row r="615" customFormat="false" ht="12.75" hidden="false" customHeight="false" outlineLevel="0" collapsed="false">
      <c r="A615" s="26" t="n">
        <f aca="false">A614+$G$61</f>
        <v>52.3000000000005</v>
      </c>
      <c r="B615" s="27" t="n">
        <f aca="false">IF(B614+K614/$D$52*3.6*(A615-A614)&lt;$E$64,B614+K614/$D$52*3.6*(A615-A614),$E$64)</f>
        <v>255.359035601919</v>
      </c>
      <c r="C615" s="19" t="n">
        <f aca="false">MAX(C$92,B615/E614*$C$54)</f>
        <v>6383.97589004798</v>
      </c>
      <c r="D615" s="0" t="n">
        <f aca="false">IF(B615&gt;E614,D614+1,D614)</f>
        <v>6</v>
      </c>
      <c r="E615" s="0" t="n">
        <f aca="false">IF(D615=1,$B$57,IF(D615=2,$C$57,IF(D615=3,$D$57,IF(D615=4,$E$57,IF(D615=5,$F$57,IF(D615=6,$G$57))))))</f>
        <v>280</v>
      </c>
      <c r="F615" s="19" t="n">
        <f aca="false">IF(OR((D615-D614)&gt;0,A615&lt;G614),1,0)</f>
        <v>0</v>
      </c>
      <c r="G615" s="26" t="n">
        <f aca="false">IF((F615-F614)&gt;0,A615+$A$57,G614)</f>
        <v>36.9000000000003</v>
      </c>
      <c r="H615" s="19" t="n">
        <f aca="false">IF(F615=0,IF(C615&gt;$B$54,($H$64/1.225)*($A$52-$G$64*($A$54-C615)^2),$B$52*(B615/E615)*($C$54/$B$54)),0)</f>
        <v>325.717109192365</v>
      </c>
      <c r="I615" s="19" t="n">
        <f aca="false">MIN(H615*$E$52/1.36*1000/(B615/3.6),$F$64)</f>
        <v>2549.17638258431</v>
      </c>
      <c r="J615" s="19" t="n">
        <f aca="false">0.5*$F$52*$G$52*$H$64*(B615/3.6)^2</f>
        <v>2119.75086758308</v>
      </c>
      <c r="K615" s="19" t="n">
        <f aca="false">I615-J615</f>
        <v>429.425515001226</v>
      </c>
      <c r="L615" s="1" t="n">
        <f aca="false">(A615-A614)*(B614+B615)/7.2+L614</f>
        <v>2767.93114874723</v>
      </c>
    </row>
    <row r="616" customFormat="false" ht="12.75" hidden="false" customHeight="false" outlineLevel="0" collapsed="false">
      <c r="A616" s="26" t="n">
        <f aca="false">A615+$G$61</f>
        <v>52.4000000000005</v>
      </c>
      <c r="B616" s="27" t="n">
        <f aca="false">IF(B615+K615/$D$52*3.6*(A616-A615)&lt;$E$64,B615+K615/$D$52*3.6*(A616-A615),$E$64)</f>
        <v>255.447627685243</v>
      </c>
      <c r="C616" s="19" t="n">
        <f aca="false">MAX(C$92,B616/E615*$C$54)</f>
        <v>6386.19069213108</v>
      </c>
      <c r="D616" s="0" t="n">
        <f aca="false">IF(B616&gt;E615,D615+1,D615)</f>
        <v>6</v>
      </c>
      <c r="E616" s="0" t="n">
        <f aca="false">IF(D616=1,$B$57,IF(D616=2,$C$57,IF(D616=3,$D$57,IF(D616=4,$E$57,IF(D616=5,$F$57,IF(D616=6,$G$57))))))</f>
        <v>280</v>
      </c>
      <c r="F616" s="19" t="n">
        <f aca="false">IF(OR((D616-D615)&gt;0,A616&lt;G615),1,0)</f>
        <v>0</v>
      </c>
      <c r="G616" s="26" t="n">
        <f aca="false">IF((F616-F615)&gt;0,A616+$A$57,G615)</f>
        <v>36.9000000000003</v>
      </c>
      <c r="H616" s="19" t="n">
        <f aca="false">IF(F616=0,IF(C616&gt;$B$54,($H$64/1.225)*($A$52-$G$64*($A$54-C616)^2),$B$52*(B616/E616)*($C$54/$B$54)),0)</f>
        <v>325.724764866935</v>
      </c>
      <c r="I616" s="19" t="n">
        <f aca="false">MIN(H616*$E$52/1.36*1000/(B616/3.6),$F$64)</f>
        <v>2548.35219502929</v>
      </c>
      <c r="J616" s="19" t="n">
        <f aca="false">0.5*$F$52*$G$52*$H$64*(B616/3.6)^2</f>
        <v>2121.22193925063</v>
      </c>
      <c r="K616" s="19" t="n">
        <f aca="false">I616-J616</f>
        <v>427.130255778662</v>
      </c>
      <c r="L616" s="1" t="n">
        <f aca="false">(A616-A615)*(B615+B616)/7.2+L615</f>
        <v>2775.02568573733</v>
      </c>
    </row>
    <row r="617" customFormat="false" ht="12.75" hidden="false" customHeight="false" outlineLevel="0" collapsed="false">
      <c r="A617" s="26" t="n">
        <f aca="false">A616+$G$61</f>
        <v>52.5000000000005</v>
      </c>
      <c r="B617" s="27" t="n">
        <f aca="false">IF(B616+K616/$D$52*3.6*(A617-A616)&lt;$E$64,B616+K616/$D$52*3.6*(A617-A616),$E$64)</f>
        <v>255.53574624804</v>
      </c>
      <c r="C617" s="19" t="n">
        <f aca="false">MAX(C$92,B617/E616*$C$54)</f>
        <v>6388.39365620099</v>
      </c>
      <c r="D617" s="0" t="n">
        <f aca="false">IF(B617&gt;E616,D616+1,D616)</f>
        <v>6</v>
      </c>
      <c r="E617" s="0" t="n">
        <f aca="false">IF(D617=1,$B$57,IF(D617=2,$C$57,IF(D617=3,$D$57,IF(D617=4,$E$57,IF(D617=5,$F$57,IF(D617=6,$G$57))))))</f>
        <v>280</v>
      </c>
      <c r="F617" s="19" t="n">
        <f aca="false">IF(OR((D617-D616)&gt;0,A617&lt;G616),1,0)</f>
        <v>0</v>
      </c>
      <c r="G617" s="26" t="n">
        <f aca="false">IF((F617-F616)&gt;0,A617+$A$57,G616)</f>
        <v>36.9000000000003</v>
      </c>
      <c r="H617" s="19" t="n">
        <f aca="false">IF(F617=0,IF(C617&gt;$B$54,($H$64/1.225)*($A$52-$G$64*($A$54-C617)^2),$B$52*(B617/E617)*($C$54/$B$54)),0)</f>
        <v>325.732233254499</v>
      </c>
      <c r="I617" s="19" t="n">
        <f aca="false">MIN(H617*$E$52/1.36*1000/(B617/3.6),$F$64)</f>
        <v>2547.53183488868</v>
      </c>
      <c r="J617" s="19" t="n">
        <f aca="false">0.5*$F$52*$G$52*$H$64*(B617/3.6)^2</f>
        <v>2122.68565429789</v>
      </c>
      <c r="K617" s="19" t="n">
        <f aca="false">I617-J617</f>
        <v>424.846180590789</v>
      </c>
      <c r="L617" s="1" t="n">
        <f aca="false">(A617-A616)*(B616+B617)/7.2+L616</f>
        <v>2782.12267704196</v>
      </c>
    </row>
    <row r="618" customFormat="false" ht="12.75" hidden="false" customHeight="false" outlineLevel="0" collapsed="false">
      <c r="A618" s="26" t="n">
        <f aca="false">A617+$G$61</f>
        <v>52.6000000000005</v>
      </c>
      <c r="B618" s="27" t="n">
        <f aca="false">IF(B617+K617/$D$52*3.6*(A618-A617)&lt;$E$64,B617+K617/$D$52*3.6*(A618-A617),$E$64)</f>
        <v>255.623393597617</v>
      </c>
      <c r="C618" s="19" t="n">
        <f aca="false">MAX(C$92,B618/E617*$C$54)</f>
        <v>6390.58483994043</v>
      </c>
      <c r="D618" s="0" t="n">
        <f aca="false">IF(B618&gt;E617,D617+1,D617)</f>
        <v>6</v>
      </c>
      <c r="E618" s="0" t="n">
        <f aca="false">IF(D618=1,$B$57,IF(D618=2,$C$57,IF(D618=3,$D$57,IF(D618=4,$E$57,IF(D618=5,$F$57,IF(D618=6,$G$57))))))</f>
        <v>280</v>
      </c>
      <c r="F618" s="19" t="n">
        <f aca="false">IF(OR((D618-D617)&gt;0,A618&lt;G617),1,0)</f>
        <v>0</v>
      </c>
      <c r="G618" s="26" t="n">
        <f aca="false">IF((F618-F617)&gt;0,A618+$A$57,G617)</f>
        <v>36.9000000000003</v>
      </c>
      <c r="H618" s="19" t="n">
        <f aca="false">IF(F618=0,IF(C618&gt;$B$54,($H$64/1.225)*($A$52-$G$64*($A$54-C618)^2),$B$52*(B618/E618)*($C$54/$B$54)),0)</f>
        <v>325.739516898171</v>
      </c>
      <c r="I618" s="19" t="n">
        <f aca="false">MIN(H618*$E$52/1.36*1000/(B618/3.6),$F$64)</f>
        <v>2546.71529054096</v>
      </c>
      <c r="J618" s="19" t="n">
        <f aca="false">0.5*$F$52*$G$52*$H$64*(B618/3.6)^2</f>
        <v>2124.14204293233</v>
      </c>
      <c r="K618" s="19" t="n">
        <f aca="false">I618-J618</f>
        <v>422.573247608626</v>
      </c>
      <c r="L618" s="1" t="n">
        <f aca="false">(A618-A617)*(B617+B618)/7.2+L617</f>
        <v>2789.22210953982</v>
      </c>
    </row>
    <row r="619" customFormat="false" ht="12.75" hidden="false" customHeight="false" outlineLevel="0" collapsed="false">
      <c r="A619" s="26" t="n">
        <f aca="false">A618+$G$61</f>
        <v>52.7000000000005</v>
      </c>
      <c r="B619" s="27" t="n">
        <f aca="false">IF(B618+K618/$D$52*3.6*(A619-A618)&lt;$E$64,B618+K618/$D$52*3.6*(A619-A618),$E$64)</f>
        <v>255.710572032654</v>
      </c>
      <c r="C619" s="19" t="n">
        <f aca="false">MAX(C$92,B619/E618*$C$54)</f>
        <v>6392.76430081635</v>
      </c>
      <c r="D619" s="0" t="n">
        <f aca="false">IF(B619&gt;E618,D618+1,D618)</f>
        <v>6</v>
      </c>
      <c r="E619" s="0" t="n">
        <f aca="false">IF(D619=1,$B$57,IF(D619=2,$C$57,IF(D619=3,$D$57,IF(D619=4,$E$57,IF(D619=5,$F$57,IF(D619=6,$G$57))))))</f>
        <v>280</v>
      </c>
      <c r="F619" s="19" t="n">
        <f aca="false">IF(OR((D619-D618)&gt;0,A619&lt;G618),1,0)</f>
        <v>0</v>
      </c>
      <c r="G619" s="26" t="n">
        <f aca="false">IF((F619-F618)&gt;0,A619+$A$57,G618)</f>
        <v>36.9000000000003</v>
      </c>
      <c r="H619" s="19" t="n">
        <f aca="false">IF(F619=0,IF(C619&gt;$B$54,($H$64/1.225)*($A$52-$G$64*($A$54-C619)^2),$B$52*(B619/E619)*($C$54/$B$54)),0)</f>
        <v>325.746618312603</v>
      </c>
      <c r="I619" s="19" t="n">
        <f aca="false">MIN(H619*$E$52/1.36*1000/(B619/3.6),$F$64)</f>
        <v>2545.90255031573</v>
      </c>
      <c r="J619" s="19" t="n">
        <f aca="false">0.5*$F$52*$G$52*$H$64*(B619/3.6)^2</f>
        <v>2125.59113531397</v>
      </c>
      <c r="K619" s="19" t="n">
        <f aca="false">I619-J619</f>
        <v>420.311415001757</v>
      </c>
      <c r="L619" s="1" t="n">
        <f aca="false">(A619-A618)*(B618+B619)/7.2+L618</f>
        <v>2796.32397017357</v>
      </c>
    </row>
    <row r="620" customFormat="false" ht="12.75" hidden="false" customHeight="false" outlineLevel="0" collapsed="false">
      <c r="A620" s="26" t="n">
        <f aca="false">A619+$G$61</f>
        <v>52.8000000000005</v>
      </c>
      <c r="B620" s="27" t="n">
        <f aca="false">IF(B619+K619/$D$52*3.6*(A620-A619)&lt;$E$64,B619+K619/$D$52*3.6*(A620-A619),$E$64)</f>
        <v>255.797283843199</v>
      </c>
      <c r="C620" s="19" t="n">
        <f aca="false">MAX(C$92,B620/E619*$C$54)</f>
        <v>6394.93209607997</v>
      </c>
      <c r="D620" s="0" t="n">
        <f aca="false">IF(B620&gt;E619,D619+1,D619)</f>
        <v>6</v>
      </c>
      <c r="E620" s="0" t="n">
        <f aca="false">IF(D620=1,$B$57,IF(D620=2,$C$57,IF(D620=3,$D$57,IF(D620=4,$E$57,IF(D620=5,$F$57,IF(D620=6,$G$57))))))</f>
        <v>280</v>
      </c>
      <c r="F620" s="19" t="n">
        <f aca="false">IF(OR((D620-D619)&gt;0,A620&lt;G619),1,0)</f>
        <v>0</v>
      </c>
      <c r="G620" s="26" t="n">
        <f aca="false">IF((F620-F619)&gt;0,A620+$A$57,G619)</f>
        <v>36.9000000000003</v>
      </c>
      <c r="H620" s="19" t="n">
        <f aca="false">IF(F620=0,IF(C620&gt;$B$54,($H$64/1.225)*($A$52-$G$64*($A$54-C620)^2),$B$52*(B620/E620)*($C$54/$B$54)),0)</f>
        <v>325.753539984249</v>
      </c>
      <c r="I620" s="19" t="n">
        <f aca="false">MIN(H620*$E$52/1.36*1000/(B620/3.6),$F$64)</f>
        <v>2545.09360249527</v>
      </c>
      <c r="J620" s="19" t="n">
        <f aca="false">0.5*$F$52*$G$52*$H$64*(B620/3.6)^2</f>
        <v>2127.03296155446</v>
      </c>
      <c r="K620" s="19" t="n">
        <f aca="false">I620-J620</f>
        <v>418.060640940812</v>
      </c>
      <c r="L620" s="1" t="n">
        <f aca="false">(A620-A619)*(B619+B620)/7.2+L619</f>
        <v>2803.42824594963</v>
      </c>
    </row>
    <row r="621" customFormat="false" ht="12.75" hidden="false" customHeight="false" outlineLevel="0" collapsed="false">
      <c r="A621" s="26" t="n">
        <f aca="false">A620+$G$61</f>
        <v>52.9000000000005</v>
      </c>
      <c r="B621" s="27" t="n">
        <f aca="false">IF(B620+K620/$D$52*3.6*(A621-A620)&lt;$E$64,B620+K620/$D$52*3.6*(A621-A620),$E$64)</f>
        <v>255.883531310671</v>
      </c>
      <c r="C621" s="19" t="n">
        <f aca="false">MAX(C$92,B621/E620*$C$54)</f>
        <v>6397.08828276677</v>
      </c>
      <c r="D621" s="0" t="n">
        <f aca="false">IF(B621&gt;E620,D620+1,D620)</f>
        <v>6</v>
      </c>
      <c r="E621" s="0" t="n">
        <f aca="false">IF(D621=1,$B$57,IF(D621=2,$C$57,IF(D621=3,$D$57,IF(D621=4,$E$57,IF(D621=5,$F$57,IF(D621=6,$G$57))))))</f>
        <v>280</v>
      </c>
      <c r="F621" s="19" t="n">
        <f aca="false">IF(OR((D621-D620)&gt;0,A621&lt;G620),1,0)</f>
        <v>0</v>
      </c>
      <c r="G621" s="26" t="n">
        <f aca="false">IF((F621-F620)&gt;0,A621+$A$57,G620)</f>
        <v>36.9000000000003</v>
      </c>
      <c r="H621" s="19" t="n">
        <f aca="false">IF(F621=0,IF(C621&gt;$B$54,($H$64/1.225)*($A$52-$G$64*($A$54-C621)^2),$B$52*(B621/E621)*($C$54/$B$54)),0)</f>
        <v>325.760284371648</v>
      </c>
      <c r="I621" s="19" t="n">
        <f aca="false">MIN(H621*$E$52/1.36*1000/(B621/3.6),$F$64)</f>
        <v>2544.28843531605</v>
      </c>
      <c r="J621" s="19" t="n">
        <f aca="false">0.5*$F$52*$G$52*$H$64*(B621/3.6)^2</f>
        <v>2128.46755171613</v>
      </c>
      <c r="K621" s="19" t="n">
        <f aca="false">I621-J621</f>
        <v>415.820883599921</v>
      </c>
      <c r="L621" s="1" t="n">
        <f aca="false">(A621-A620)*(B620+B621)/7.2+L620</f>
        <v>2810.53492393787</v>
      </c>
    </row>
    <row r="622" customFormat="false" ht="12.75" hidden="false" customHeight="false" outlineLevel="0" collapsed="false">
      <c r="A622" s="26" t="n">
        <f aca="false">A621+$G$61</f>
        <v>53.0000000000005</v>
      </c>
      <c r="B622" s="27" t="n">
        <f aca="false">IF(B621+K621/$D$52*3.6*(A622-A621)&lt;$E$64,B621+K621/$D$52*3.6*(A622-A621),$E$64)</f>
        <v>255.969316707861</v>
      </c>
      <c r="C622" s="19" t="n">
        <f aca="false">MAX(C$92,B622/E621*$C$54)</f>
        <v>6399.23291769651</v>
      </c>
      <c r="D622" s="0" t="n">
        <f aca="false">IF(B622&gt;E621,D621+1,D621)</f>
        <v>6</v>
      </c>
      <c r="E622" s="0" t="n">
        <f aca="false">IF(D622=1,$B$57,IF(D622=2,$C$57,IF(D622=3,$D$57,IF(D622=4,$E$57,IF(D622=5,$F$57,IF(D622=6,$G$57))))))</f>
        <v>280</v>
      </c>
      <c r="F622" s="19" t="n">
        <f aca="false">IF(OR((D622-D621)&gt;0,A622&lt;G621),1,0)</f>
        <v>0</v>
      </c>
      <c r="G622" s="26" t="n">
        <f aca="false">IF((F622-F621)&gt;0,A622+$A$57,G621)</f>
        <v>36.9000000000003</v>
      </c>
      <c r="H622" s="19" t="n">
        <f aca="false">IF(F622=0,IF(C622&gt;$B$54,($H$64/1.225)*($A$52-$G$64*($A$54-C622)^2),$B$52*(B622/E622)*($C$54/$B$54)),0)</f>
        <v>325.766853905684</v>
      </c>
      <c r="I622" s="19" t="n">
        <f aca="false">MIN(H622*$E$52/1.36*1000/(B622/3.6),$F$64)</f>
        <v>2543.48703697021</v>
      </c>
      <c r="J622" s="19" t="n">
        <f aca="false">0.5*$F$52*$G$52*$H$64*(B622/3.6)^2</f>
        <v>2129.89493581108</v>
      </c>
      <c r="K622" s="19" t="n">
        <f aca="false">I622-J622</f>
        <v>413.592101159124</v>
      </c>
      <c r="L622" s="1" t="n">
        <f aca="false">(A622-A621)*(B621+B622)/7.2+L621</f>
        <v>2817.64399127147</v>
      </c>
    </row>
    <row r="623" customFormat="false" ht="12.75" hidden="false" customHeight="false" outlineLevel="0" collapsed="false">
      <c r="A623" s="26" t="n">
        <f aca="false">A622+$G$61</f>
        <v>53.1000000000005</v>
      </c>
      <c r="B623" s="27" t="n">
        <f aca="false">IF(B622+K622/$D$52*3.6*(A623-A622)&lt;$E$64,B622+K622/$D$52*3.6*(A623-A622),$E$64)</f>
        <v>256.054642298931</v>
      </c>
      <c r="C623" s="19" t="n">
        <f aca="false">MAX(C$92,B623/E622*$C$54)</f>
        <v>6401.36605747326</v>
      </c>
      <c r="D623" s="0" t="n">
        <f aca="false">IF(B623&gt;E622,D622+1,D622)</f>
        <v>6</v>
      </c>
      <c r="E623" s="0" t="n">
        <f aca="false">IF(D623=1,$B$57,IF(D623=2,$C$57,IF(D623=3,$D$57,IF(D623=4,$E$57,IF(D623=5,$F$57,IF(D623=6,$G$57))))))</f>
        <v>280</v>
      </c>
      <c r="F623" s="19" t="n">
        <f aca="false">IF(OR((D623-D622)&gt;0,A623&lt;G622),1,0)</f>
        <v>0</v>
      </c>
      <c r="G623" s="26" t="n">
        <f aca="false">IF((F623-F622)&gt;0,A623+$A$57,G622)</f>
        <v>36.9000000000003</v>
      </c>
      <c r="H623" s="19" t="n">
        <f aca="false">IF(F623=0,IF(C623&gt;$B$54,($H$64/1.225)*($A$52-$G$64*($A$54-C623)^2),$B$52*(B623/E623)*($C$54/$B$54)),0)</f>
        <v>325.77325098986</v>
      </c>
      <c r="I623" s="19" t="n">
        <f aca="false">MIN(H623*$E$52/1.36*1000/(B623/3.6),$F$64)</f>
        <v>2542.68939560702</v>
      </c>
      <c r="J623" s="19" t="n">
        <f aca="false">0.5*$F$52*$G$52*$H$64*(B623/3.6)^2</f>
        <v>2131.31514380028</v>
      </c>
      <c r="K623" s="19" t="n">
        <f aca="false">I623-J623</f>
        <v>411.374251806748</v>
      </c>
      <c r="L623" s="1" t="n">
        <f aca="false">(A623-A622)*(B622+B623)/7.2+L622</f>
        <v>2824.75543514656</v>
      </c>
    </row>
    <row r="624" customFormat="false" ht="12.75" hidden="false" customHeight="false" outlineLevel="0" collapsed="false">
      <c r="A624" s="26" t="n">
        <f aca="false">A623+$G$61</f>
        <v>53.2000000000005</v>
      </c>
      <c r="B624" s="27" t="n">
        <f aca="false">IF(B623+K623/$D$52*3.6*(A624-A623)&lt;$E$64,B623+K623/$D$52*3.6*(A624-A623),$E$64)</f>
        <v>256.139510339418</v>
      </c>
      <c r="C624" s="19" t="n">
        <f aca="false">MAX(C$92,B624/E623*$C$54)</f>
        <v>6403.48775848545</v>
      </c>
      <c r="D624" s="0" t="n">
        <f aca="false">IF(B624&gt;E623,D623+1,D623)</f>
        <v>6</v>
      </c>
      <c r="E624" s="0" t="n">
        <f aca="false">IF(D624=1,$B$57,IF(D624=2,$C$57,IF(D624=3,$D$57,IF(D624=4,$E$57,IF(D624=5,$F$57,IF(D624=6,$G$57))))))</f>
        <v>280</v>
      </c>
      <c r="F624" s="19" t="n">
        <f aca="false">IF(OR((D624-D623)&gt;0,A624&lt;G623),1,0)</f>
        <v>0</v>
      </c>
      <c r="G624" s="26" t="n">
        <f aca="false">IF((F624-F623)&gt;0,A624+$A$57,G623)</f>
        <v>36.9000000000003</v>
      </c>
      <c r="H624" s="19" t="n">
        <f aca="false">IF(F624=0,IF(C624&gt;$B$54,($H$64/1.225)*($A$52-$G$64*($A$54-C624)^2),$B$52*(B624/E624)*($C$54/$B$54)),0)</f>
        <v>325.779478000563</v>
      </c>
      <c r="I624" s="19" t="n">
        <f aca="false">MIN(H624*$E$52/1.36*1000/(B624/3.6),$F$64)</f>
        <v>2541.89549933438</v>
      </c>
      <c r="J624" s="19" t="n">
        <f aca="false">0.5*$F$52*$G$52*$H$64*(B624/3.6)^2</f>
        <v>2132.72820559263</v>
      </c>
      <c r="K624" s="19" t="n">
        <f aca="false">I624-J624</f>
        <v>409.167293741747</v>
      </c>
      <c r="L624" s="1" t="n">
        <f aca="false">(A624-A623)*(B623+B624)/7.2+L623</f>
        <v>2831.86924282209</v>
      </c>
    </row>
    <row r="625" customFormat="false" ht="12.75" hidden="false" customHeight="false" outlineLevel="0" collapsed="false">
      <c r="A625" s="26" t="n">
        <f aca="false">A624+$G$61</f>
        <v>53.3000000000005</v>
      </c>
      <c r="B625" s="27" t="n">
        <f aca="false">IF(B624+K624/$D$52*3.6*(A625-A624)&lt;$E$64,B624+K624/$D$52*3.6*(A625-A624),$E$64)</f>
        <v>256.223923076236</v>
      </c>
      <c r="C625" s="19" t="n">
        <f aca="false">MAX(C$92,B625/E624*$C$54)</f>
        <v>6405.59807690589</v>
      </c>
      <c r="D625" s="0" t="n">
        <f aca="false">IF(B625&gt;E624,D624+1,D624)</f>
        <v>6</v>
      </c>
      <c r="E625" s="0" t="n">
        <f aca="false">IF(D625=1,$B$57,IF(D625=2,$C$57,IF(D625=3,$D$57,IF(D625=4,$E$57,IF(D625=5,$F$57,IF(D625=6,$G$57))))))</f>
        <v>280</v>
      </c>
      <c r="F625" s="19" t="n">
        <f aca="false">IF(OR((D625-D624)&gt;0,A625&lt;G624),1,0)</f>
        <v>0</v>
      </c>
      <c r="G625" s="26" t="n">
        <f aca="false">IF((F625-F624)&gt;0,A625+$A$57,G624)</f>
        <v>36.9000000000003</v>
      </c>
      <c r="H625" s="19" t="n">
        <f aca="false">IF(F625=0,IF(C625&gt;$B$54,($H$64/1.225)*($A$52-$G$64*($A$54-C625)^2),$B$52*(B625/E625)*($C$54/$B$54)),0)</f>
        <v>325.785537287327</v>
      </c>
      <c r="I625" s="19" t="n">
        <f aca="false">MIN(H625*$E$52/1.36*1000/(B625/3.6),$F$64)</f>
        <v>2541.10533622017</v>
      </c>
      <c r="J625" s="19" t="n">
        <f aca="false">0.5*$F$52*$G$52*$H$64*(B625/3.6)^2</f>
        <v>2134.13415104417</v>
      </c>
      <c r="K625" s="19" t="n">
        <f aca="false">I625-J625</f>
        <v>406.971185176004</v>
      </c>
      <c r="L625" s="1" t="n">
        <f aca="false">(A625-A624)*(B624+B625)/7.2+L624</f>
        <v>2838.98540161953</v>
      </c>
    </row>
    <row r="626" customFormat="false" ht="12.75" hidden="false" customHeight="false" outlineLevel="0" collapsed="false">
      <c r="A626" s="26" t="n">
        <f aca="false">A625+$G$61</f>
        <v>53.4000000000005</v>
      </c>
      <c r="B626" s="27" t="n">
        <f aca="false">IF(B625+K625/$D$52*3.6*(A626-A625)&lt;$E$64,B625+K625/$D$52*3.6*(A626-A625),$E$64)</f>
        <v>256.307882747676</v>
      </c>
      <c r="C626" s="19" t="n">
        <f aca="false">MAX(C$92,B626/E625*$C$54)</f>
        <v>6407.6970686919</v>
      </c>
      <c r="D626" s="0" t="n">
        <f aca="false">IF(B626&gt;E625,D625+1,D625)</f>
        <v>6</v>
      </c>
      <c r="E626" s="0" t="n">
        <f aca="false">IF(D626=1,$B$57,IF(D626=2,$C$57,IF(D626=3,$D$57,IF(D626=4,$E$57,IF(D626=5,$F$57,IF(D626=6,$G$57))))))</f>
        <v>280</v>
      </c>
      <c r="F626" s="19" t="n">
        <f aca="false">IF(OR((D626-D625)&gt;0,A626&lt;G625),1,0)</f>
        <v>0</v>
      </c>
      <c r="G626" s="26" t="n">
        <f aca="false">IF((F626-F625)&gt;0,A626+$A$57,G625)</f>
        <v>36.9000000000003</v>
      </c>
      <c r="H626" s="19" t="n">
        <f aca="false">IF(F626=0,IF(C626&gt;$B$54,($H$64/1.225)*($A$52-$G$64*($A$54-C626)^2),$B$52*(B626/E626)*($C$54/$B$54)),0)</f>
        <v>325.791431173094</v>
      </c>
      <c r="I626" s="19" t="n">
        <f aca="false">MIN(H626*$E$52/1.36*1000/(B626/3.6),$F$64)</f>
        <v>2540.31889429374</v>
      </c>
      <c r="J626" s="19" t="n">
        <f aca="false">0.5*$F$52*$G$52*$H$64*(B626/3.6)^2</f>
        <v>2135.53300995713</v>
      </c>
      <c r="K626" s="19" t="n">
        <f aca="false">I626-J626</f>
        <v>404.785884336603</v>
      </c>
      <c r="L626" s="1" t="n">
        <f aca="false">(A626-A625)*(B625+B626)/7.2+L625</f>
        <v>2846.10389892264</v>
      </c>
    </row>
    <row r="627" customFormat="false" ht="12.75" hidden="false" customHeight="false" outlineLevel="0" collapsed="false">
      <c r="A627" s="26" t="n">
        <f aca="false">A626+$G$61</f>
        <v>53.5000000000005</v>
      </c>
      <c r="B627" s="27" t="n">
        <f aca="false">IF(B626+K626/$D$52*3.6*(A627-A626)&lt;$E$64,B626+K626/$D$52*3.6*(A627-A626),$E$64)</f>
        <v>256.391391583413</v>
      </c>
      <c r="C627" s="19" t="n">
        <f aca="false">MAX(C$92,B627/E626*$C$54)</f>
        <v>6409.78478958533</v>
      </c>
      <c r="D627" s="0" t="n">
        <f aca="false">IF(B627&gt;E626,D626+1,D626)</f>
        <v>6</v>
      </c>
      <c r="E627" s="0" t="n">
        <f aca="false">IF(D627=1,$B$57,IF(D627=2,$C$57,IF(D627=3,$D$57,IF(D627=4,$E$57,IF(D627=5,$F$57,IF(D627=6,$G$57))))))</f>
        <v>280</v>
      </c>
      <c r="F627" s="19" t="n">
        <f aca="false">IF(OR((D627-D626)&gt;0,A627&lt;G626),1,0)</f>
        <v>0</v>
      </c>
      <c r="G627" s="26" t="n">
        <f aca="false">IF((F627-F626)&gt;0,A627+$A$57,G626)</f>
        <v>36.9000000000003</v>
      </c>
      <c r="H627" s="19" t="n">
        <f aca="false">IF(F627=0,IF(C627&gt;$B$54,($H$64/1.225)*($A$52-$G$64*($A$54-C627)^2),$B$52*(B627/E627)*($C$54/$B$54)),0)</f>
        <v>325.797161954476</v>
      </c>
      <c r="I627" s="19" t="n">
        <f aca="false">MIN(H627*$E$52/1.36*1000/(B627/3.6),$F$64)</f>
        <v>2539.53616154721</v>
      </c>
      <c r="J627" s="19" t="n">
        <f aca="false">0.5*$F$52*$G$52*$H$64*(B627/3.6)^2</f>
        <v>2136.92481207916</v>
      </c>
      <c r="K627" s="19" t="n">
        <f aca="false">I627-J627</f>
        <v>402.611349468048</v>
      </c>
      <c r="L627" s="1" t="n">
        <f aca="false">(A627-A626)*(B626+B627)/7.2+L626</f>
        <v>2853.22472217724</v>
      </c>
    </row>
    <row r="628" customFormat="false" ht="12.75" hidden="false" customHeight="false" outlineLevel="0" collapsed="false">
      <c r="A628" s="26" t="n">
        <f aca="false">A627+$G$61</f>
        <v>53.6000000000005</v>
      </c>
      <c r="B628" s="27" t="n">
        <f aca="false">IF(B627+K627/$D$52*3.6*(A628-A627)&lt;$E$64,B627+K627/$D$52*3.6*(A628-A627),$E$64)</f>
        <v>256.474451804507</v>
      </c>
      <c r="C628" s="19" t="n">
        <f aca="false">MAX(C$92,B628/E627*$C$54)</f>
        <v>6411.86129511267</v>
      </c>
      <c r="D628" s="0" t="n">
        <f aca="false">IF(B628&gt;E627,D627+1,D627)</f>
        <v>6</v>
      </c>
      <c r="E628" s="0" t="n">
        <f aca="false">IF(D628=1,$B$57,IF(D628=2,$C$57,IF(D628=3,$D$57,IF(D628=4,$E$57,IF(D628=5,$F$57,IF(D628=6,$G$57))))))</f>
        <v>280</v>
      </c>
      <c r="F628" s="19" t="n">
        <f aca="false">IF(OR((D628-D627)&gt;0,A628&lt;G627),1,0)</f>
        <v>0</v>
      </c>
      <c r="G628" s="26" t="n">
        <f aca="false">IF((F628-F627)&gt;0,A628+$A$57,G627)</f>
        <v>36.9000000000003</v>
      </c>
      <c r="H628" s="19" t="n">
        <f aca="false">IF(F628=0,IF(C628&gt;$B$54,($H$64/1.225)*($A$52-$G$64*($A$54-C628)^2),$B$52*(B628/E628)*($C$54/$B$54)),0)</f>
        <v>325.802731902009</v>
      </c>
      <c r="I628" s="19" t="n">
        <f aca="false">MIN(H628*$E$52/1.36*1000/(B628/3.6),$F$64)</f>
        <v>2538.75712593692</v>
      </c>
      <c r="J628" s="19" t="n">
        <f aca="false">0.5*$F$52*$G$52*$H$64*(B628/3.6)^2</f>
        <v>2138.30958710245</v>
      </c>
      <c r="K628" s="19" t="n">
        <f aca="false">I628-J628</f>
        <v>400.447538834474</v>
      </c>
      <c r="L628" s="1" t="n">
        <f aca="false">(A628-A627)*(B627+B628)/7.2+L627</f>
        <v>2860.34785889096</v>
      </c>
    </row>
    <row r="629" customFormat="false" ht="12.75" hidden="false" customHeight="false" outlineLevel="0" collapsed="false">
      <c r="A629" s="26" t="n">
        <f aca="false">A628+$G$61</f>
        <v>53.7000000000005</v>
      </c>
      <c r="B629" s="27" t="n">
        <f aca="false">IF(B628+K628/$D$52*3.6*(A629-A628)&lt;$E$64,B628+K628/$D$52*3.6*(A629-A628),$E$64)</f>
        <v>256.557065623407</v>
      </c>
      <c r="C629" s="19" t="n">
        <f aca="false">MAX(C$92,B629/E628*$C$54)</f>
        <v>6413.92664058517</v>
      </c>
      <c r="D629" s="0" t="n">
        <f aca="false">IF(B629&gt;E628,D628+1,D628)</f>
        <v>6</v>
      </c>
      <c r="E629" s="0" t="n">
        <f aca="false">IF(D629=1,$B$57,IF(D629=2,$C$57,IF(D629=3,$D$57,IF(D629=4,$E$57,IF(D629=5,$F$57,IF(D629=6,$G$57))))))</f>
        <v>280</v>
      </c>
      <c r="F629" s="19" t="n">
        <f aca="false">IF(OR((D629-D628)&gt;0,A629&lt;G628),1,0)</f>
        <v>0</v>
      </c>
      <c r="G629" s="26" t="n">
        <f aca="false">IF((F629-F628)&gt;0,A629+$A$57,G628)</f>
        <v>36.9000000000003</v>
      </c>
      <c r="H629" s="19" t="n">
        <f aca="false">IF(F629=0,IF(C629&gt;$B$54,($H$64/1.225)*($A$52-$G$64*($A$54-C629)^2),$B$52*(B629/E629)*($C$54/$B$54)),0)</f>
        <v>325.808143260415</v>
      </c>
      <c r="I629" s="19" t="n">
        <f aca="false">MIN(H629*$E$52/1.36*1000/(B629/3.6),$F$64)</f>
        <v>2537.98177538472</v>
      </c>
      <c r="J629" s="19" t="n">
        <f aca="false">0.5*$F$52*$G$52*$H$64*(B629/3.6)^2</f>
        <v>2139.68736466292</v>
      </c>
      <c r="K629" s="19" t="n">
        <f aca="false">I629-J629</f>
        <v>398.294410721805</v>
      </c>
      <c r="L629" s="1" t="n">
        <f aca="false">(A629-A628)*(B628+B629)/7.2+L628</f>
        <v>2867.47329663302</v>
      </c>
    </row>
    <row r="630" customFormat="false" ht="12.75" hidden="false" customHeight="false" outlineLevel="0" collapsed="false">
      <c r="A630" s="26" t="n">
        <f aca="false">A629+$G$61</f>
        <v>53.8000000000005</v>
      </c>
      <c r="B630" s="27" t="n">
        <f aca="false">IF(B629+K629/$D$52*3.6*(A630-A629)&lt;$E$64,B629+K629/$D$52*3.6*(A630-A629),$E$64)</f>
        <v>256.639235243957</v>
      </c>
      <c r="C630" s="19" t="n">
        <f aca="false">MAX(C$92,B630/E629*$C$54)</f>
        <v>6415.98088109892</v>
      </c>
      <c r="D630" s="0" t="n">
        <f aca="false">IF(B630&gt;E629,D629+1,D629)</f>
        <v>6</v>
      </c>
      <c r="E630" s="0" t="n">
        <f aca="false">IF(D630=1,$B$57,IF(D630=2,$C$57,IF(D630=3,$D$57,IF(D630=4,$E$57,IF(D630=5,$F$57,IF(D630=6,$G$57))))))</f>
        <v>280</v>
      </c>
      <c r="F630" s="19" t="n">
        <f aca="false">IF(OR((D630-D629)&gt;0,A630&lt;G629),1,0)</f>
        <v>0</v>
      </c>
      <c r="G630" s="26" t="n">
        <f aca="false">IF((F630-F629)&gt;0,A630+$A$57,G629)</f>
        <v>36.9000000000003</v>
      </c>
      <c r="H630" s="19" t="n">
        <f aca="false">IF(F630=0,IF(C630&gt;$B$54,($H$64/1.225)*($A$52-$G$64*($A$54-C630)^2),$B$52*(B630/E630)*($C$54/$B$54)),0)</f>
        <v>325.813398248849</v>
      </c>
      <c r="I630" s="19" t="n">
        <f aca="false">MIN(H630*$E$52/1.36*1000/(B630/3.6),$F$64)</f>
        <v>2537.21009777933</v>
      </c>
      <c r="J630" s="19" t="n">
        <f aca="false">0.5*$F$52*$G$52*$H$64*(B630/3.6)^2</f>
        <v>2141.05817433945</v>
      </c>
      <c r="K630" s="19" t="n">
        <f aca="false">I630-J630</f>
        <v>396.151923439881</v>
      </c>
      <c r="L630" s="1" t="n">
        <f aca="false">(A630-A629)*(B629+B630)/7.2+L629</f>
        <v>2874.60102303395</v>
      </c>
    </row>
    <row r="631" customFormat="false" ht="12.75" hidden="false" customHeight="false" outlineLevel="0" collapsed="false">
      <c r="A631" s="26" t="n">
        <f aca="false">A630+$G$61</f>
        <v>53.9000000000005</v>
      </c>
      <c r="B631" s="27" t="n">
        <f aca="false">IF(B630+K630/$D$52*3.6*(A631-A630)&lt;$E$64,B630+K630/$D$52*3.6*(A631-A630),$E$64)</f>
        <v>256.7209628614</v>
      </c>
      <c r="C631" s="19" t="n">
        <f aca="false">MAX(C$92,B631/E630*$C$54)</f>
        <v>6418.024071535</v>
      </c>
      <c r="D631" s="0" t="n">
        <f aca="false">IF(B631&gt;E630,D630+1,D630)</f>
        <v>6</v>
      </c>
      <c r="E631" s="0" t="n">
        <f aca="false">IF(D631=1,$B$57,IF(D631=2,$C$57,IF(D631=3,$D$57,IF(D631=4,$E$57,IF(D631=5,$F$57,IF(D631=6,$G$57))))))</f>
        <v>280</v>
      </c>
      <c r="F631" s="19" t="n">
        <f aca="false">IF(OR((D631-D630)&gt;0,A631&lt;G630),1,0)</f>
        <v>0</v>
      </c>
      <c r="G631" s="26" t="n">
        <f aca="false">IF((F631-F630)&gt;0,A631+$A$57,G630)</f>
        <v>36.9000000000003</v>
      </c>
      <c r="H631" s="19" t="n">
        <f aca="false">IF(F631=0,IF(C631&gt;$B$54,($H$64/1.225)*($A$52-$G$64*($A$54-C631)^2),$B$52*(B631/E631)*($C$54/$B$54)),0)</f>
        <v>325.818499061152</v>
      </c>
      <c r="I631" s="19" t="n">
        <f aca="false">MIN(H631*$E$52/1.36*1000/(B631/3.6),$F$64)</f>
        <v>2536.44208097761</v>
      </c>
      <c r="J631" s="19" t="n">
        <f aca="false">0.5*$F$52*$G$52*$H$64*(B631/3.6)^2</f>
        <v>2142.42204565305</v>
      </c>
      <c r="K631" s="19" t="n">
        <f aca="false">I631-J631</f>
        <v>394.020035324551</v>
      </c>
      <c r="L631" s="1" t="n">
        <f aca="false">(A631-A630)*(B630+B631)/7.2+L630</f>
        <v>2881.73102578542</v>
      </c>
    </row>
    <row r="632" customFormat="false" ht="12.75" hidden="false" customHeight="false" outlineLevel="0" collapsed="false">
      <c r="A632" s="26" t="n">
        <f aca="false">A631+$G$61</f>
        <v>54.0000000000005</v>
      </c>
      <c r="B632" s="27" t="n">
        <f aca="false">IF(B631+K631/$D$52*3.6*(A632-A631)&lt;$E$64,B631+K631/$D$52*3.6*(A632-A631),$E$64)</f>
        <v>256.802250662384</v>
      </c>
      <c r="C632" s="19" t="n">
        <f aca="false">MAX(C$92,B632/E631*$C$54)</f>
        <v>6420.0562665596</v>
      </c>
      <c r="D632" s="0" t="n">
        <f aca="false">IF(B632&gt;E631,D631+1,D631)</f>
        <v>6</v>
      </c>
      <c r="E632" s="0" t="n">
        <f aca="false">IF(D632=1,$B$57,IF(D632=2,$C$57,IF(D632=3,$D$57,IF(D632=4,$E$57,IF(D632=5,$F$57,IF(D632=6,$G$57))))))</f>
        <v>280</v>
      </c>
      <c r="F632" s="19" t="n">
        <f aca="false">IF(OR((D632-D631)&gt;0,A632&lt;G631),1,0)</f>
        <v>0</v>
      </c>
      <c r="G632" s="26" t="n">
        <f aca="false">IF((F632-F631)&gt;0,A632+$A$57,G631)</f>
        <v>36.9000000000003</v>
      </c>
      <c r="H632" s="19" t="n">
        <f aca="false">IF(F632=0,IF(C632&gt;$B$54,($H$64/1.225)*($A$52-$G$64*($A$54-C632)^2),$B$52*(B632/E632)*($C$54/$B$54)),0)</f>
        <v>325.823447866106</v>
      </c>
      <c r="I632" s="19" t="n">
        <f aca="false">MIN(H632*$E$52/1.36*1000/(B632/3.6),$F$64)</f>
        <v>2535.67771280588</v>
      </c>
      <c r="J632" s="19" t="n">
        <f aca="false">0.5*$F$52*$G$52*$H$64*(B632/3.6)^2</f>
        <v>2143.77900806615</v>
      </c>
      <c r="K632" s="19" t="n">
        <f aca="false">I632-J632</f>
        <v>391.898704739737</v>
      </c>
      <c r="L632" s="1" t="n">
        <f aca="false">(A632-A631)*(B631+B632)/7.2+L631</f>
        <v>2888.86329263991</v>
      </c>
    </row>
    <row r="633" customFormat="false" ht="12.75" hidden="false" customHeight="false" outlineLevel="0" collapsed="false">
      <c r="A633" s="26" t="n">
        <f aca="false">A632+$G$61</f>
        <v>54.1000000000005</v>
      </c>
      <c r="B633" s="27" t="n">
        <f aca="false">IF(B632+K632/$D$52*3.6*(A633-A632)&lt;$E$64,B632+K632/$D$52*3.6*(A633-A632),$E$64)</f>
        <v>256.883100824966</v>
      </c>
      <c r="C633" s="19" t="n">
        <f aca="false">MAX(C$92,B633/E632*$C$54)</f>
        <v>6422.07752062416</v>
      </c>
      <c r="D633" s="0" t="n">
        <f aca="false">IF(B633&gt;E632,D632+1,D632)</f>
        <v>6</v>
      </c>
      <c r="E633" s="0" t="n">
        <f aca="false">IF(D633=1,$B$57,IF(D633=2,$C$57,IF(D633=3,$D$57,IF(D633=4,$E$57,IF(D633=5,$F$57,IF(D633=6,$G$57))))))</f>
        <v>280</v>
      </c>
      <c r="F633" s="19" t="n">
        <f aca="false">IF(OR((D633-D632)&gt;0,A633&lt;G632),1,0)</f>
        <v>0</v>
      </c>
      <c r="G633" s="26" t="n">
        <f aca="false">IF((F633-F632)&gt;0,A633+$A$57,G632)</f>
        <v>36.9000000000003</v>
      </c>
      <c r="H633" s="19" t="n">
        <f aca="false">IF(F633=0,IF(C633&gt;$B$54,($H$64/1.225)*($A$52-$G$64*($A$54-C633)^2),$B$52*(B633/E633)*($C$54/$B$54)),0)</f>
        <v>325.828246807674</v>
      </c>
      <c r="I633" s="19" t="n">
        <f aca="false">MIN(H633*$E$52/1.36*1000/(B633/3.6),$F$64)</f>
        <v>2534.91698106121</v>
      </c>
      <c r="J633" s="19" t="n">
        <f aca="false">0.5*$F$52*$G$52*$H$64*(B633/3.6)^2</f>
        <v>2145.12909098175</v>
      </c>
      <c r="K633" s="19" t="n">
        <f aca="false">I633-J633</f>
        <v>389.787890079459</v>
      </c>
      <c r="L633" s="1" t="n">
        <f aca="false">(A633-A632)*(B632+B633)/7.2+L632</f>
        <v>2895.99781141057</v>
      </c>
    </row>
    <row r="634" customFormat="false" ht="12.75" hidden="false" customHeight="false" outlineLevel="0" collapsed="false">
      <c r="A634" s="26" t="n">
        <f aca="false">A633+$G$61</f>
        <v>54.2000000000005</v>
      </c>
      <c r="B634" s="27" t="n">
        <f aca="false">IF(B633+K633/$D$52*3.6*(A634-A633)&lt;$E$64,B633+K633/$D$52*3.6*(A634-A633),$E$64)</f>
        <v>256.963515518622</v>
      </c>
      <c r="C634" s="19" t="n">
        <f aca="false">MAX(C$92,B634/E633*$C$54)</f>
        <v>6424.08788796554</v>
      </c>
      <c r="D634" s="0" t="n">
        <f aca="false">IF(B634&gt;E633,D633+1,D633)</f>
        <v>6</v>
      </c>
      <c r="E634" s="0" t="n">
        <f aca="false">IF(D634=1,$B$57,IF(D634=2,$C$57,IF(D634=3,$D$57,IF(D634=4,$E$57,IF(D634=5,$F$57,IF(D634=6,$G$57))))))</f>
        <v>280</v>
      </c>
      <c r="F634" s="19" t="n">
        <f aca="false">IF(OR((D634-D633)&gt;0,A634&lt;G633),1,0)</f>
        <v>0</v>
      </c>
      <c r="G634" s="26" t="n">
        <f aca="false">IF((F634-F633)&gt;0,A634+$A$57,G633)</f>
        <v>36.9000000000003</v>
      </c>
      <c r="H634" s="19" t="n">
        <f aca="false">IF(F634=0,IF(C634&gt;$B$54,($H$64/1.225)*($A$52-$G$64*($A$54-C634)^2),$B$52*(B634/E634)*($C$54/$B$54)),0)</f>
        <v>325.83289800525</v>
      </c>
      <c r="I634" s="19" t="n">
        <f aca="false">MIN(H634*$E$52/1.36*1000/(B634/3.6),$F$64)</f>
        <v>2534.1598735126</v>
      </c>
      <c r="J634" s="19" t="n">
        <f aca="false">0.5*$F$52*$G$52*$H$64*(B634/3.6)^2</f>
        <v>2146.47232374276</v>
      </c>
      <c r="K634" s="19" t="n">
        <f aca="false">I634-J634</f>
        <v>387.687549769833</v>
      </c>
      <c r="L634" s="1" t="n">
        <f aca="false">(A634-A633)*(B633+B634)/7.2+L633</f>
        <v>2903.1345699709</v>
      </c>
    </row>
    <row r="635" customFormat="false" ht="12.75" hidden="false" customHeight="false" outlineLevel="0" collapsed="false">
      <c r="A635" s="26" t="n">
        <f aca="false">A634+$G$61</f>
        <v>54.3000000000005</v>
      </c>
      <c r="B635" s="27" t="n">
        <f aca="false">IF(B634+K634/$D$52*3.6*(A635-A634)&lt;$E$64,B634+K634/$D$52*3.6*(A635-A634),$E$64)</f>
        <v>257.043496904248</v>
      </c>
      <c r="C635" s="19" t="n">
        <f aca="false">MAX(C$92,B635/E634*$C$54)</f>
        <v>6426.08742260619</v>
      </c>
      <c r="D635" s="0" t="n">
        <f aca="false">IF(B635&gt;E634,D634+1,D634)</f>
        <v>6</v>
      </c>
      <c r="E635" s="0" t="n">
        <f aca="false">IF(D635=1,$B$57,IF(D635=2,$C$57,IF(D635=3,$D$57,IF(D635=4,$E$57,IF(D635=5,$F$57,IF(D635=6,$G$57))))))</f>
        <v>280</v>
      </c>
      <c r="F635" s="19" t="n">
        <f aca="false">IF(OR((D635-D634)&gt;0,A635&lt;G634),1,0)</f>
        <v>0</v>
      </c>
      <c r="G635" s="26" t="n">
        <f aca="false">IF((F635-F634)&gt;0,A635+$A$57,G634)</f>
        <v>36.9000000000003</v>
      </c>
      <c r="H635" s="19" t="n">
        <f aca="false">IF(F635=0,IF(C635&gt;$B$54,($H$64/1.225)*($A$52-$G$64*($A$54-C635)^2),$B$52*(B635/E635)*($C$54/$B$54)),0)</f>
        <v>325.837403553904</v>
      </c>
      <c r="I635" s="19" t="n">
        <f aca="false">MIN(H635*$E$52/1.36*1000/(B635/3.6),$F$64)</f>
        <v>2533.40637790227</v>
      </c>
      <c r="J635" s="19" t="n">
        <f aca="false">0.5*$F$52*$G$52*$H$64*(B635/3.6)^2</f>
        <v>2147.80873563123</v>
      </c>
      <c r="K635" s="19" t="n">
        <f aca="false">I635-J635</f>
        <v>385.597642271035</v>
      </c>
      <c r="L635" s="1" t="n">
        <f aca="false">(A635-A634)*(B634+B635)/7.2+L634</f>
        <v>2910.27355625455</v>
      </c>
    </row>
    <row r="636" customFormat="false" ht="12.75" hidden="false" customHeight="false" outlineLevel="0" collapsed="false">
      <c r="A636" s="26" t="n">
        <f aca="false">A635+$G$61</f>
        <v>54.4000000000005</v>
      </c>
      <c r="B636" s="27" t="n">
        <f aca="false">IF(B635+K635/$D$52*3.6*(A636-A635)&lt;$E$64,B635+K635/$D$52*3.6*(A636-A635),$E$64)</f>
        <v>257.123047134172</v>
      </c>
      <c r="C636" s="19" t="n">
        <f aca="false">MAX(C$92,B636/E635*$C$54)</f>
        <v>6428.07617835429</v>
      </c>
      <c r="D636" s="0" t="n">
        <f aca="false">IF(B636&gt;E635,D635+1,D635)</f>
        <v>6</v>
      </c>
      <c r="E636" s="0" t="n">
        <f aca="false">IF(D636=1,$B$57,IF(D636=2,$C$57,IF(D636=3,$D$57,IF(D636=4,$E$57,IF(D636=5,$F$57,IF(D636=6,$G$57))))))</f>
        <v>280</v>
      </c>
      <c r="F636" s="19" t="n">
        <f aca="false">IF(OR((D636-D635)&gt;0,A636&lt;G635),1,0)</f>
        <v>0</v>
      </c>
      <c r="G636" s="26" t="n">
        <f aca="false">IF((F636-F635)&gt;0,A636+$A$57,G635)</f>
        <v>36.9000000000003</v>
      </c>
      <c r="H636" s="19" t="n">
        <f aca="false">IF(F636=0,IF(C636&gt;$B$54,($H$64/1.225)*($A$52-$G$64*($A$54-C636)^2),$B$52*(B636/E636)*($C$54/$B$54)),0)</f>
        <v>325.841765524618</v>
      </c>
      <c r="I636" s="19" t="n">
        <f aca="false">MIN(H636*$E$52/1.36*1000/(B636/3.6),$F$64)</f>
        <v>2532.65648194686</v>
      </c>
      <c r="J636" s="19" t="n">
        <f aca="false">0.5*$F$52*$G$52*$H$64*(B636/3.6)^2</f>
        <v>2149.13835586764</v>
      </c>
      <c r="K636" s="19" t="n">
        <f aca="false">I636-J636</f>
        <v>383.518126079223</v>
      </c>
      <c r="L636" s="1" t="n">
        <f aca="false">(A636-A635)*(B635+B636)/7.2+L635</f>
        <v>2917.41475825508</v>
      </c>
    </row>
    <row r="637" customFormat="false" ht="12.75" hidden="false" customHeight="false" outlineLevel="0" collapsed="false">
      <c r="A637" s="26" t="n">
        <f aca="false">A636+$G$61</f>
        <v>54.5000000000005</v>
      </c>
      <c r="B637" s="27" t="n">
        <f aca="false">IF(B636+K636/$D$52*3.6*(A637-A636)&lt;$E$64,B636+K636/$D$52*3.6*(A637-A636),$E$64)</f>
        <v>257.202168352159</v>
      </c>
      <c r="C637" s="19" t="n">
        <f aca="false">MAX(C$92,B637/E636*$C$54)</f>
        <v>6430.05420880398</v>
      </c>
      <c r="D637" s="0" t="n">
        <f aca="false">IF(B637&gt;E636,D636+1,D636)</f>
        <v>6</v>
      </c>
      <c r="E637" s="0" t="n">
        <f aca="false">IF(D637=1,$B$57,IF(D637=2,$C$57,IF(D637=3,$D$57,IF(D637=4,$E$57,IF(D637=5,$F$57,IF(D637=6,$G$57))))))</f>
        <v>280</v>
      </c>
      <c r="F637" s="19" t="n">
        <f aca="false">IF(OR((D637-D636)&gt;0,A637&lt;G636),1,0)</f>
        <v>0</v>
      </c>
      <c r="G637" s="26" t="n">
        <f aca="false">IF((F637-F636)&gt;0,A637+$A$57,G636)</f>
        <v>36.9000000000003</v>
      </c>
      <c r="H637" s="19" t="n">
        <f aca="false">IF(F637=0,IF(C637&gt;$B$54,($H$64/1.225)*($A$52-$G$64*($A$54-C637)^2),$B$52*(B637/E637)*($C$54/$B$54)),0)</f>
        <v>325.845985964532</v>
      </c>
      <c r="I637" s="19" t="n">
        <f aca="false">MIN(H637*$E$52/1.36*1000/(B637/3.6),$F$64)</f>
        <v>2531.91017333863</v>
      </c>
      <c r="J637" s="19" t="n">
        <f aca="false">0.5*$F$52*$G$52*$H$64*(B637/3.6)^2</f>
        <v>2150.46121361018</v>
      </c>
      <c r="K637" s="19" t="n">
        <f aca="false">I637-J637</f>
        <v>381.448959728449</v>
      </c>
      <c r="L637" s="1" t="n">
        <f aca="false">(A637-A636)*(B636+B637)/7.2+L636</f>
        <v>2924.55816402573</v>
      </c>
    </row>
    <row r="638" customFormat="false" ht="12.75" hidden="false" customHeight="false" outlineLevel="0" collapsed="false">
      <c r="A638" s="26" t="n">
        <f aca="false">A637+$G$61</f>
        <v>54.6000000000005</v>
      </c>
      <c r="B638" s="27" t="n">
        <f aca="false">IF(B637+K637/$D$52*3.6*(A638-A637)&lt;$E$64,B637+K637/$D$52*3.6*(A638-A637),$E$64)</f>
        <v>257.280862693421</v>
      </c>
      <c r="C638" s="19" t="n">
        <f aca="false">MAX(C$92,B638/E637*$C$54)</f>
        <v>6432.02156733553</v>
      </c>
      <c r="D638" s="0" t="n">
        <f aca="false">IF(B638&gt;E637,D637+1,D637)</f>
        <v>6</v>
      </c>
      <c r="E638" s="0" t="n">
        <f aca="false">IF(D638=1,$B$57,IF(D638=2,$C$57,IF(D638=3,$D$57,IF(D638=4,$E$57,IF(D638=5,$F$57,IF(D638=6,$G$57))))))</f>
        <v>280</v>
      </c>
      <c r="F638" s="19" t="n">
        <f aca="false">IF(OR((D638-D637)&gt;0,A638&lt;G637),1,0)</f>
        <v>0</v>
      </c>
      <c r="G638" s="26" t="n">
        <f aca="false">IF((F638-F637)&gt;0,A638+$A$57,G637)</f>
        <v>36.9000000000003</v>
      </c>
      <c r="H638" s="19" t="n">
        <f aca="false">IF(F638=0,IF(C638&gt;$B$54,($H$64/1.225)*($A$52-$G$64*($A$54-C638)^2),$B$52*(B638/E638)*($C$54/$B$54)),0)</f>
        <v>325.850066897178</v>
      </c>
      <c r="I638" s="19" t="n">
        <f aca="false">MIN(H638*$E$52/1.36*1000/(B638/3.6),$F$64)</f>
        <v>2531.16743974662</v>
      </c>
      <c r="J638" s="19" t="n">
        <f aca="false">0.5*$F$52*$G$52*$H$64*(B638/3.6)^2</f>
        <v>2151.7773379541</v>
      </c>
      <c r="K638" s="19" t="n">
        <f aca="false">I638-J638</f>
        <v>379.390101792516</v>
      </c>
      <c r="L638" s="1" t="n">
        <f aca="false">(A638-A637)*(B637+B638)/7.2+L637</f>
        <v>2931.70376167914</v>
      </c>
    </row>
    <row r="639" customFormat="false" ht="12.75" hidden="false" customHeight="false" outlineLevel="0" collapsed="false">
      <c r="A639" s="26" t="n">
        <f aca="false">A638+$G$61</f>
        <v>54.7000000000005</v>
      </c>
      <c r="B639" s="27" t="n">
        <f aca="false">IF(B638+K638/$D$52*3.6*(A639-A638)&lt;$E$64,B638+K638/$D$52*3.6*(A639-A638),$E$64)</f>
        <v>257.359132284622</v>
      </c>
      <c r="C639" s="19" t="n">
        <f aca="false">MAX(C$92,B639/E638*$C$54)</f>
        <v>6433.97830711555</v>
      </c>
      <c r="D639" s="0" t="n">
        <f aca="false">IF(B639&gt;E638,D638+1,D638)</f>
        <v>6</v>
      </c>
      <c r="E639" s="0" t="n">
        <f aca="false">IF(D639=1,$B$57,IF(D639=2,$C$57,IF(D639=3,$D$57,IF(D639=4,$E$57,IF(D639=5,$F$57,IF(D639=6,$G$57))))))</f>
        <v>280</v>
      </c>
      <c r="F639" s="19" t="n">
        <f aca="false">IF(OR((D639-D638)&gt;0,A639&lt;G638),1,0)</f>
        <v>0</v>
      </c>
      <c r="G639" s="26" t="n">
        <f aca="false">IF((F639-F638)&gt;0,A639+$A$57,G638)</f>
        <v>36.9000000000003</v>
      </c>
      <c r="H639" s="19" t="n">
        <f aca="false">IF(F639=0,IF(C639&gt;$B$54,($H$64/1.225)*($A$52-$G$64*($A$54-C639)^2),$B$52*(B639/E639)*($C$54/$B$54)),0)</f>
        <v>325.854010322717</v>
      </c>
      <c r="I639" s="19" t="n">
        <f aca="false">MIN(H639*$E$52/1.36*1000/(B639/3.6),$F$64)</f>
        <v>2530.42826881781</v>
      </c>
      <c r="J639" s="19" t="n">
        <f aca="false">0.5*$F$52*$G$52*$H$64*(B639/3.6)^2</f>
        <v>2153.08675793099</v>
      </c>
      <c r="K639" s="19" t="n">
        <f aca="false">I639-J639</f>
        <v>377.34151088682</v>
      </c>
      <c r="L639" s="1" t="n">
        <f aca="false">(A639-A638)*(B638+B639)/7.2+L638</f>
        <v>2938.85153938717</v>
      </c>
    </row>
    <row r="640" customFormat="false" ht="12.75" hidden="false" customHeight="false" outlineLevel="0" collapsed="false">
      <c r="A640" s="26" t="n">
        <f aca="false">A639+$G$61</f>
        <v>54.8000000000005</v>
      </c>
      <c r="B640" s="27" t="n">
        <f aca="false">IF(B639+K639/$D$52*3.6*(A640-A639)&lt;$E$64,B639+K639/$D$52*3.6*(A640-A639),$E$64)</f>
        <v>257.436979243888</v>
      </c>
      <c r="C640" s="19" t="n">
        <f aca="false">MAX(C$92,B640/E639*$C$54)</f>
        <v>6435.9244810972</v>
      </c>
      <c r="D640" s="0" t="n">
        <f aca="false">IF(B640&gt;E639,D639+1,D639)</f>
        <v>6</v>
      </c>
      <c r="E640" s="0" t="n">
        <f aca="false">IF(D640=1,$B$57,IF(D640=2,$C$57,IF(D640=3,$D$57,IF(D640=4,$E$57,IF(D640=5,$F$57,IF(D640=6,$G$57))))))</f>
        <v>280</v>
      </c>
      <c r="F640" s="19" t="n">
        <f aca="false">IF(OR((D640-D639)&gt;0,A640&lt;G639),1,0)</f>
        <v>0</v>
      </c>
      <c r="G640" s="26" t="n">
        <f aca="false">IF((F640-F639)&gt;0,A640+$A$57,G639)</f>
        <v>36.9000000000003</v>
      </c>
      <c r="H640" s="19" t="n">
        <f aca="false">IF(F640=0,IF(C640&gt;$B$54,($H$64/1.225)*($A$52-$G$64*($A$54-C640)^2),$B$52*(B640/E640)*($C$54/$B$54)),0)</f>
        <v>325.857818218173</v>
      </c>
      <c r="I640" s="19" t="n">
        <f aca="false">MIN(H640*$E$52/1.36*1000/(B640/3.6),$F$64)</f>
        <v>2529.69264817831</v>
      </c>
      <c r="J640" s="19" t="n">
        <f aca="false">0.5*$F$52*$G$52*$H$64*(B640/3.6)^2</f>
        <v>2154.38950250815</v>
      </c>
      <c r="K640" s="19" t="n">
        <f aca="false">I640-J640</f>
        <v>375.303145670156</v>
      </c>
      <c r="L640" s="1" t="n">
        <f aca="false">(A640-A639)*(B639+B640)/7.2+L639</f>
        <v>2946.00148538062</v>
      </c>
    </row>
    <row r="641" customFormat="false" ht="12.75" hidden="false" customHeight="false" outlineLevel="0" collapsed="false">
      <c r="A641" s="26" t="n">
        <f aca="false">A640+$G$61</f>
        <v>54.9000000000005</v>
      </c>
      <c r="B641" s="27" t="n">
        <f aca="false">IF(B640+K640/$D$52*3.6*(A641-A640)&lt;$E$64,B640+K640/$D$52*3.6*(A641-A640),$E$64)</f>
        <v>257.514405680817</v>
      </c>
      <c r="C641" s="19" t="n">
        <f aca="false">MAX(C$92,B641/E640*$C$54)</f>
        <v>6437.86014202043</v>
      </c>
      <c r="D641" s="0" t="n">
        <f aca="false">IF(B641&gt;E640,D640+1,D640)</f>
        <v>6</v>
      </c>
      <c r="E641" s="0" t="n">
        <f aca="false">IF(D641=1,$B$57,IF(D641=2,$C$57,IF(D641=3,$D$57,IF(D641=4,$E$57,IF(D641=5,$F$57,IF(D641=6,$G$57))))))</f>
        <v>280</v>
      </c>
      <c r="F641" s="19" t="n">
        <f aca="false">IF(OR((D641-D640)&gt;0,A641&lt;G640),1,0)</f>
        <v>0</v>
      </c>
      <c r="G641" s="26" t="n">
        <f aca="false">IF((F641-F640)&gt;0,A641+$A$57,G640)</f>
        <v>36.9000000000003</v>
      </c>
      <c r="H641" s="19" t="n">
        <f aca="false">IF(F641=0,IF(C641&gt;$B$54,($H$64/1.225)*($A$52-$G$64*($A$54-C641)^2),$B$52*(B641/E641)*($C$54/$B$54)),0)</f>
        <v>325.861492537662</v>
      </c>
      <c r="I641" s="19" t="n">
        <f aca="false">MIN(H641*$E$52/1.36*1000/(B641/3.6),$F$64)</f>
        <v>2528.9605654344</v>
      </c>
      <c r="J641" s="19" t="n">
        <f aca="false">0.5*$F$52*$G$52*$H$64*(B641/3.6)^2</f>
        <v>2155.68560058791</v>
      </c>
      <c r="K641" s="19" t="n">
        <f aca="false">I641-J641</f>
        <v>373.274964846491</v>
      </c>
      <c r="L641" s="1" t="n">
        <f aca="false">(A641-A640)*(B640+B641)/7.2+L640</f>
        <v>2953.15358794902</v>
      </c>
    </row>
    <row r="642" customFormat="false" ht="12.75" hidden="false" customHeight="false" outlineLevel="0" collapsed="false">
      <c r="A642" s="26" t="n">
        <f aca="false">A641+$G$61</f>
        <v>55.0000000000005</v>
      </c>
      <c r="B642" s="27" t="n">
        <f aca="false">IF(B641+K641/$D$52*3.6*(A642-A641)&lt;$E$64,B641+K641/$D$52*3.6*(A642-A641),$E$64)</f>
        <v>257.591413696488</v>
      </c>
      <c r="C642" s="19" t="n">
        <f aca="false">MAX(C$92,B642/E641*$C$54)</f>
        <v>6439.78534241219</v>
      </c>
      <c r="D642" s="0" t="n">
        <f aca="false">IF(B642&gt;E641,D641+1,D641)</f>
        <v>6</v>
      </c>
      <c r="E642" s="0" t="n">
        <f aca="false">IF(D642=1,$B$57,IF(D642=2,$C$57,IF(D642=3,$D$57,IF(D642=4,$E$57,IF(D642=5,$F$57,IF(D642=6,$G$57))))))</f>
        <v>280</v>
      </c>
      <c r="F642" s="19" t="n">
        <f aca="false">IF(OR((D642-D641)&gt;0,A642&lt;G641),1,0)</f>
        <v>0</v>
      </c>
      <c r="G642" s="26" t="n">
        <f aca="false">IF((F642-F641)&gt;0,A642+$A$57,G641)</f>
        <v>36.9000000000003</v>
      </c>
      <c r="H642" s="19" t="n">
        <f aca="false">IF(F642=0,IF(C642&gt;$B$54,($H$64/1.225)*($A$52-$G$64*($A$54-C642)^2),$B$52*(B642/E642)*($C$54/$B$54)),0)</f>
        <v>325.865035212629</v>
      </c>
      <c r="I642" s="19" t="n">
        <f aca="false">MIN(H642*$E$52/1.36*1000/(B642/3.6),$F$64)</f>
        <v>2528.23200817373</v>
      </c>
      <c r="J642" s="19" t="n">
        <f aca="false">0.5*$F$52*$G$52*$H$64*(B642/3.6)^2</f>
        <v>2156.97508100701</v>
      </c>
      <c r="K642" s="19" t="n">
        <f aca="false">I642-J642</f>
        <v>371.256927166718</v>
      </c>
      <c r="L642" s="1" t="n">
        <f aca="false">(A642-A641)*(B641+B642)/7.2+L641</f>
        <v>2960.30783544037</v>
      </c>
    </row>
    <row r="643" customFormat="false" ht="12.75" hidden="false" customHeight="false" outlineLevel="0" collapsed="false">
      <c r="A643" s="26" t="n">
        <f aca="false">A642+$G$61</f>
        <v>55.1000000000005</v>
      </c>
      <c r="B643" s="27" t="n">
        <f aca="false">IF(B642+K642/$D$52*3.6*(A643-A642)&lt;$E$64,B642+K642/$D$52*3.6*(A643-A642),$E$64)</f>
        <v>257.668005383468</v>
      </c>
      <c r="C643" s="19" t="n">
        <f aca="false">MAX(C$92,B643/E642*$C$54)</f>
        <v>6441.70013458669</v>
      </c>
      <c r="D643" s="0" t="n">
        <f aca="false">IF(B643&gt;E642,D642+1,D642)</f>
        <v>6</v>
      </c>
      <c r="E643" s="0" t="n">
        <f aca="false">IF(D643=1,$B$57,IF(D643=2,$C$57,IF(D643=3,$D$57,IF(D643=4,$E$57,IF(D643=5,$F$57,IF(D643=6,$G$57))))))</f>
        <v>280</v>
      </c>
      <c r="F643" s="19" t="n">
        <f aca="false">IF(OR((D643-D642)&gt;0,A643&lt;G642),1,0)</f>
        <v>0</v>
      </c>
      <c r="G643" s="26" t="n">
        <f aca="false">IF((F643-F642)&gt;0,A643+$A$57,G642)</f>
        <v>36.9000000000003</v>
      </c>
      <c r="H643" s="19" t="n">
        <f aca="false">IF(F643=0,IF(C643&gt;$B$54,($H$64/1.225)*($A$52-$G$64*($A$54-C643)^2),$B$52*(B643/E643)*($C$54/$B$54)),0)</f>
        <v>325.868448152069</v>
      </c>
      <c r="I643" s="19" t="n">
        <f aca="false">MIN(H643*$E$52/1.36*1000/(B643/3.6),$F$64)</f>
        <v>2527.50696396635</v>
      </c>
      <c r="J643" s="19" t="n">
        <f aca="false">0.5*$F$52*$G$52*$H$64*(B643/3.6)^2</f>
        <v>2158.25797253598</v>
      </c>
      <c r="K643" s="19" t="n">
        <f aca="false">I643-J643</f>
        <v>369.248991430364</v>
      </c>
      <c r="L643" s="1" t="n">
        <f aca="false">(A643-A642)*(B642+B643)/7.2+L642</f>
        <v>2967.46421626092</v>
      </c>
    </row>
    <row r="644" customFormat="false" ht="12.75" hidden="false" customHeight="false" outlineLevel="0" collapsed="false">
      <c r="A644" s="26" t="n">
        <f aca="false">A643+$G$61</f>
        <v>55.2000000000005</v>
      </c>
      <c r="B644" s="27" t="n">
        <f aca="false">IF(B643+K643/$D$52*3.6*(A644-A643)&lt;$E$64,B643+K643/$D$52*3.6*(A644-A643),$E$64)</f>
        <v>257.744182825826</v>
      </c>
      <c r="C644" s="19" t="n">
        <f aca="false">MAX(C$92,B644/E643*$C$54)</f>
        <v>6443.60457064564</v>
      </c>
      <c r="D644" s="0" t="n">
        <f aca="false">IF(B644&gt;E643,D643+1,D643)</f>
        <v>6</v>
      </c>
      <c r="E644" s="0" t="n">
        <f aca="false">IF(D644=1,$B$57,IF(D644=2,$C$57,IF(D644=3,$D$57,IF(D644=4,$E$57,IF(D644=5,$F$57,IF(D644=6,$G$57))))))</f>
        <v>280</v>
      </c>
      <c r="F644" s="19" t="n">
        <f aca="false">IF(OR((D644-D643)&gt;0,A644&lt;G643),1,0)</f>
        <v>0</v>
      </c>
      <c r="G644" s="26" t="n">
        <f aca="false">IF((F644-F643)&gt;0,A644+$A$57,G643)</f>
        <v>36.9000000000003</v>
      </c>
      <c r="H644" s="19" t="n">
        <f aca="false">IF(F644=0,IF(C644&gt;$B$54,($H$64/1.225)*($A$52-$G$64*($A$54-C644)^2),$B$52*(B644/E644)*($C$54/$B$54)),0)</f>
        <v>325.871733242756</v>
      </c>
      <c r="I644" s="19" t="n">
        <f aca="false">MIN(H644*$E$52/1.36*1000/(B644/3.6),$F$64)</f>
        <v>2526.78542036579</v>
      </c>
      <c r="J644" s="19" t="n">
        <f aca="false">0.5*$F$52*$G$52*$H$64*(B644/3.6)^2</f>
        <v>2159.53430387851</v>
      </c>
      <c r="K644" s="19" t="n">
        <f aca="false">I644-J644</f>
        <v>367.251116487281</v>
      </c>
      <c r="L644" s="1" t="n">
        <f aca="false">(A644-A643)*(B643+B644)/7.2+L643</f>
        <v>2974.62271887494</v>
      </c>
    </row>
    <row r="645" customFormat="false" ht="12.75" hidden="false" customHeight="false" outlineLevel="0" collapsed="false">
      <c r="A645" s="26" t="n">
        <f aca="false">A644+$G$61</f>
        <v>55.3000000000005</v>
      </c>
      <c r="B645" s="27" t="n">
        <f aca="false">IF(B644+K644/$D$52*3.6*(A645-A644)&lt;$E$64,B644+K644/$D$52*3.6*(A645-A644),$E$64)</f>
        <v>257.819948099141</v>
      </c>
      <c r="C645" s="19" t="n">
        <f aca="false">MAX(C$92,B645/E644*$C$54)</f>
        <v>6445.49870247853</v>
      </c>
      <c r="D645" s="0" t="n">
        <f aca="false">IF(B645&gt;E644,D644+1,D644)</f>
        <v>6</v>
      </c>
      <c r="E645" s="0" t="n">
        <f aca="false">IF(D645=1,$B$57,IF(D645=2,$C$57,IF(D645=3,$D$57,IF(D645=4,$E$57,IF(D645=5,$F$57,IF(D645=6,$G$57))))))</f>
        <v>280</v>
      </c>
      <c r="F645" s="19" t="n">
        <f aca="false">IF(OR((D645-D644)&gt;0,A645&lt;G644),1,0)</f>
        <v>0</v>
      </c>
      <c r="G645" s="26" t="n">
        <f aca="false">IF((F645-F644)&gt;0,A645+$A$57,G644)</f>
        <v>36.9000000000003</v>
      </c>
      <c r="H645" s="19" t="n">
        <f aca="false">IF(F645=0,IF(C645&gt;$B$54,($H$64/1.225)*($A$52-$G$64*($A$54-C645)^2),$B$52*(B645/E645)*($C$54/$B$54)),0)</f>
        <v>325.874892349469</v>
      </c>
      <c r="I645" s="19" t="n">
        <f aca="false">MIN(H645*$E$52/1.36*1000/(B645/3.6),$F$64)</f>
        <v>2526.06736491016</v>
      </c>
      <c r="J645" s="19" t="n">
        <f aca="false">0.5*$F$52*$G$52*$H$64*(B645/3.6)^2</f>
        <v>2160.80410367085</v>
      </c>
      <c r="K645" s="19" t="n">
        <f aca="false">I645-J645</f>
        <v>365.263261239304</v>
      </c>
      <c r="L645" s="1" t="n">
        <f aca="false">(A645-A644)*(B644+B645)/7.2+L644</f>
        <v>2981.78333180446</v>
      </c>
    </row>
    <row r="646" customFormat="false" ht="12.75" hidden="false" customHeight="false" outlineLevel="0" collapsed="false">
      <c r="A646" s="26" t="n">
        <f aca="false">A645+$G$61</f>
        <v>55.4000000000005</v>
      </c>
      <c r="B646" s="27" t="n">
        <f aca="false">IF(B645+K645/$D$52*3.6*(A646-A645)&lt;$E$64,B645+K645/$D$52*3.6*(A646-A645),$E$64)</f>
        <v>257.895303270514</v>
      </c>
      <c r="C646" s="19" t="n">
        <f aca="false">MAX(C$92,B646/E645*$C$54)</f>
        <v>6447.38258176286</v>
      </c>
      <c r="D646" s="0" t="n">
        <f aca="false">IF(B646&gt;E645,D645+1,D645)</f>
        <v>6</v>
      </c>
      <c r="E646" s="0" t="n">
        <f aca="false">IF(D646=1,$B$57,IF(D646=2,$C$57,IF(D646=3,$D$57,IF(D646=4,$E$57,IF(D646=5,$F$57,IF(D646=6,$G$57))))))</f>
        <v>280</v>
      </c>
      <c r="F646" s="19" t="n">
        <f aca="false">IF(OR((D646-D645)&gt;0,A646&lt;G645),1,0)</f>
        <v>0</v>
      </c>
      <c r="G646" s="26" t="n">
        <f aca="false">IF((F646-F645)&gt;0,A646+$A$57,G645)</f>
        <v>36.9000000000003</v>
      </c>
      <c r="H646" s="19" t="n">
        <f aca="false">IF(F646=0,IF(C646&gt;$B$54,($H$64/1.225)*($A$52-$G$64*($A$54-C646)^2),$B$52*(B646/E646)*($C$54/$B$54)),0)</f>
        <v>325.87792731521</v>
      </c>
      <c r="I646" s="19" t="n">
        <f aca="false">MIN(H646*$E$52/1.36*1000/(B646/3.6),$F$64)</f>
        <v>2525.35278512313</v>
      </c>
      <c r="J646" s="19" t="n">
        <f aca="false">0.5*$F$52*$G$52*$H$64*(B646/3.6)^2</f>
        <v>2162.06740048125</v>
      </c>
      <c r="K646" s="19" t="n">
        <f aca="false">I646-J646</f>
        <v>363.285384641881</v>
      </c>
      <c r="L646" s="1" t="n">
        <f aca="false">(A646-A645)*(B645+B646)/7.2+L645</f>
        <v>2988.94604362903</v>
      </c>
    </row>
    <row r="647" customFormat="false" ht="12.75" hidden="false" customHeight="false" outlineLevel="0" collapsed="false">
      <c r="A647" s="26" t="n">
        <f aca="false">A646+$G$61</f>
        <v>55.5000000000005</v>
      </c>
      <c r="B647" s="27" t="n">
        <f aca="false">IF(B646+K646/$D$52*3.6*(A647-A646)&lt;$E$64,B646+K646/$D$52*3.6*(A647-A646),$E$64)</f>
        <v>257.970250398578</v>
      </c>
      <c r="C647" s="19" t="n">
        <f aca="false">MAX(C$92,B647/E646*$C$54)</f>
        <v>6449.25625996445</v>
      </c>
      <c r="D647" s="0" t="n">
        <f aca="false">IF(B647&gt;E646,D646+1,D646)</f>
        <v>6</v>
      </c>
      <c r="E647" s="0" t="n">
        <f aca="false">IF(D647=1,$B$57,IF(D647=2,$C$57,IF(D647=3,$D$57,IF(D647=4,$E$57,IF(D647=5,$F$57,IF(D647=6,$G$57))))))</f>
        <v>280</v>
      </c>
      <c r="F647" s="19" t="n">
        <f aca="false">IF(OR((D647-D646)&gt;0,A647&lt;G646),1,0)</f>
        <v>0</v>
      </c>
      <c r="G647" s="26" t="n">
        <f aca="false">IF((F647-F646)&gt;0,A647+$A$57,G646)</f>
        <v>36.9000000000003</v>
      </c>
      <c r="H647" s="19" t="n">
        <f aca="false">IF(F647=0,IF(C647&gt;$B$54,($H$64/1.225)*($A$52-$G$64*($A$54-C647)^2),$B$52*(B647/E647)*($C$54/$B$54)),0)</f>
        <v>325.88083996143</v>
      </c>
      <c r="I647" s="19" t="n">
        <f aca="false">MIN(H647*$E$52/1.36*1000/(B647/3.6),$F$64)</f>
        <v>2524.64166851503</v>
      </c>
      <c r="J647" s="19" t="n">
        <f aca="false">0.5*$F$52*$G$52*$H$64*(B647/3.6)^2</f>
        <v>2163.32422280935</v>
      </c>
      <c r="K647" s="19" t="n">
        <f aca="false">I647-J647</f>
        <v>361.317445705678</v>
      </c>
      <c r="L647" s="1" t="n">
        <f aca="false">(A647-A646)*(B646+B647)/7.2+L646</f>
        <v>2996.11084298555</v>
      </c>
    </row>
    <row r="648" customFormat="false" ht="12.75" hidden="false" customHeight="false" outlineLevel="0" collapsed="false">
      <c r="A648" s="26" t="n">
        <f aca="false">A647+$G$61</f>
        <v>55.6000000000005</v>
      </c>
      <c r="B648" s="27" t="n">
        <f aca="false">IF(B647+K647/$D$52*3.6*(A648-A647)&lt;$E$64,B647+K647/$D$52*3.6*(A648-A647),$E$64)</f>
        <v>258.044791533509</v>
      </c>
      <c r="C648" s="19" t="n">
        <f aca="false">MAX(C$92,B648/E647*$C$54)</f>
        <v>6451.11978833771</v>
      </c>
      <c r="D648" s="0" t="n">
        <f aca="false">IF(B648&gt;E647,D647+1,D647)</f>
        <v>6</v>
      </c>
      <c r="E648" s="0" t="n">
        <f aca="false">IF(D648=1,$B$57,IF(D648=2,$C$57,IF(D648=3,$D$57,IF(D648=4,$E$57,IF(D648=5,$F$57,IF(D648=6,$G$57))))))</f>
        <v>280</v>
      </c>
      <c r="F648" s="19" t="n">
        <f aca="false">IF(OR((D648-D647)&gt;0,A648&lt;G647),1,0)</f>
        <v>0</v>
      </c>
      <c r="G648" s="26" t="n">
        <f aca="false">IF((F648-F647)&gt;0,A648+$A$57,G647)</f>
        <v>36.9000000000003</v>
      </c>
      <c r="H648" s="19" t="n">
        <f aca="false">IF(F648=0,IF(C648&gt;$B$54,($H$64/1.225)*($A$52-$G$64*($A$54-C648)^2),$B$52*(B648/E648)*($C$54/$B$54)),0)</f>
        <v>325.883632088244</v>
      </c>
      <c r="I648" s="19" t="n">
        <f aca="false">MIN(H648*$E$52/1.36*1000/(B648/3.6),$F$64)</f>
        <v>2523.93400258377</v>
      </c>
      <c r="J648" s="19" t="n">
        <f aca="false">0.5*$F$52*$G$52*$H$64*(B648/3.6)^2</f>
        <v>2164.57459908563</v>
      </c>
      <c r="K648" s="19" t="n">
        <f aca="false">I648-J648</f>
        <v>359.359403498147</v>
      </c>
      <c r="L648" s="1" t="n">
        <f aca="false">(A648-A647)*(B647+B648)/7.2+L647</f>
        <v>3003.27771856794</v>
      </c>
    </row>
    <row r="649" customFormat="false" ht="12.75" hidden="false" customHeight="false" outlineLevel="0" collapsed="false">
      <c r="A649" s="26" t="n">
        <f aca="false">A648+$G$61</f>
        <v>55.7000000000005</v>
      </c>
      <c r="B649" s="27" t="n">
        <f aca="false">IF(B648+K648/$D$52*3.6*(A649-A648)&lt;$E$64,B648+K648/$D$52*3.6*(A649-A648),$E$64)</f>
        <v>258.118928717038</v>
      </c>
      <c r="C649" s="19" t="n">
        <f aca="false">MAX(C$92,B649/E648*$C$54)</f>
        <v>6452.97321792596</v>
      </c>
      <c r="D649" s="0" t="n">
        <f aca="false">IF(B649&gt;E648,D648+1,D648)</f>
        <v>6</v>
      </c>
      <c r="E649" s="0" t="n">
        <f aca="false">IF(D649=1,$B$57,IF(D649=2,$C$57,IF(D649=3,$D$57,IF(D649=4,$E$57,IF(D649=5,$F$57,IF(D649=6,$G$57))))))</f>
        <v>280</v>
      </c>
      <c r="F649" s="19" t="n">
        <f aca="false">IF(OR((D649-D648)&gt;0,A649&lt;G648),1,0)</f>
        <v>0</v>
      </c>
      <c r="G649" s="26" t="n">
        <f aca="false">IF((F649-F648)&gt;0,A649+$A$57,G648)</f>
        <v>36.9000000000003</v>
      </c>
      <c r="H649" s="19" t="n">
        <f aca="false">IF(F649=0,IF(C649&gt;$B$54,($H$64/1.225)*($A$52-$G$64*($A$54-C649)^2),$B$52*(B649/E649)*($C$54/$B$54)),0)</f>
        <v>325.886305474648</v>
      </c>
      <c r="I649" s="19" t="n">
        <f aca="false">MIN(H649*$E$52/1.36*1000/(B649/3.6),$F$64)</f>
        <v>2523.22977481593</v>
      </c>
      <c r="J649" s="19" t="n">
        <f aca="false">0.5*$F$52*$G$52*$H$64*(B649/3.6)^2</f>
        <v>2165.81855767086</v>
      </c>
      <c r="K649" s="19" t="n">
        <f aca="false">I649-J649</f>
        <v>357.411217145072</v>
      </c>
      <c r="L649" s="1" t="n">
        <f aca="false">(A649-A648)*(B648+B649)/7.2+L648</f>
        <v>3010.44665912698</v>
      </c>
    </row>
    <row r="650" customFormat="false" ht="12.75" hidden="false" customHeight="false" outlineLevel="0" collapsed="false">
      <c r="A650" s="26" t="n">
        <f aca="false">A649+$G$61</f>
        <v>55.8000000000005</v>
      </c>
      <c r="B650" s="27" t="n">
        <f aca="false">IF(B649+K649/$D$52*3.6*(A650-A649)&lt;$E$64,B649+K649/$D$52*3.6*(A650-A649),$E$64)</f>
        <v>258.192663982466</v>
      </c>
      <c r="C650" s="19" t="n">
        <f aca="false">MAX(C$92,B650/E649*$C$54)</f>
        <v>6454.81659956166</v>
      </c>
      <c r="D650" s="0" t="n">
        <f aca="false">IF(B650&gt;E649,D649+1,D649)</f>
        <v>6</v>
      </c>
      <c r="E650" s="0" t="n">
        <f aca="false">IF(D650=1,$B$57,IF(D650=2,$C$57,IF(D650=3,$D$57,IF(D650=4,$E$57,IF(D650=5,$F$57,IF(D650=6,$G$57))))))</f>
        <v>280</v>
      </c>
      <c r="F650" s="19" t="n">
        <f aca="false">IF(OR((D650-D649)&gt;0,A650&lt;G649),1,0)</f>
        <v>0</v>
      </c>
      <c r="G650" s="26" t="n">
        <f aca="false">IF((F650-F649)&gt;0,A650+$A$57,G649)</f>
        <v>36.9000000000003</v>
      </c>
      <c r="H650" s="19" t="n">
        <f aca="false">IF(F650=0,IF(C650&gt;$B$54,($H$64/1.225)*($A$52-$G$64*($A$54-C650)^2),$B$52*(B650/E650)*($C$54/$B$54)),0)</f>
        <v>325.888861878737</v>
      </c>
      <c r="I650" s="19" t="n">
        <f aca="false">MIN(H650*$E$52/1.36*1000/(B650/3.6),$F$64)</f>
        <v>2522.52897268766</v>
      </c>
      <c r="J650" s="19" t="n">
        <f aca="false">0.5*$F$52*$G$52*$H$64*(B650/3.6)^2</f>
        <v>2167.05612685556</v>
      </c>
      <c r="K650" s="19" t="n">
        <f aca="false">I650-J650</f>
        <v>355.472845832102</v>
      </c>
      <c r="L650" s="1" t="n">
        <f aca="false">(A650-A649)*(B649+B650)/7.2+L649</f>
        <v>3017.61765347002</v>
      </c>
    </row>
    <row r="651" customFormat="false" ht="12.75" hidden="false" customHeight="false" outlineLevel="0" collapsed="false">
      <c r="A651" s="26" t="n">
        <f aca="false">A650+$G$61</f>
        <v>55.9000000000005</v>
      </c>
      <c r="B651" s="27" t="n">
        <f aca="false">IF(B650+K650/$D$52*3.6*(A651-A650)&lt;$E$64,B650+K650/$D$52*3.6*(A651-A650),$E$64)</f>
        <v>258.265999354673</v>
      </c>
      <c r="C651" s="19" t="n">
        <f aca="false">MAX(C$92,B651/E650*$C$54)</f>
        <v>6456.64998386681</v>
      </c>
      <c r="D651" s="0" t="n">
        <f aca="false">IF(B651&gt;E650,D650+1,D650)</f>
        <v>6</v>
      </c>
      <c r="E651" s="0" t="n">
        <f aca="false">IF(D651=1,$B$57,IF(D651=2,$C$57,IF(D651=3,$D$57,IF(D651=4,$E$57,IF(D651=5,$F$57,IF(D651=6,$G$57))))))</f>
        <v>280</v>
      </c>
      <c r="F651" s="19" t="n">
        <f aca="false">IF(OR((D651-D650)&gt;0,A651&lt;G650),1,0)</f>
        <v>0</v>
      </c>
      <c r="G651" s="26" t="n">
        <f aca="false">IF((F651-F650)&gt;0,A651+$A$57,G650)</f>
        <v>36.9000000000003</v>
      </c>
      <c r="H651" s="19" t="n">
        <f aca="false">IF(F651=0,IF(C651&gt;$B$54,($H$64/1.225)*($A$52-$G$64*($A$54-C651)^2),$B$52*(B651/E651)*($C$54/$B$54)),0)</f>
        <v>325.891303037914</v>
      </c>
      <c r="I651" s="19" t="n">
        <f aca="false">MIN(H651*$E$52/1.36*1000/(B651/3.6),$F$64)</f>
        <v>2521.83158366569</v>
      </c>
      <c r="J651" s="19" t="n">
        <f aca="false">0.5*$F$52*$G$52*$H$64*(B651/3.6)^2</f>
        <v>2168.28733485947</v>
      </c>
      <c r="K651" s="19" t="n">
        <f aca="false">I651-J651</f>
        <v>353.54424880622</v>
      </c>
      <c r="L651" s="1" t="n">
        <f aca="false">(A651-A650)*(B650+B651)/7.2+L650</f>
        <v>3024.79069046082</v>
      </c>
    </row>
    <row r="652" customFormat="false" ht="12.75" hidden="false" customHeight="false" outlineLevel="0" collapsed="false">
      <c r="A652" s="26" t="n">
        <f aca="false">A651+$G$61</f>
        <v>56.0000000000005</v>
      </c>
      <c r="B652" s="27" t="n">
        <f aca="false">IF(B651+K651/$D$52*3.6*(A652-A651)&lt;$E$64,B651+K651/$D$52*3.6*(A652-A651),$E$64)</f>
        <v>258.338936850128</v>
      </c>
      <c r="C652" s="19" t="n">
        <f aca="false">MAX(C$92,B652/E651*$C$54)</f>
        <v>6458.47342125321</v>
      </c>
      <c r="D652" s="0" t="n">
        <f aca="false">IF(B652&gt;E651,D651+1,D651)</f>
        <v>6</v>
      </c>
      <c r="E652" s="0" t="n">
        <f aca="false">IF(D652=1,$B$57,IF(D652=2,$C$57,IF(D652=3,$D$57,IF(D652=4,$E$57,IF(D652=5,$F$57,IF(D652=6,$G$57))))))</f>
        <v>280</v>
      </c>
      <c r="F652" s="19" t="n">
        <f aca="false">IF(OR((D652-D651)&gt;0,A652&lt;G651),1,0)</f>
        <v>0</v>
      </c>
      <c r="G652" s="26" t="n">
        <f aca="false">IF((F652-F651)&gt;0,A652+$A$57,G651)</f>
        <v>36.9000000000003</v>
      </c>
      <c r="H652" s="19" t="n">
        <f aca="false">IF(F652=0,IF(C652&gt;$B$54,($H$64/1.225)*($A$52-$G$64*($A$54-C652)^2),$B$52*(B652/E652)*($C$54/$B$54)),0)</f>
        <v>325.893630669106</v>
      </c>
      <c r="I652" s="19" t="n">
        <f aca="false">MIN(H652*$E$52/1.36*1000/(B652/3.6),$F$64)</f>
        <v>2521.13759520826</v>
      </c>
      <c r="J652" s="19" t="n">
        <f aca="false">0.5*$F$52*$G$52*$H$64*(B652/3.6)^2</f>
        <v>2169.51220983104</v>
      </c>
      <c r="K652" s="19" t="n">
        <f aca="false">I652-J652</f>
        <v>351.625385377227</v>
      </c>
      <c r="L652" s="1" t="n">
        <f aca="false">(A652-A651)*(B651+B652)/7.2+L651</f>
        <v>3031.96575901922</v>
      </c>
    </row>
    <row r="653" customFormat="false" ht="12.75" hidden="false" customHeight="false" outlineLevel="0" collapsed="false">
      <c r="A653" s="26" t="n">
        <f aca="false">A652+$G$61</f>
        <v>56.1000000000005</v>
      </c>
      <c r="B653" s="27" t="n">
        <f aca="false">IF(B652+K652/$D$52*3.6*(A653-A652)&lt;$E$64,B652+K652/$D$52*3.6*(A653-A652),$E$64)</f>
        <v>258.411478476911</v>
      </c>
      <c r="C653" s="19" t="n">
        <f aca="false">MAX(C$92,B653/E652*$C$54)</f>
        <v>6460.28696192277</v>
      </c>
      <c r="D653" s="0" t="n">
        <f aca="false">IF(B653&gt;E652,D652+1,D652)</f>
        <v>6</v>
      </c>
      <c r="E653" s="0" t="n">
        <f aca="false">IF(D653=1,$B$57,IF(D653=2,$C$57,IF(D653=3,$D$57,IF(D653=4,$E$57,IF(D653=5,$F$57,IF(D653=6,$G$57))))))</f>
        <v>280</v>
      </c>
      <c r="F653" s="19" t="n">
        <f aca="false">IF(OR((D653-D652)&gt;0,A653&lt;G652),1,0)</f>
        <v>0</v>
      </c>
      <c r="G653" s="26" t="n">
        <f aca="false">IF((F653-F652)&gt;0,A653+$A$57,G652)</f>
        <v>36.9000000000003</v>
      </c>
      <c r="H653" s="19" t="n">
        <f aca="false">IF(F653=0,IF(C653&gt;$B$54,($H$64/1.225)*($A$52-$G$64*($A$54-C653)^2),$B$52*(B653/E653)*($C$54/$B$54)),0)</f>
        <v>325.895846468967</v>
      </c>
      <c r="I653" s="19" t="n">
        <f aca="false">MIN(H653*$E$52/1.36*1000/(B653/3.6),$F$64)</f>
        <v>2520.44699476607</v>
      </c>
      <c r="J653" s="19" t="n">
        <f aca="false">0.5*$F$52*$G$52*$H$64*(B653/3.6)^2</f>
        <v>2170.73077984689</v>
      </c>
      <c r="K653" s="19" t="n">
        <f aca="false">I653-J653</f>
        <v>349.716214919175</v>
      </c>
      <c r="L653" s="1" t="n">
        <f aca="false">(A653-A652)*(B652+B653)/7.2+L652</f>
        <v>3039.14284812098</v>
      </c>
    </row>
    <row r="654" customFormat="false" ht="12.75" hidden="false" customHeight="false" outlineLevel="0" collapsed="false">
      <c r="A654" s="26" t="n">
        <f aca="false">A653+$G$61</f>
        <v>56.2000000000005</v>
      </c>
      <c r="B654" s="27" t="n">
        <f aca="false">IF(B653+K653/$D$52*3.6*(A654-A653)&lt;$E$64,B653+K653/$D$52*3.6*(A654-A653),$E$64)</f>
        <v>258.483626234717</v>
      </c>
      <c r="C654" s="19" t="n">
        <f aca="false">MAX(C$92,B654/E653*$C$54)</f>
        <v>6462.09065586792</v>
      </c>
      <c r="D654" s="0" t="n">
        <f aca="false">IF(B654&gt;E653,D653+1,D653)</f>
        <v>6</v>
      </c>
      <c r="E654" s="0" t="n">
        <f aca="false">IF(D654=1,$B$57,IF(D654=2,$C$57,IF(D654=3,$D$57,IF(D654=4,$E$57,IF(D654=5,$F$57,IF(D654=6,$G$57))))))</f>
        <v>280</v>
      </c>
      <c r="F654" s="19" t="n">
        <f aca="false">IF(OR((D654-D653)&gt;0,A654&lt;G653),1,0)</f>
        <v>0</v>
      </c>
      <c r="G654" s="26" t="n">
        <f aca="false">IF((F654-F653)&gt;0,A654+$A$57,G653)</f>
        <v>36.9000000000003</v>
      </c>
      <c r="H654" s="19" t="n">
        <f aca="false">IF(F654=0,IF(C654&gt;$B$54,($H$64/1.225)*($A$52-$G$64*($A$54-C654)^2),$B$52*(B654/E654)*($C$54/$B$54)),0)</f>
        <v>325.897952114095</v>
      </c>
      <c r="I654" s="19" t="n">
        <f aca="false">MIN(H654*$E$52/1.36*1000/(B654/3.6),$F$64)</f>
        <v>2519.75976978315</v>
      </c>
      <c r="J654" s="19" t="n">
        <f aca="false">0.5*$F$52*$G$52*$H$64*(B654/3.6)^2</f>
        <v>2171.94307291138</v>
      </c>
      <c r="K654" s="19" t="n">
        <f aca="false">I654-J654</f>
        <v>347.816696871776</v>
      </c>
      <c r="L654" s="1" t="n">
        <f aca="false">(A654-A653)*(B653+B654)/7.2+L653</f>
        <v>3046.32194679753</v>
      </c>
    </row>
    <row r="655" customFormat="false" ht="12.75" hidden="false" customHeight="false" outlineLevel="0" collapsed="false">
      <c r="A655" s="26" t="n">
        <f aca="false">A654+$G$61</f>
        <v>56.3000000000005</v>
      </c>
      <c r="B655" s="27" t="n">
        <f aca="false">IF(B654+K654/$D$52*3.6*(A655-A654)&lt;$E$64,B654+K654/$D$52*3.6*(A655-A654),$E$64)</f>
        <v>258.555382114874</v>
      </c>
      <c r="C655" s="19" t="n">
        <f aca="false">MAX(C$92,B655/E654*$C$54)</f>
        <v>6463.88455287184</v>
      </c>
      <c r="D655" s="0" t="n">
        <f aca="false">IF(B655&gt;E654,D654+1,D654)</f>
        <v>6</v>
      </c>
      <c r="E655" s="0" t="n">
        <f aca="false">IF(D655=1,$B$57,IF(D655=2,$C$57,IF(D655=3,$D$57,IF(D655=4,$E$57,IF(D655=5,$F$57,IF(D655=6,$G$57))))))</f>
        <v>280</v>
      </c>
      <c r="F655" s="19" t="n">
        <f aca="false">IF(OR((D655-D654)&gt;0,A655&lt;G654),1,0)</f>
        <v>0</v>
      </c>
      <c r="G655" s="26" t="n">
        <f aca="false">IF((F655-F654)&gt;0,A655+$A$57,G654)</f>
        <v>36.9000000000003</v>
      </c>
      <c r="H655" s="19" t="n">
        <f aca="false">IF(F655=0,IF(C655&gt;$B$54,($H$64/1.225)*($A$52-$G$64*($A$54-C655)^2),$B$52*(B655/E655)*($C$54/$B$54)),0)</f>
        <v>325.899949261228</v>
      </c>
      <c r="I655" s="19" t="n">
        <f aca="false">MIN(H655*$E$52/1.36*1000/(B655/3.6),$F$64)</f>
        <v>2519.07590769785</v>
      </c>
      <c r="J655" s="19" t="n">
        <f aca="false">0.5*$F$52*$G$52*$H$64*(B655/3.6)^2</f>
        <v>2173.14911695605</v>
      </c>
      <c r="K655" s="19" t="n">
        <f aca="false">I655-J655</f>
        <v>345.926790741799</v>
      </c>
      <c r="L655" s="1" t="n">
        <f aca="false">(A655-A654)*(B654+B655)/7.2+L654</f>
        <v>3053.50304413572</v>
      </c>
    </row>
    <row r="656" customFormat="false" ht="12.75" hidden="false" customHeight="false" outlineLevel="0" collapsed="false">
      <c r="A656" s="26" t="n">
        <f aca="false">A655+$G$61</f>
        <v>56.4000000000005</v>
      </c>
      <c r="B656" s="27" t="n">
        <f aca="false">IF(B655+K655/$D$52*3.6*(A656-A655)&lt;$E$64,B655+K655/$D$52*3.6*(A656-A655),$E$64)</f>
        <v>258.626748100356</v>
      </c>
      <c r="C656" s="19" t="n">
        <f aca="false">MAX(C$92,B656/E655*$C$54)</f>
        <v>6465.6687025089</v>
      </c>
      <c r="D656" s="0" t="n">
        <f aca="false">IF(B656&gt;E655,D655+1,D655)</f>
        <v>6</v>
      </c>
      <c r="E656" s="0" t="n">
        <f aca="false">IF(D656=1,$B$57,IF(D656=2,$C$57,IF(D656=3,$D$57,IF(D656=4,$E$57,IF(D656=5,$F$57,IF(D656=6,$G$57))))))</f>
        <v>280</v>
      </c>
      <c r="F656" s="19" t="n">
        <f aca="false">IF(OR((D656-D655)&gt;0,A656&lt;G655),1,0)</f>
        <v>0</v>
      </c>
      <c r="G656" s="26" t="n">
        <f aca="false">IF((F656-F655)&gt;0,A656+$A$57,G655)</f>
        <v>36.9000000000003</v>
      </c>
      <c r="H656" s="19" t="n">
        <f aca="false">IF(F656=0,IF(C656&gt;$B$54,($H$64/1.225)*($A$52-$G$64*($A$54-C656)^2),$B$52*(B656/E656)*($C$54/$B$54)),0)</f>
        <v>325.901839547455</v>
      </c>
      <c r="I656" s="19" t="n">
        <f aca="false">MIN(H656*$E$52/1.36*1000/(B656/3.6),$F$64)</f>
        <v>2518.39539594364</v>
      </c>
      <c r="J656" s="19" t="n">
        <f aca="false">0.5*$F$52*$G$52*$H$64*(B656/3.6)^2</f>
        <v>2174.34893983922</v>
      </c>
      <c r="K656" s="19" t="n">
        <f aca="false">I656-J656</f>
        <v>344.046456104422</v>
      </c>
      <c r="L656" s="1" t="n">
        <f aca="false">(A656-A655)*(B655+B656)/7.2+L655</f>
        <v>3060.6861292776</v>
      </c>
    </row>
    <row r="657" customFormat="false" ht="12.75" hidden="false" customHeight="false" outlineLevel="0" collapsed="false">
      <c r="A657" s="26" t="n">
        <f aca="false">A656+$G$61</f>
        <v>56.5000000000005</v>
      </c>
      <c r="B657" s="27" t="n">
        <f aca="false">IF(B656+K656/$D$52*3.6*(A657-A656)&lt;$E$64,B656+K656/$D$52*3.6*(A657-A656),$E$64)</f>
        <v>258.697726165799</v>
      </c>
      <c r="C657" s="19" t="n">
        <f aca="false">MAX(C$92,B657/E656*$C$54)</f>
        <v>6467.44315414497</v>
      </c>
      <c r="D657" s="0" t="n">
        <f aca="false">IF(B657&gt;E656,D656+1,D656)</f>
        <v>6</v>
      </c>
      <c r="E657" s="0" t="n">
        <f aca="false">IF(D657=1,$B$57,IF(D657=2,$C$57,IF(D657=3,$D$57,IF(D657=4,$E$57,IF(D657=5,$F$57,IF(D657=6,$G$57))))))</f>
        <v>280</v>
      </c>
      <c r="F657" s="19" t="n">
        <f aca="false">IF(OR((D657-D656)&gt;0,A657&lt;G656),1,0)</f>
        <v>0</v>
      </c>
      <c r="G657" s="26" t="n">
        <f aca="false">IF((F657-F656)&gt;0,A657+$A$57,G656)</f>
        <v>36.9000000000003</v>
      </c>
      <c r="H657" s="19" t="n">
        <f aca="false">IF(F657=0,IF(C657&gt;$B$54,($H$64/1.225)*($A$52-$G$64*($A$54-C657)^2),$B$52*(B657/E657)*($C$54/$B$54)),0)</f>
        <v>325.903624590418</v>
      </c>
      <c r="I657" s="19" t="n">
        <f aca="false">MIN(H657*$E$52/1.36*1000/(B657/3.6),$F$64)</f>
        <v>2517.71822195004</v>
      </c>
      <c r="J657" s="19" t="n">
        <f aca="false">0.5*$F$52*$G$52*$H$64*(B657/3.6)^2</f>
        <v>2175.54256934547</v>
      </c>
      <c r="K657" s="19" t="n">
        <f aca="false">I657-J657</f>
        <v>342.175652604573</v>
      </c>
      <c r="L657" s="1" t="n">
        <f aca="false">(A657-A656)*(B656+B657)/7.2+L656</f>
        <v>3067.87119142019</v>
      </c>
    </row>
    <row r="658" customFormat="false" ht="12.75" hidden="false" customHeight="false" outlineLevel="0" collapsed="false">
      <c r="A658" s="26" t="n">
        <f aca="false">A657+$G$61</f>
        <v>56.6000000000005</v>
      </c>
      <c r="B658" s="27" t="n">
        <f aca="false">IF(B657+K657/$D$52*3.6*(A658-A657)&lt;$E$64,B657+K657/$D$52*3.6*(A658-A657),$E$64)</f>
        <v>258.768318277511</v>
      </c>
      <c r="C658" s="19" t="n">
        <f aca="false">MAX(C$92,B658/E657*$C$54)</f>
        <v>6469.20795693778</v>
      </c>
      <c r="D658" s="0" t="n">
        <f aca="false">IF(B658&gt;E657,D657+1,D657)</f>
        <v>6</v>
      </c>
      <c r="E658" s="0" t="n">
        <f aca="false">IF(D658=1,$B$57,IF(D658=2,$C$57,IF(D658=3,$D$57,IF(D658=4,$E$57,IF(D658=5,$F$57,IF(D658=6,$G$57))))))</f>
        <v>280</v>
      </c>
      <c r="F658" s="19" t="n">
        <f aca="false">IF(OR((D658-D657)&gt;0,A658&lt;G657),1,0)</f>
        <v>0</v>
      </c>
      <c r="G658" s="26" t="n">
        <f aca="false">IF((F658-F657)&gt;0,A658+$A$57,G657)</f>
        <v>36.9000000000003</v>
      </c>
      <c r="H658" s="19" t="n">
        <f aca="false">IF(F658=0,IF(C658&gt;$B$54,($H$64/1.225)*($A$52-$G$64*($A$54-C658)^2),$B$52*(B658/E658)*($C$54/$B$54)),0)</f>
        <v>325.905305988509</v>
      </c>
      <c r="I658" s="19" t="n">
        <f aca="false">MIN(H658*$E$52/1.36*1000/(B658/3.6),$F$64)</f>
        <v>2517.04437314348</v>
      </c>
      <c r="J658" s="19" t="n">
        <f aca="false">0.5*$F$52*$G$52*$H$64*(B658/3.6)^2</f>
        <v>2176.73003318524</v>
      </c>
      <c r="K658" s="19" t="n">
        <f aca="false">I658-J658</f>
        <v>340.314339958244</v>
      </c>
      <c r="L658" s="1" t="n">
        <f aca="false">(A658-A657)*(B657+B658)/7.2+L657</f>
        <v>3075.05821981523</v>
      </c>
    </row>
    <row r="659" customFormat="false" ht="12.75" hidden="false" customHeight="false" outlineLevel="0" collapsed="false">
      <c r="A659" s="26" t="n">
        <f aca="false">A658+$G$61</f>
        <v>56.7000000000005</v>
      </c>
      <c r="B659" s="27" t="n">
        <f aca="false">IF(B658+K658/$D$52*3.6*(A659-A658)&lt;$E$64,B658+K658/$D$52*3.6*(A659-A658),$E$64)</f>
        <v>258.838526393491</v>
      </c>
      <c r="C659" s="19" t="n">
        <f aca="false">MAX(C$92,B659/E658*$C$54)</f>
        <v>6470.96315983727</v>
      </c>
      <c r="D659" s="0" t="n">
        <f aca="false">IF(B659&gt;E658,D658+1,D658)</f>
        <v>6</v>
      </c>
      <c r="E659" s="0" t="n">
        <f aca="false">IF(D659=1,$B$57,IF(D659=2,$C$57,IF(D659=3,$D$57,IF(D659=4,$E$57,IF(D659=5,$F$57,IF(D659=6,$G$57))))))</f>
        <v>280</v>
      </c>
      <c r="F659" s="19" t="n">
        <f aca="false">IF(OR((D659-D658)&gt;0,A659&lt;G658),1,0)</f>
        <v>0</v>
      </c>
      <c r="G659" s="26" t="n">
        <f aca="false">IF((F659-F658)&gt;0,A659+$A$57,G658)</f>
        <v>36.9000000000003</v>
      </c>
      <c r="H659" s="19" t="n">
        <f aca="false">IF(F659=0,IF(C659&gt;$B$54,($H$64/1.225)*($A$52-$G$64*($A$54-C659)^2),$B$52*(B659/E659)*($C$54/$B$54)),0)</f>
        <v>325.906885321069</v>
      </c>
      <c r="I659" s="19" t="n">
        <f aca="false">MIN(H659*$E$52/1.36*1000/(B659/3.6),$F$64)</f>
        <v>2516.37383694811</v>
      </c>
      <c r="J659" s="19" t="n">
        <f aca="false">0.5*$F$52*$G$52*$H$64*(B659/3.6)^2</f>
        <v>2177.91135899434</v>
      </c>
      <c r="K659" s="19" t="n">
        <f aca="false">I659-J659</f>
        <v>338.462477953777</v>
      </c>
      <c r="L659" s="1" t="n">
        <f aca="false">(A659-A658)*(B658+B659)/7.2+L658</f>
        <v>3082.247203769</v>
      </c>
    </row>
    <row r="660" customFormat="false" ht="12.75" hidden="false" customHeight="false" outlineLevel="0" collapsed="false">
      <c r="A660" s="26" t="n">
        <f aca="false">A659+$G$61</f>
        <v>56.8000000000005</v>
      </c>
      <c r="B660" s="27" t="n">
        <f aca="false">IF(B659+K659/$D$52*3.6*(A660-A659)&lt;$E$64,B659+K659/$D$52*3.6*(A660-A659),$E$64)</f>
        <v>258.908352463441</v>
      </c>
      <c r="C660" s="19" t="n">
        <f aca="false">MAX(C$92,B660/E659*$C$54)</f>
        <v>6472.70881158603</v>
      </c>
      <c r="D660" s="0" t="n">
        <f aca="false">IF(B660&gt;E659,D659+1,D659)</f>
        <v>6</v>
      </c>
      <c r="E660" s="0" t="n">
        <f aca="false">IF(D660=1,$B$57,IF(D660=2,$C$57,IF(D660=3,$D$57,IF(D660=4,$E$57,IF(D660=5,$F$57,IF(D660=6,$G$57))))))</f>
        <v>280</v>
      </c>
      <c r="F660" s="19" t="n">
        <f aca="false">IF(OR((D660-D659)&gt;0,A660&lt;G659),1,0)</f>
        <v>0</v>
      </c>
      <c r="G660" s="26" t="n">
        <f aca="false">IF((F660-F659)&gt;0,A660+$A$57,G659)</f>
        <v>36.9000000000003</v>
      </c>
      <c r="H660" s="19" t="n">
        <f aca="false">IF(F660=0,IF(C660&gt;$B$54,($H$64/1.225)*($A$52-$G$64*($A$54-C660)^2),$B$52*(B660/E660)*($C$54/$B$54)),0)</f>
        <v>325.908364148592</v>
      </c>
      <c r="I660" s="19" t="n">
        <f aca="false">MIN(H660*$E$52/1.36*1000/(B660/3.6),$F$64)</f>
        <v>2515.70660078668</v>
      </c>
      <c r="J660" s="19" t="n">
        <f aca="false">0.5*$F$52*$G$52*$H$64*(B660/3.6)^2</f>
        <v>2179.08657433356</v>
      </c>
      <c r="K660" s="19" t="n">
        <f aca="false">I660-J660</f>
        <v>336.620026453126</v>
      </c>
      <c r="L660" s="1" t="n">
        <f aca="false">(A660-A659)*(B659+B660)/7.2+L659</f>
        <v>3089.43813264201</v>
      </c>
    </row>
    <row r="661" customFormat="false" ht="12.75" hidden="false" customHeight="false" outlineLevel="0" collapsed="false">
      <c r="A661" s="26" t="n">
        <f aca="false">A660+$G$61</f>
        <v>56.9000000000005</v>
      </c>
      <c r="B661" s="27" t="n">
        <f aca="false">IF(B660+K660/$D$52*3.6*(A661-A660)&lt;$E$64,B660+K660/$D$52*3.6*(A661-A660),$E$64)</f>
        <v>258.977798428784</v>
      </c>
      <c r="C661" s="19" t="n">
        <f aca="false">MAX(C$92,B661/E660*$C$54)</f>
        <v>6474.4449607196</v>
      </c>
      <c r="D661" s="0" t="n">
        <f aca="false">IF(B661&gt;E660,D660+1,D660)</f>
        <v>6</v>
      </c>
      <c r="E661" s="0" t="n">
        <f aca="false">IF(D661=1,$B$57,IF(D661=2,$C$57,IF(D661=3,$D$57,IF(D661=4,$E$57,IF(D661=5,$F$57,IF(D661=6,$G$57))))))</f>
        <v>280</v>
      </c>
      <c r="F661" s="19" t="n">
        <f aca="false">IF(OR((D661-D660)&gt;0,A661&lt;G660),1,0)</f>
        <v>0</v>
      </c>
      <c r="G661" s="26" t="n">
        <f aca="false">IF((F661-F660)&gt;0,A661+$A$57,G660)</f>
        <v>36.9000000000003</v>
      </c>
      <c r="H661" s="19" t="n">
        <f aca="false">IF(F661=0,IF(C661&gt;$B$54,($H$64/1.225)*($A$52-$G$64*($A$54-C661)^2),$B$52*(B661/E661)*($C$54/$B$54)),0)</f>
        <v>325.909744012912</v>
      </c>
      <c r="I661" s="19" t="n">
        <f aca="false">MIN(H661*$E$52/1.36*1000/(B661/3.6),$F$64)</f>
        <v>2515.04265208132</v>
      </c>
      <c r="J661" s="19" t="n">
        <f aca="false">0.5*$F$52*$G$52*$H$64*(B661/3.6)^2</f>
        <v>2180.25570668822</v>
      </c>
      <c r="K661" s="19" t="n">
        <f aca="false">I661-J661</f>
        <v>334.786945393096</v>
      </c>
      <c r="L661" s="1" t="n">
        <f aca="false">(A661-A660)*(B660+B661)/7.2+L660</f>
        <v>3096.63099584885</v>
      </c>
    </row>
    <row r="662" customFormat="false" ht="12.75" hidden="false" customHeight="false" outlineLevel="0" collapsed="false">
      <c r="A662" s="26" t="n">
        <f aca="false">A661+$G$61</f>
        <v>57.0000000000005</v>
      </c>
      <c r="B662" s="27" t="n">
        <f aca="false">IF(B661+K661/$D$52*3.6*(A662-A661)&lt;$E$64,B661+K661/$D$52*3.6*(A662-A661),$E$64)</f>
        <v>259.046866222676</v>
      </c>
      <c r="C662" s="19" t="n">
        <f aca="false">MAX(C$92,B662/E661*$C$54)</f>
        <v>6476.1716555669</v>
      </c>
      <c r="D662" s="0" t="n">
        <f aca="false">IF(B662&gt;E661,D661+1,D661)</f>
        <v>6</v>
      </c>
      <c r="E662" s="0" t="n">
        <f aca="false">IF(D662=1,$B$57,IF(D662=2,$C$57,IF(D662=3,$D$57,IF(D662=4,$E$57,IF(D662=5,$F$57,IF(D662=6,$G$57))))))</f>
        <v>280</v>
      </c>
      <c r="F662" s="19" t="n">
        <f aca="false">IF(OR((D662-D661)&gt;0,A662&lt;G661),1,0)</f>
        <v>0</v>
      </c>
      <c r="G662" s="26" t="n">
        <f aca="false">IF((F662-F661)&gt;0,A662+$A$57,G661)</f>
        <v>36.9000000000003</v>
      </c>
      <c r="H662" s="19" t="n">
        <f aca="false">IF(F662=0,IF(C662&gt;$B$54,($H$64/1.225)*($A$52-$G$64*($A$54-C662)^2),$B$52*(B662/E662)*($C$54/$B$54)),0)</f>
        <v>325.9110264374</v>
      </c>
      <c r="I662" s="19" t="n">
        <f aca="false">MIN(H662*$E$52/1.36*1000/(B662/3.6),$F$64)</f>
        <v>2514.38197825438</v>
      </c>
      <c r="J662" s="19" t="n">
        <f aca="false">0.5*$F$52*$G$52*$H$64*(B662/3.6)^2</f>
        <v>2181.41878346781</v>
      </c>
      <c r="K662" s="19" t="n">
        <f aca="false">I662-J662</f>
        <v>332.963194786567</v>
      </c>
      <c r="L662" s="1" t="n">
        <f aca="false">(A662-A661)*(B661+B662)/7.2+L661</f>
        <v>3103.82578285789</v>
      </c>
    </row>
    <row r="663" customFormat="false" ht="12.75" hidden="false" customHeight="false" outlineLevel="0" collapsed="false">
      <c r="A663" s="26" t="n">
        <f aca="false">A662+$G$61</f>
        <v>57.1000000000005</v>
      </c>
      <c r="B663" s="27" t="n">
        <f aca="false">IF(B662+K662/$D$52*3.6*(A663-A662)&lt;$E$64,B662+K662/$D$52*3.6*(A663-A662),$E$64)</f>
        <v>259.115557770025</v>
      </c>
      <c r="C663" s="19" t="n">
        <f aca="false">MAX(C$92,B663/E662*$C$54)</f>
        <v>6477.88894425061</v>
      </c>
      <c r="D663" s="0" t="n">
        <f aca="false">IF(B663&gt;E662,D662+1,D662)</f>
        <v>6</v>
      </c>
      <c r="E663" s="0" t="n">
        <f aca="false">IF(D663=1,$B$57,IF(D663=2,$C$57,IF(D663=3,$D$57,IF(D663=4,$E$57,IF(D663=5,$F$57,IF(D663=6,$G$57))))))</f>
        <v>280</v>
      </c>
      <c r="F663" s="19" t="n">
        <f aca="false">IF(OR((D663-D662)&gt;0,A663&lt;G662),1,0)</f>
        <v>0</v>
      </c>
      <c r="G663" s="26" t="n">
        <f aca="false">IF((F663-F662)&gt;0,A663+$A$57,G662)</f>
        <v>36.9000000000003</v>
      </c>
      <c r="H663" s="19" t="n">
        <f aca="false">IF(F663=0,IF(C663&gt;$B$54,($H$64/1.225)*($A$52-$G$64*($A$54-C663)^2),$B$52*(B663/E663)*($C$54/$B$54)),0)</f>
        <v>325.912212927159</v>
      </c>
      <c r="I663" s="19" t="n">
        <f aca="false">MIN(H663*$E$52/1.36*1000/(B663/3.6),$F$64)</f>
        <v>2513.72456672919</v>
      </c>
      <c r="J663" s="19" t="n">
        <f aca="false">0.5*$F$52*$G$52*$H$64*(B663/3.6)^2</f>
        <v>2182.57583200552</v>
      </c>
      <c r="K663" s="19" t="n">
        <f aca="false">I663-J663</f>
        <v>331.148734723668</v>
      </c>
      <c r="L663" s="1" t="n">
        <f aca="false">(A663-A662)*(B662+B663)/7.2+L662</f>
        <v>3111.02248319113</v>
      </c>
    </row>
    <row r="664" customFormat="false" ht="12.75" hidden="false" customHeight="false" outlineLevel="0" collapsed="false">
      <c r="A664" s="26" t="n">
        <f aca="false">A663+$G$61</f>
        <v>57.2000000000005</v>
      </c>
      <c r="B664" s="27" t="n">
        <f aca="false">IF(B663+K663/$D$52*3.6*(A664-A663)&lt;$E$64,B663+K663/$D$52*3.6*(A664-A663),$E$64)</f>
        <v>259.183874987503</v>
      </c>
      <c r="C664" s="19" t="n">
        <f aca="false">MAX(C$92,B664/E663*$C$54)</f>
        <v>6479.59687468758</v>
      </c>
      <c r="D664" s="0" t="n">
        <f aca="false">IF(B664&gt;E663,D663+1,D663)</f>
        <v>6</v>
      </c>
      <c r="E664" s="0" t="n">
        <f aca="false">IF(D664=1,$B$57,IF(D664=2,$C$57,IF(D664=3,$D$57,IF(D664=4,$E$57,IF(D664=5,$F$57,IF(D664=6,$G$57))))))</f>
        <v>280</v>
      </c>
      <c r="F664" s="19" t="n">
        <f aca="false">IF(OR((D664-D663)&gt;0,A664&lt;G663),1,0)</f>
        <v>0</v>
      </c>
      <c r="G664" s="26" t="n">
        <f aca="false">IF((F664-F663)&gt;0,A664+$A$57,G663)</f>
        <v>36.9000000000003</v>
      </c>
      <c r="H664" s="19" t="n">
        <f aca="false">IF(F664=0,IF(C664&gt;$B$54,($H$64/1.225)*($A$52-$G$64*($A$54-C664)^2),$B$52*(B664/E664)*($C$54/$B$54)),0)</f>
        <v>325.913304969208</v>
      </c>
      <c r="I664" s="19" t="n">
        <f aca="false">MIN(H664*$E$52/1.36*1000/(B664/3.6),$F$64)</f>
        <v>2513.07040493089</v>
      </c>
      <c r="J664" s="19" t="n">
        <f aca="false">0.5*$F$52*$G$52*$H$64*(B664/3.6)^2</f>
        <v>2183.72687955792</v>
      </c>
      <c r="K664" s="19" t="n">
        <f aca="false">I664-J664</f>
        <v>329.343525372972</v>
      </c>
      <c r="L664" s="1" t="n">
        <f aca="false">(A664-A663)*(B663+B664)/7.2+L663</f>
        <v>3118.22108642387</v>
      </c>
    </row>
    <row r="665" customFormat="false" ht="12.75" hidden="false" customHeight="false" outlineLevel="0" collapsed="false">
      <c r="A665" s="26" t="n">
        <f aca="false">A664+$G$61</f>
        <v>57.3000000000005</v>
      </c>
      <c r="B665" s="27" t="n">
        <f aca="false">IF(B664+K664/$D$52*3.6*(A665-A664)&lt;$E$64,B664+K664/$D$52*3.6*(A665-A664),$E$64)</f>
        <v>259.251819783569</v>
      </c>
      <c r="C665" s="19" t="n">
        <f aca="false">MAX(C$92,B665/E664*$C$54)</f>
        <v>6481.29549458922</v>
      </c>
      <c r="D665" s="0" t="n">
        <f aca="false">IF(B665&gt;E664,D664+1,D664)</f>
        <v>6</v>
      </c>
      <c r="E665" s="0" t="n">
        <f aca="false">IF(D665=1,$B$57,IF(D665=2,$C$57,IF(D665=3,$D$57,IF(D665=4,$E$57,IF(D665=5,$F$57,IF(D665=6,$G$57))))))</f>
        <v>280</v>
      </c>
      <c r="F665" s="19" t="n">
        <f aca="false">IF(OR((D665-D664)&gt;0,A665&lt;G664),1,0)</f>
        <v>0</v>
      </c>
      <c r="G665" s="26" t="n">
        <f aca="false">IF((F665-F664)&gt;0,A665+$A$57,G664)</f>
        <v>36.9000000000003</v>
      </c>
      <c r="H665" s="19" t="n">
        <f aca="false">IF(F665=0,IF(C665&gt;$B$54,($H$64/1.225)*($A$52-$G$64*($A$54-C665)^2),$B$52*(B665/E665)*($C$54/$B$54)),0)</f>
        <v>325.914304032677</v>
      </c>
      <c r="I665" s="19" t="n">
        <f aca="false">MIN(H665*$E$52/1.36*1000/(B665/3.6),$F$64)</f>
        <v>2512.41948028714</v>
      </c>
      <c r="J665" s="19" t="n">
        <f aca="false">0.5*$F$52*$G$52*$H$64*(B665/3.6)^2</f>
        <v>2184.87195330452</v>
      </c>
      <c r="K665" s="19" t="n">
        <f aca="false">I665-J665</f>
        <v>327.547526982614</v>
      </c>
      <c r="L665" s="1" t="n">
        <f aca="false">(A665-A664)*(B664+B665)/7.2+L664</f>
        <v>3125.42158218458</v>
      </c>
    </row>
    <row r="666" customFormat="false" ht="12.75" hidden="false" customHeight="false" outlineLevel="0" collapsed="false">
      <c r="A666" s="26" t="n">
        <f aca="false">A665+$G$61</f>
        <v>57.4000000000005</v>
      </c>
      <c r="B666" s="27" t="n">
        <f aca="false">IF(B665+K665/$D$52*3.6*(A666-A665)&lt;$E$64,B665+K665/$D$52*3.6*(A666-A665),$E$64)</f>
        <v>259.319394058476</v>
      </c>
      <c r="C666" s="19" t="n">
        <f aca="false">MAX(C$92,B666/E665*$C$54)</f>
        <v>6482.98485146191</v>
      </c>
      <c r="D666" s="0" t="n">
        <f aca="false">IF(B666&gt;E665,D665+1,D665)</f>
        <v>6</v>
      </c>
      <c r="E666" s="0" t="n">
        <f aca="false">IF(D666=1,$B$57,IF(D666=2,$C$57,IF(D666=3,$D$57,IF(D666=4,$E$57,IF(D666=5,$F$57,IF(D666=6,$G$57))))))</f>
        <v>280</v>
      </c>
      <c r="F666" s="19" t="n">
        <f aca="false">IF(OR((D666-D665)&gt;0,A666&lt;G665),1,0)</f>
        <v>0</v>
      </c>
      <c r="G666" s="26" t="n">
        <f aca="false">IF((F666-F665)&gt;0,A666+$A$57,G665)</f>
        <v>36.9000000000003</v>
      </c>
      <c r="H666" s="19" t="n">
        <f aca="false">IF(F666=0,IF(C666&gt;$B$54,($H$64/1.225)*($A$52-$G$64*($A$54-C666)^2),$B$52*(B666/E666)*($C$54/$B$54)),0)</f>
        <v>325.915211568989</v>
      </c>
      <c r="I666" s="19" t="n">
        <f aca="false">MIN(H666*$E$52/1.36*1000/(B666/3.6),$F$64)</f>
        <v>2511.77178022891</v>
      </c>
      <c r="J666" s="19" t="n">
        <f aca="false">0.5*$F$52*$G$52*$H$64*(B666/3.6)^2</f>
        <v>2186.01108034747</v>
      </c>
      <c r="K666" s="19" t="n">
        <f aca="false">I666-J666</f>
        <v>325.760699881443</v>
      </c>
      <c r="L666" s="1" t="n">
        <f aca="false">(A666-A665)*(B665+B666)/7.2+L665</f>
        <v>3132.62396015461</v>
      </c>
    </row>
    <row r="667" customFormat="false" ht="12.75" hidden="false" customHeight="false" outlineLevel="0" collapsed="false">
      <c r="A667" s="26" t="n">
        <f aca="false">A666+$G$61</f>
        <v>57.5000000000006</v>
      </c>
      <c r="B667" s="27" t="n">
        <f aca="false">IF(B666+K666/$D$52*3.6*(A667-A666)&lt;$E$64,B666+K666/$D$52*3.6*(A667-A666),$E$64)</f>
        <v>259.386599704297</v>
      </c>
      <c r="C667" s="19" t="n">
        <f aca="false">MAX(C$92,B667/E666*$C$54)</f>
        <v>6484.66499260743</v>
      </c>
      <c r="D667" s="0" t="n">
        <f aca="false">IF(B667&gt;E666,D666+1,D666)</f>
        <v>6</v>
      </c>
      <c r="E667" s="0" t="n">
        <f aca="false">IF(D667=1,$B$57,IF(D667=2,$C$57,IF(D667=3,$D$57,IF(D667=4,$E$57,IF(D667=5,$F$57,IF(D667=6,$G$57))))))</f>
        <v>280</v>
      </c>
      <c r="F667" s="19" t="n">
        <f aca="false">IF(OR((D667-D666)&gt;0,A667&lt;G666),1,0)</f>
        <v>0</v>
      </c>
      <c r="G667" s="26" t="n">
        <f aca="false">IF((F667-F666)&gt;0,A667+$A$57,G666)</f>
        <v>36.9000000000003</v>
      </c>
      <c r="H667" s="19" t="n">
        <f aca="false">IF(F667=0,IF(C667&gt;$B$54,($H$64/1.225)*($A$52-$G$64*($A$54-C667)^2),$B$52*(B667/E667)*($C$54/$B$54)),0)</f>
        <v>325.916029012049</v>
      </c>
      <c r="I667" s="19" t="n">
        <f aca="false">MIN(H667*$E$52/1.36*1000/(B667/3.6),$F$64)</f>
        <v>2511.12729219122</v>
      </c>
      <c r="J667" s="19" t="n">
        <f aca="false">0.5*$F$52*$G$52*$H$64*(B667/3.6)^2</f>
        <v>2187.14428771112</v>
      </c>
      <c r="K667" s="19" t="n">
        <f aca="false">I667-J667</f>
        <v>323.9830044801</v>
      </c>
      <c r="L667" s="1" t="n">
        <f aca="false">(A667-A666)*(B666+B667)/7.2+L666</f>
        <v>3139.82821006798</v>
      </c>
    </row>
    <row r="668" customFormat="false" ht="12.75" hidden="false" customHeight="false" outlineLevel="0" collapsed="false">
      <c r="A668" s="26" t="n">
        <f aca="false">A667+$G$61</f>
        <v>57.6000000000006</v>
      </c>
      <c r="B668" s="27" t="n">
        <f aca="false">IF(B667+K667/$D$52*3.6*(A668-A667)&lt;$E$64,B667+K667/$D$52*3.6*(A668-A667),$E$64)</f>
        <v>259.453438604935</v>
      </c>
      <c r="C668" s="19" t="n">
        <f aca="false">MAX(C$92,B668/E667*$C$54)</f>
        <v>6486.33596512338</v>
      </c>
      <c r="D668" s="0" t="n">
        <f aca="false">IF(B668&gt;E667,D667+1,D667)</f>
        <v>6</v>
      </c>
      <c r="E668" s="0" t="n">
        <f aca="false">IF(D668=1,$B$57,IF(D668=2,$C$57,IF(D668=3,$D$57,IF(D668=4,$E$57,IF(D668=5,$F$57,IF(D668=6,$G$57))))))</f>
        <v>280</v>
      </c>
      <c r="F668" s="19" t="n">
        <f aca="false">IF(OR((D668-D667)&gt;0,A668&lt;G667),1,0)</f>
        <v>0</v>
      </c>
      <c r="G668" s="26" t="n">
        <f aca="false">IF((F668-F667)&gt;0,A668+$A$57,G667)</f>
        <v>36.9000000000003</v>
      </c>
      <c r="H668" s="19" t="n">
        <f aca="false">IF(F668=0,IF(C668&gt;$B$54,($H$64/1.225)*($A$52-$G$64*($A$54-C668)^2),$B$52*(B668/E668)*($C$54/$B$54)),0)</f>
        <v>325.916757778426</v>
      </c>
      <c r="I668" s="19" t="n">
        <f aca="false">MIN(H668*$E$52/1.36*1000/(B668/3.6),$F$64)</f>
        <v>2510.48600361386</v>
      </c>
      <c r="J668" s="19" t="n">
        <f aca="false">0.5*$F$52*$G$52*$H$64*(B668/3.6)^2</f>
        <v>2188.27160234175</v>
      </c>
      <c r="K668" s="19" t="n">
        <f aca="false">I668-J668</f>
        <v>322.214401272111</v>
      </c>
      <c r="L668" s="1" t="n">
        <f aca="false">(A668-A667)*(B667+B668)/7.2+L667</f>
        <v>3147.03432171116</v>
      </c>
    </row>
    <row r="669" customFormat="false" ht="12.75" hidden="false" customHeight="false" outlineLevel="0" collapsed="false">
      <c r="A669" s="26" t="n">
        <f aca="false">A668+$G$61</f>
        <v>57.7000000000006</v>
      </c>
      <c r="B669" s="27" t="n">
        <f aca="false">IF(B668+K668/$D$52*3.6*(A669-A668)&lt;$E$64,B668+K668/$D$52*3.6*(A669-A668),$E$64)</f>
        <v>259.519912636143</v>
      </c>
      <c r="C669" s="19" t="n">
        <f aca="false">MAX(C$92,B669/E668*$C$54)</f>
        <v>6487.99781590357</v>
      </c>
      <c r="D669" s="0" t="n">
        <f aca="false">IF(B669&gt;E668,D668+1,D668)</f>
        <v>6</v>
      </c>
      <c r="E669" s="0" t="n">
        <f aca="false">IF(D669=1,$B$57,IF(D669=2,$C$57,IF(D669=3,$D$57,IF(D669=4,$E$57,IF(D669=5,$F$57,IF(D669=6,$G$57))))))</f>
        <v>280</v>
      </c>
      <c r="F669" s="19" t="n">
        <f aca="false">IF(OR((D669-D668)&gt;0,A669&lt;G668),1,0)</f>
        <v>0</v>
      </c>
      <c r="G669" s="26" t="n">
        <f aca="false">IF((F669-F668)&gt;0,A669+$A$57,G668)</f>
        <v>36.9000000000003</v>
      </c>
      <c r="H669" s="19" t="n">
        <f aca="false">IF(F669=0,IF(C669&gt;$B$54,($H$64/1.225)*($A$52-$G$64*($A$54-C669)^2),$B$52*(B669/E669)*($C$54/$B$54)),0)</f>
        <v>325.917399267532</v>
      </c>
      <c r="I669" s="19" t="n">
        <f aca="false">MIN(H669*$E$52/1.36*1000/(B669/3.6),$F$64)</f>
        <v>2509.84790194211</v>
      </c>
      <c r="J669" s="19" t="n">
        <f aca="false">0.5*$F$52*$G$52*$H$64*(B669/3.6)^2</f>
        <v>2189.39305110716</v>
      </c>
      <c r="K669" s="19" t="n">
        <f aca="false">I669-J669</f>
        <v>320.454850834947</v>
      </c>
      <c r="L669" s="1" t="n">
        <f aca="false">(A669-A668)*(B668+B669)/7.2+L668</f>
        <v>3154.24228492284</v>
      </c>
    </row>
    <row r="670" customFormat="false" ht="12.75" hidden="false" customHeight="false" outlineLevel="0" collapsed="false">
      <c r="A670" s="26" t="n">
        <f aca="false">A669+$G$61</f>
        <v>57.8000000000006</v>
      </c>
      <c r="B670" s="27" t="n">
        <f aca="false">IF(B669+K669/$D$52*3.6*(A670-A669)&lt;$E$64,B669+K669/$D$52*3.6*(A670-A669),$E$64)</f>
        <v>259.586023665542</v>
      </c>
      <c r="C670" s="19" t="n">
        <f aca="false">MAX(C$92,B670/E669*$C$54)</f>
        <v>6489.65059163854</v>
      </c>
      <c r="D670" s="0" t="n">
        <f aca="false">IF(B670&gt;E669,D669+1,D669)</f>
        <v>6</v>
      </c>
      <c r="E670" s="0" t="n">
        <f aca="false">IF(D670=1,$B$57,IF(D670=2,$C$57,IF(D670=3,$D$57,IF(D670=4,$E$57,IF(D670=5,$F$57,IF(D670=6,$G$57))))))</f>
        <v>280</v>
      </c>
      <c r="F670" s="19" t="n">
        <f aca="false">IF(OR((D670-D669)&gt;0,A670&lt;G669),1,0)</f>
        <v>0</v>
      </c>
      <c r="G670" s="26" t="n">
        <f aca="false">IF((F670-F669)&gt;0,A670+$A$57,G669)</f>
        <v>36.9000000000003</v>
      </c>
      <c r="H670" s="19" t="n">
        <f aca="false">IF(F670=0,IF(C670&gt;$B$54,($H$64/1.225)*($A$52-$G$64*($A$54-C670)^2),$B$52*(B670/E670)*($C$54/$B$54)),0)</f>
        <v>325.917954861809</v>
      </c>
      <c r="I670" s="19" t="n">
        <f aca="false">MIN(H670*$E$52/1.36*1000/(B670/3.6),$F$64)</f>
        <v>2509.21297462746</v>
      </c>
      <c r="J670" s="19" t="n">
        <f aca="false">0.5*$F$52*$G$52*$H$64*(B670/3.6)^2</f>
        <v>2190.50866079641</v>
      </c>
      <c r="K670" s="19" t="n">
        <f aca="false">I670-J670</f>
        <v>318.704313831046</v>
      </c>
      <c r="L670" s="1" t="n">
        <f aca="false">(A670-A669)*(B669+B670)/7.2+L669</f>
        <v>3161.4520895937</v>
      </c>
    </row>
    <row r="671" customFormat="false" ht="12.75" hidden="false" customHeight="false" outlineLevel="0" collapsed="false">
      <c r="A671" s="26" t="n">
        <f aca="false">A670+$G$61</f>
        <v>57.9000000000006</v>
      </c>
      <c r="B671" s="27" t="n">
        <f aca="false">IF(B670+K670/$D$52*3.6*(A671-A670)&lt;$E$64,B670+K670/$D$52*3.6*(A671-A670),$E$64)</f>
        <v>259.651773552636</v>
      </c>
      <c r="C671" s="19" t="n">
        <f aca="false">MAX(C$92,B671/E670*$C$54)</f>
        <v>6491.29433881589</v>
      </c>
      <c r="D671" s="0" t="n">
        <f aca="false">IF(B671&gt;E670,D670+1,D670)</f>
        <v>6</v>
      </c>
      <c r="E671" s="0" t="n">
        <f aca="false">IF(D671=1,$B$57,IF(D671=2,$C$57,IF(D671=3,$D$57,IF(D671=4,$E$57,IF(D671=5,$F$57,IF(D671=6,$G$57))))))</f>
        <v>280</v>
      </c>
      <c r="F671" s="19" t="n">
        <f aca="false">IF(OR((D671-D670)&gt;0,A671&lt;G670),1,0)</f>
        <v>0</v>
      </c>
      <c r="G671" s="26" t="n">
        <f aca="false">IF((F671-F670)&gt;0,A671+$A$57,G670)</f>
        <v>36.9000000000003</v>
      </c>
      <c r="H671" s="19" t="n">
        <f aca="false">IF(F671=0,IF(C671&gt;$B$54,($H$64/1.225)*($A$52-$G$64*($A$54-C671)^2),$B$52*(B671/E671)*($C$54/$B$54)),0)</f>
        <v>325.918425926903</v>
      </c>
      <c r="I671" s="19" t="n">
        <f aca="false">MIN(H671*$E$52/1.36*1000/(B671/3.6),$F$64)</f>
        <v>2508.58120912827</v>
      </c>
      <c r="J671" s="19" t="n">
        <f aca="false">0.5*$F$52*$G$52*$H$64*(B671/3.6)^2</f>
        <v>2191.61845811943</v>
      </c>
      <c r="K671" s="19" t="n">
        <f aca="false">I671-J671</f>
        <v>316.962751008846</v>
      </c>
      <c r="L671" s="1" t="n">
        <f aca="false">(A671-A670)*(B670+B671)/7.2+L670</f>
        <v>3168.66372566618</v>
      </c>
    </row>
    <row r="672" customFormat="false" ht="12.75" hidden="false" customHeight="false" outlineLevel="0" collapsed="false">
      <c r="A672" s="26" t="n">
        <f aca="false">A671+$G$61</f>
        <v>58.0000000000006</v>
      </c>
      <c r="B672" s="27" t="n">
        <f aca="false">IF(B671+K671/$D$52*3.6*(A672-A671)&lt;$E$64,B671+K671/$D$52*3.6*(A672-A671),$E$64)</f>
        <v>259.717164148832</v>
      </c>
      <c r="C672" s="19" t="n">
        <f aca="false">MAX(C$92,B672/E671*$C$54)</f>
        <v>6492.92910372081</v>
      </c>
      <c r="D672" s="0" t="n">
        <f aca="false">IF(B672&gt;E671,D671+1,D671)</f>
        <v>6</v>
      </c>
      <c r="E672" s="0" t="n">
        <f aca="false">IF(D672=1,$B$57,IF(D672=2,$C$57,IF(D672=3,$D$57,IF(D672=4,$E$57,IF(D672=5,$F$57,IF(D672=6,$G$57))))))</f>
        <v>280</v>
      </c>
      <c r="F672" s="19" t="n">
        <f aca="false">IF(OR((D672-D671)&gt;0,A672&lt;G671),1,0)</f>
        <v>0</v>
      </c>
      <c r="G672" s="26" t="n">
        <f aca="false">IF((F672-F671)&gt;0,A672+$A$57,G671)</f>
        <v>36.9000000000003</v>
      </c>
      <c r="H672" s="19" t="n">
        <f aca="false">IF(F672=0,IF(C672&gt;$B$54,($H$64/1.225)*($A$52-$G$64*($A$54-C672)^2),$B$52*(B672/E672)*($C$54/$B$54)),0)</f>
        <v>325.918813811839</v>
      </c>
      <c r="I672" s="19" t="n">
        <f aca="false">MIN(H672*$E$52/1.36*1000/(B672/3.6),$F$64)</f>
        <v>2507.9525929105</v>
      </c>
      <c r="J672" s="19" t="n">
        <f aca="false">0.5*$F$52*$G$52*$H$64*(B672/3.6)^2</f>
        <v>2192.72246970674</v>
      </c>
      <c r="K672" s="19" t="n">
        <f aca="false">I672-J672</f>
        <v>315.230123203763</v>
      </c>
      <c r="L672" s="1" t="n">
        <f aca="false">(A672-A671)*(B671+B672)/7.2+L671</f>
        <v>3175.87718313425</v>
      </c>
    </row>
    <row r="673" customFormat="false" ht="12.75" hidden="false" customHeight="false" outlineLevel="0" collapsed="false">
      <c r="A673" s="26" t="n">
        <f aca="false">A672+$G$61</f>
        <v>58.1000000000006</v>
      </c>
      <c r="B673" s="27" t="n">
        <f aca="false">IF(B672+K672/$D$52*3.6*(A673-A672)&lt;$E$64,B672+K672/$D$52*3.6*(A673-A672),$E$64)</f>
        <v>259.782197297459</v>
      </c>
      <c r="C673" s="19" t="n">
        <f aca="false">MAX(C$92,B673/E672*$C$54)</f>
        <v>6494.55493243647</v>
      </c>
      <c r="D673" s="0" t="n">
        <f aca="false">IF(B673&gt;E672,D672+1,D672)</f>
        <v>6</v>
      </c>
      <c r="E673" s="0" t="n">
        <f aca="false">IF(D673=1,$B$57,IF(D673=2,$C$57,IF(D673=3,$D$57,IF(D673=4,$E$57,IF(D673=5,$F$57,IF(D673=6,$G$57))))))</f>
        <v>280</v>
      </c>
      <c r="F673" s="19" t="n">
        <f aca="false">IF(OR((D673-D672)&gt;0,A673&lt;G672),1,0)</f>
        <v>0</v>
      </c>
      <c r="G673" s="26" t="n">
        <f aca="false">IF((F673-F672)&gt;0,A673+$A$57,G672)</f>
        <v>36.9000000000003</v>
      </c>
      <c r="H673" s="19" t="n">
        <f aca="false">IF(F673=0,IF(C673&gt;$B$54,($H$64/1.225)*($A$52-$G$64*($A$54-C673)^2),$B$52*(B673/E673)*($C$54/$B$54)),0)</f>
        <v>325.919119849205</v>
      </c>
      <c r="I673" s="19" t="n">
        <f aca="false">MIN(H673*$E$52/1.36*1000/(B673/3.6),$F$64)</f>
        <v>2507.32711344833</v>
      </c>
      <c r="J673" s="19" t="n">
        <f aca="false">0.5*$F$52*$G$52*$H$64*(B673/3.6)^2</f>
        <v>2193.82072210915</v>
      </c>
      <c r="K673" s="19" t="n">
        <f aca="false">I673-J673</f>
        <v>313.506391339183</v>
      </c>
      <c r="L673" s="1" t="n">
        <f aca="false">(A673-A672)*(B672+B673)/7.2+L672</f>
        <v>3183.09245204323</v>
      </c>
    </row>
    <row r="674" customFormat="false" ht="12.75" hidden="false" customHeight="false" outlineLevel="0" collapsed="false">
      <c r="A674" s="26" t="n">
        <f aca="false">A673+$G$61</f>
        <v>58.2000000000006</v>
      </c>
      <c r="B674" s="27" t="n">
        <f aca="false">IF(B673+K673/$D$52*3.6*(A674-A673)&lt;$E$64,B673+K673/$D$52*3.6*(A674-A673),$E$64)</f>
        <v>259.846874833781</v>
      </c>
      <c r="C674" s="19" t="n">
        <f aca="false">MAX(C$92,B674/E673*$C$54)</f>
        <v>6496.17187084452</v>
      </c>
      <c r="D674" s="0" t="n">
        <f aca="false">IF(B674&gt;E673,D673+1,D673)</f>
        <v>6</v>
      </c>
      <c r="E674" s="0" t="n">
        <f aca="false">IF(D674=1,$B$57,IF(D674=2,$C$57,IF(D674=3,$D$57,IF(D674=4,$E$57,IF(D674=5,$F$57,IF(D674=6,$G$57))))))</f>
        <v>280</v>
      </c>
      <c r="F674" s="19" t="n">
        <f aca="false">IF(OR((D674-D673)&gt;0,A674&lt;G673),1,0)</f>
        <v>0</v>
      </c>
      <c r="G674" s="26" t="n">
        <f aca="false">IF((F674-F673)&gt;0,A674+$A$57,G673)</f>
        <v>36.9000000000003</v>
      </c>
      <c r="H674" s="19" t="n">
        <f aca="false">IF(F674=0,IF(C674&gt;$B$54,($H$64/1.225)*($A$52-$G$64*($A$54-C674)^2),$B$52*(B674/E674)*($C$54/$B$54)),0)</f>
        <v>325.919345355316</v>
      </c>
      <c r="I674" s="19" t="n">
        <f aca="false">MIN(H674*$E$52/1.36*1000/(B674/3.6),$F$64)</f>
        <v>2506.70475822486</v>
      </c>
      <c r="J674" s="19" t="n">
        <f aca="false">0.5*$F$52*$G$52*$H$64*(B674/3.6)^2</f>
        <v>2194.91324179746</v>
      </c>
      <c r="K674" s="19" t="n">
        <f aca="false">I674-J674</f>
        <v>311.7915164274</v>
      </c>
      <c r="L674" s="1" t="n">
        <f aca="false">(A674-A673)*(B673+B674)/7.2+L673</f>
        <v>3190.3095224895</v>
      </c>
    </row>
    <row r="675" customFormat="false" ht="12.75" hidden="false" customHeight="false" outlineLevel="0" collapsed="false">
      <c r="A675" s="26" t="n">
        <f aca="false">A674+$G$61</f>
        <v>58.3000000000006</v>
      </c>
      <c r="B675" s="27" t="n">
        <f aca="false">IF(B674+K674/$D$52*3.6*(A675-A674)&lt;$E$64,B674+K674/$D$52*3.6*(A675-A674),$E$64)</f>
        <v>259.911198585021</v>
      </c>
      <c r="C675" s="19" t="n">
        <f aca="false">MAX(C$92,B675/E674*$C$54)</f>
        <v>6497.77996462553</v>
      </c>
      <c r="D675" s="0" t="n">
        <f aca="false">IF(B675&gt;E674,D674+1,D674)</f>
        <v>6</v>
      </c>
      <c r="E675" s="0" t="n">
        <f aca="false">IF(D675=1,$B$57,IF(D675=2,$C$57,IF(D675=3,$D$57,IF(D675=4,$E$57,IF(D675=5,$F$57,IF(D675=6,$G$57))))))</f>
        <v>280</v>
      </c>
      <c r="F675" s="19" t="n">
        <f aca="false">IF(OR((D675-D674)&gt;0,A675&lt;G674),1,0)</f>
        <v>0</v>
      </c>
      <c r="G675" s="26" t="n">
        <f aca="false">IF((F675-F674)&gt;0,A675+$A$57,G674)</f>
        <v>36.9000000000003</v>
      </c>
      <c r="H675" s="19" t="n">
        <f aca="false">IF(F675=0,IF(C675&gt;$B$54,($H$64/1.225)*($A$52-$G$64*($A$54-C675)^2),$B$52*(B675/E675)*($C$54/$B$54)),0)</f>
        <v>325.919491630393</v>
      </c>
      <c r="I675" s="19" t="n">
        <f aca="false">MIN(H675*$E$52/1.36*1000/(B675/3.6),$F$64)</f>
        <v>2506.08551473272</v>
      </c>
      <c r="J675" s="19" t="n">
        <f aca="false">0.5*$F$52*$G$52*$H$64*(B675/3.6)^2</f>
        <v>2196.00005516217</v>
      </c>
      <c r="K675" s="19" t="n">
        <f aca="false">I675-J675</f>
        <v>310.08545957055</v>
      </c>
      <c r="L675" s="1" t="n">
        <f aca="false">(A675-A674)*(B674+B675)/7.2+L674</f>
        <v>3197.52838462031</v>
      </c>
    </row>
    <row r="676" customFormat="false" ht="12.75" hidden="false" customHeight="false" outlineLevel="0" collapsed="false">
      <c r="A676" s="26" t="n">
        <f aca="false">A675+$G$61</f>
        <v>58.4000000000006</v>
      </c>
      <c r="B676" s="27" t="n">
        <f aca="false">IF(B675+K675/$D$52*3.6*(A676-A675)&lt;$E$64,B675+K675/$D$52*3.6*(A676-A675),$E$64)</f>
        <v>259.975170370377</v>
      </c>
      <c r="C676" s="19" t="n">
        <f aca="false">MAX(C$92,B676/E675*$C$54)</f>
        <v>6499.37925925941</v>
      </c>
      <c r="D676" s="0" t="n">
        <f aca="false">IF(B676&gt;E675,D675+1,D675)</f>
        <v>6</v>
      </c>
      <c r="E676" s="0" t="n">
        <f aca="false">IF(D676=1,$B$57,IF(D676=2,$C$57,IF(D676=3,$D$57,IF(D676=4,$E$57,IF(D676=5,$F$57,IF(D676=6,$G$57))))))</f>
        <v>280</v>
      </c>
      <c r="F676" s="19" t="n">
        <f aca="false">IF(OR((D676-D675)&gt;0,A676&lt;G675),1,0)</f>
        <v>0</v>
      </c>
      <c r="G676" s="26" t="n">
        <f aca="false">IF((F676-F675)&gt;0,A676+$A$57,G675)</f>
        <v>36.9000000000003</v>
      </c>
      <c r="H676" s="19" t="n">
        <f aca="false">IF(F676=0,IF(C676&gt;$B$54,($H$64/1.225)*($A$52-$G$64*($A$54-C676)^2),$B$52*(B676/E676)*($C$54/$B$54)),0)</f>
        <v>325.91955995873</v>
      </c>
      <c r="I676" s="19" t="n">
        <f aca="false">MIN(H676*$E$52/1.36*1000/(B676/3.6),$F$64)</f>
        <v>2505.46937047475</v>
      </c>
      <c r="J676" s="19" t="n">
        <f aca="false">0.5*$F$52*$G$52*$H$64*(B676/3.6)^2</f>
        <v>2197.08118851321</v>
      </c>
      <c r="K676" s="19" t="n">
        <f aca="false">I676-J676</f>
        <v>308.388181961536</v>
      </c>
      <c r="L676" s="1" t="n">
        <f aca="false">(A676-A675)*(B675+B676)/7.2+L675</f>
        <v>3204.74902863358</v>
      </c>
    </row>
    <row r="677" customFormat="false" ht="12.75" hidden="false" customHeight="false" outlineLevel="0" collapsed="false">
      <c r="A677" s="26" t="n">
        <f aca="false">A676+$G$61</f>
        <v>58.5000000000006</v>
      </c>
      <c r="B677" s="27" t="n">
        <f aca="false">IF(B676+K676/$D$52*3.6*(A677-A676)&lt;$E$64,B676+K676/$D$52*3.6*(A677-A676),$E$64)</f>
        <v>260.038792001039</v>
      </c>
      <c r="C677" s="19" t="n">
        <f aca="false">MAX(C$92,B677/E676*$C$54)</f>
        <v>6500.96980002598</v>
      </c>
      <c r="D677" s="0" t="n">
        <f aca="false">IF(B677&gt;E676,D676+1,D676)</f>
        <v>6</v>
      </c>
      <c r="E677" s="0" t="n">
        <f aca="false">IF(D677=1,$B$57,IF(D677=2,$C$57,IF(D677=3,$D$57,IF(D677=4,$E$57,IF(D677=5,$F$57,IF(D677=6,$G$57))))))</f>
        <v>280</v>
      </c>
      <c r="F677" s="19" t="n">
        <f aca="false">IF(OR((D677-D676)&gt;0,A677&lt;G676),1,0)</f>
        <v>0</v>
      </c>
      <c r="G677" s="26" t="n">
        <f aca="false">IF((F677-F676)&gt;0,A677+$A$57,G676)</f>
        <v>36.9000000000003</v>
      </c>
      <c r="H677" s="19" t="n">
        <f aca="false">IF(F677=0,IF(C677&gt;$B$54,($H$64/1.225)*($A$52-$G$64*($A$54-C677)^2),$B$52*(B677/E677)*($C$54/$B$54)),0)</f>
        <v>325.919551608867</v>
      </c>
      <c r="I677" s="19" t="n">
        <f aca="false">MIN(H677*$E$52/1.36*1000/(B677/3.6),$F$64)</f>
        <v>2504.85631296458</v>
      </c>
      <c r="J677" s="19" t="n">
        <f aca="false">0.5*$F$52*$G$52*$H$64*(B677/3.6)^2</f>
        <v>2198.15666807967</v>
      </c>
      <c r="K677" s="19" t="n">
        <f aca="false">I677-J677</f>
        <v>306.699644884911</v>
      </c>
      <c r="L677" s="1" t="n">
        <f aca="false">(A677-A676)*(B676+B677)/7.2+L676</f>
        <v>3211.97144477763</v>
      </c>
    </row>
    <row r="678" customFormat="false" ht="12.75" hidden="false" customHeight="false" outlineLevel="0" collapsed="false">
      <c r="A678" s="26" t="n">
        <f aca="false">A677+$G$61</f>
        <v>58.6000000000006</v>
      </c>
      <c r="B678" s="27" t="n">
        <f aca="false">IF(B677+K677/$D$52*3.6*(A678-A677)&lt;$E$64,B677+K677/$D$52*3.6*(A678-A677),$E$64)</f>
        <v>260.102065280213</v>
      </c>
      <c r="C678" s="19" t="n">
        <f aca="false">MAX(C$92,B678/E677*$C$54)</f>
        <v>6502.55163200533</v>
      </c>
      <c r="D678" s="0" t="n">
        <f aca="false">IF(B678&gt;E677,D677+1,D677)</f>
        <v>6</v>
      </c>
      <c r="E678" s="0" t="n">
        <f aca="false">IF(D678=1,$B$57,IF(D678=2,$C$57,IF(D678=3,$D$57,IF(D678=4,$E$57,IF(D678=5,$F$57,IF(D678=6,$G$57))))))</f>
        <v>280</v>
      </c>
      <c r="F678" s="19" t="n">
        <f aca="false">IF(OR((D678-D677)&gt;0,A678&lt;G677),1,0)</f>
        <v>0</v>
      </c>
      <c r="G678" s="26" t="n">
        <f aca="false">IF((F678-F677)&gt;0,A678+$A$57,G677)</f>
        <v>36.9000000000003</v>
      </c>
      <c r="H678" s="19" t="n">
        <f aca="false">IF(F678=0,IF(C678&gt;$B$54,($H$64/1.225)*($A$52-$G$64*($A$54-C678)^2),$B$52*(B678/E678)*($C$54/$B$54)),0)</f>
        <v>325.919467833753</v>
      </c>
      <c r="I678" s="19" t="n">
        <f aca="false">MIN(H678*$E$52/1.36*1000/(B678/3.6),$F$64)</f>
        <v>2504.24632972727</v>
      </c>
      <c r="J678" s="19" t="n">
        <f aca="false">0.5*$F$52*$G$52*$H$64*(B678/3.6)^2</f>
        <v>2199.22652000952</v>
      </c>
      <c r="K678" s="19" t="n">
        <f aca="false">I678-J678</f>
        <v>305.019809717755</v>
      </c>
      <c r="L678" s="1" t="n">
        <f aca="false">(A678-A677)*(B677+B678)/7.2+L677</f>
        <v>3219.19562335098</v>
      </c>
    </row>
    <row r="679" customFormat="false" ht="12.75" hidden="false" customHeight="false" outlineLevel="0" collapsed="false">
      <c r="A679" s="26" t="n">
        <f aca="false">A678+$G$61</f>
        <v>58.7000000000006</v>
      </c>
      <c r="B679" s="27" t="n">
        <f aca="false">IF(B678+K678/$D$52*3.6*(A679-A678)&lt;$E$64,B678+K678/$D$52*3.6*(A679-A678),$E$64)</f>
        <v>260.164992003135</v>
      </c>
      <c r="C679" s="19" t="n">
        <f aca="false">MAX(C$92,B679/E678*$C$54)</f>
        <v>6504.12480007837</v>
      </c>
      <c r="D679" s="0" t="n">
        <f aca="false">IF(B679&gt;E678,D678+1,D678)</f>
        <v>6</v>
      </c>
      <c r="E679" s="0" t="n">
        <f aca="false">IF(D679=1,$B$57,IF(D679=2,$C$57,IF(D679=3,$D$57,IF(D679=4,$E$57,IF(D679=5,$F$57,IF(D679=6,$G$57))))))</f>
        <v>280</v>
      </c>
      <c r="F679" s="19" t="n">
        <f aca="false">IF(OR((D679-D678)&gt;0,A679&lt;G678),1,0)</f>
        <v>0</v>
      </c>
      <c r="G679" s="26" t="n">
        <f aca="false">IF((F679-F678)&gt;0,A679+$A$57,G678)</f>
        <v>36.9000000000003</v>
      </c>
      <c r="H679" s="19" t="n">
        <f aca="false">IF(F679=0,IF(C679&gt;$B$54,($H$64/1.225)*($A$52-$G$64*($A$54-C679)^2),$B$52*(B679/E679)*($C$54/$B$54)),0)</f>
        <v>325.919309870916</v>
      </c>
      <c r="I679" s="19" t="n">
        <f aca="false">MIN(H679*$E$52/1.36*1000/(B679/3.6),$F$64)</f>
        <v>2503.63940829992</v>
      </c>
      <c r="J679" s="19" t="n">
        <f aca="false">0.5*$F$52*$G$52*$H$64*(B679/3.6)^2</f>
        <v>2200.29077036938</v>
      </c>
      <c r="K679" s="19" t="n">
        <f aca="false">I679-J679</f>
        <v>303.348637930533</v>
      </c>
      <c r="L679" s="1" t="n">
        <f aca="false">(A679-A678)*(B678+B679)/7.2+L678</f>
        <v>3226.42155470214</v>
      </c>
    </row>
    <row r="680" customFormat="false" ht="12.75" hidden="false" customHeight="false" outlineLevel="0" collapsed="false">
      <c r="A680" s="26" t="n">
        <f aca="false">A679+$G$61</f>
        <v>58.8000000000006</v>
      </c>
      <c r="B680" s="27" t="n">
        <f aca="false">IF(B679+K679/$D$52*3.6*(A680-A679)&lt;$E$64,B679+K679/$D$52*3.6*(A680-A679),$E$64)</f>
        <v>260.227573957092</v>
      </c>
      <c r="C680" s="19" t="n">
        <f aca="false">MAX(C$92,B680/E679*$C$54)</f>
        <v>6505.6893489273</v>
      </c>
      <c r="D680" s="0" t="n">
        <f aca="false">IF(B680&gt;E679,D679+1,D679)</f>
        <v>6</v>
      </c>
      <c r="E680" s="0" t="n">
        <f aca="false">IF(D680=1,$B$57,IF(D680=2,$C$57,IF(D680=3,$D$57,IF(D680=4,$E$57,IF(D680=5,$F$57,IF(D680=6,$G$57))))))</f>
        <v>280</v>
      </c>
      <c r="F680" s="19" t="n">
        <f aca="false">IF(OR((D680-D679)&gt;0,A680&lt;G679),1,0)</f>
        <v>0</v>
      </c>
      <c r="G680" s="26" t="n">
        <f aca="false">IF((F680-F679)&gt;0,A680+$A$57,G679)</f>
        <v>36.9000000000003</v>
      </c>
      <c r="H680" s="19" t="n">
        <f aca="false">IF(F680=0,IF(C680&gt;$B$54,($H$64/1.225)*($A$52-$G$64*($A$54-C680)^2),$B$52*(B680/E680)*($C$54/$B$54)),0)</f>
        <v>325.919078942626</v>
      </c>
      <c r="I680" s="19" t="n">
        <f aca="false">MIN(H680*$E$52/1.36*1000/(B680/3.6),$F$64)</f>
        <v>2503.03553623223</v>
      </c>
      <c r="J680" s="19" t="n">
        <f aca="false">0.5*$F$52*$G$52*$H$64*(B680/3.6)^2</f>
        <v>2201.3494451443</v>
      </c>
      <c r="K680" s="19" t="n">
        <f aca="false">I680-J680</f>
        <v>301.686091087925</v>
      </c>
      <c r="L680" s="1" t="n">
        <f aca="false">(A680-A679)*(B679+B680)/7.2+L679</f>
        <v>3233.64922922936</v>
      </c>
    </row>
    <row r="681" customFormat="false" ht="12.75" hidden="false" customHeight="false" outlineLevel="0" collapsed="false">
      <c r="A681" s="26" t="n">
        <f aca="false">A680+$G$61</f>
        <v>58.9000000000006</v>
      </c>
      <c r="B681" s="27" t="n">
        <f aca="false">IF(B680+K680/$D$52*3.6*(A681-A680)&lt;$E$64,B680+K680/$D$52*3.6*(A681-A680),$E$64)</f>
        <v>260.289812921442</v>
      </c>
      <c r="C681" s="19" t="n">
        <f aca="false">MAX(C$92,B681/E680*$C$54)</f>
        <v>6507.24532303606</v>
      </c>
      <c r="D681" s="0" t="n">
        <f aca="false">IF(B681&gt;E680,D680+1,D680)</f>
        <v>6</v>
      </c>
      <c r="E681" s="0" t="n">
        <f aca="false">IF(D681=1,$B$57,IF(D681=2,$C$57,IF(D681=3,$D$57,IF(D681=4,$E$57,IF(D681=5,$F$57,IF(D681=6,$G$57))))))</f>
        <v>280</v>
      </c>
      <c r="F681" s="19" t="n">
        <f aca="false">IF(OR((D681-D680)&gt;0,A681&lt;G680),1,0)</f>
        <v>0</v>
      </c>
      <c r="G681" s="26" t="n">
        <f aca="false">IF((F681-F680)&gt;0,A681+$A$57,G680)</f>
        <v>36.9000000000003</v>
      </c>
      <c r="H681" s="19" t="n">
        <f aca="false">IF(F681=0,IF(C681&gt;$B$54,($H$64/1.225)*($A$52-$G$64*($A$54-C681)^2),$B$52*(B681/E681)*($C$54/$B$54)),0)</f>
        <v>325.918776256057</v>
      </c>
      <c r="I681" s="19" t="n">
        <f aca="false">MIN(H681*$E$52/1.36*1000/(B681/3.6),$F$64)</f>
        <v>2502.43470108712</v>
      </c>
      <c r="J681" s="19" t="n">
        <f aca="false">0.5*$F$52*$G$52*$H$64*(B681/3.6)^2</f>
        <v>2202.40257023747</v>
      </c>
      <c r="K681" s="19" t="n">
        <f aca="false">I681-J681</f>
        <v>300.032130849648</v>
      </c>
      <c r="L681" s="1" t="n">
        <f aca="false">(A681-A680)*(B680+B681)/7.2+L680</f>
        <v>3240.87863738045</v>
      </c>
    </row>
    <row r="682" customFormat="false" ht="12.75" hidden="false" customHeight="false" outlineLevel="0" collapsed="false">
      <c r="A682" s="26" t="n">
        <f aca="false">A681+$G$61</f>
        <v>59.0000000000006</v>
      </c>
      <c r="B682" s="27" t="n">
        <f aca="false">IF(B681+K681/$D$52*3.6*(A682-A681)&lt;$E$64,B681+K681/$D$52*3.6*(A682-A681),$E$64)</f>
        <v>260.351710667635</v>
      </c>
      <c r="C682" s="19" t="n">
        <f aca="false">MAX(C$92,B682/E681*$C$54)</f>
        <v>6508.79276669087</v>
      </c>
      <c r="D682" s="0" t="n">
        <f aca="false">IF(B682&gt;E681,D681+1,D681)</f>
        <v>6</v>
      </c>
      <c r="E682" s="0" t="n">
        <f aca="false">IF(D682=1,$B$57,IF(D682=2,$C$57,IF(D682=3,$D$57,IF(D682=4,$E$57,IF(D682=5,$F$57,IF(D682=6,$G$57))))))</f>
        <v>280</v>
      </c>
      <c r="F682" s="19" t="n">
        <f aca="false">IF(OR((D682-D681)&gt;0,A682&lt;G681),1,0)</f>
        <v>0</v>
      </c>
      <c r="G682" s="26" t="n">
        <f aca="false">IF((F682-F681)&gt;0,A682+$A$57,G681)</f>
        <v>36.9000000000003</v>
      </c>
      <c r="H682" s="19" t="n">
        <f aca="false">IF(F682=0,IF(C682&gt;$B$54,($H$64/1.225)*($A$52-$G$64*($A$54-C682)^2),$B$52*(B682/E682)*($C$54/$B$54)),0)</f>
        <v>325.918403003451</v>
      </c>
      <c r="I682" s="19" t="n">
        <f aca="false">MIN(H682*$E$52/1.36*1000/(B682/3.6),$F$64)</f>
        <v>2501.83689044126</v>
      </c>
      <c r="J682" s="19" t="n">
        <f aca="false">0.5*$F$52*$G$52*$H$64*(B682/3.6)^2</f>
        <v>2203.45017147001</v>
      </c>
      <c r="K682" s="19" t="n">
        <f aca="false">I682-J682</f>
        <v>298.386718971252</v>
      </c>
      <c r="L682" s="1" t="n">
        <f aca="false">(A682-A681)*(B681+B682)/7.2+L681</f>
        <v>3248.10976965253</v>
      </c>
    </row>
    <row r="683" customFormat="false" ht="12.75" hidden="false" customHeight="false" outlineLevel="0" collapsed="false">
      <c r="A683" s="26" t="n">
        <f aca="false">A682+$G$61</f>
        <v>59.1000000000006</v>
      </c>
      <c r="B683" s="27" t="n">
        <f aca="false">IF(B682+K682/$D$52*3.6*(A683-A682)&lt;$E$64,B682+K682/$D$52*3.6*(A683-A682),$E$64)</f>
        <v>260.413268959228</v>
      </c>
      <c r="C683" s="19" t="n">
        <f aca="false">MAX(C$92,B683/E682*$C$54)</f>
        <v>6510.33172398069</v>
      </c>
      <c r="D683" s="0" t="n">
        <f aca="false">IF(B683&gt;E682,D682+1,D682)</f>
        <v>6</v>
      </c>
      <c r="E683" s="0" t="n">
        <f aca="false">IF(D683=1,$B$57,IF(D683=2,$C$57,IF(D683=3,$D$57,IF(D683=4,$E$57,IF(D683=5,$F$57,IF(D683=6,$G$57))))))</f>
        <v>280</v>
      </c>
      <c r="F683" s="19" t="n">
        <f aca="false">IF(OR((D683-D682)&gt;0,A683&lt;G682),1,0)</f>
        <v>0</v>
      </c>
      <c r="G683" s="26" t="n">
        <f aca="false">IF((F683-F682)&gt;0,A683+$A$57,G682)</f>
        <v>36.9000000000003</v>
      </c>
      <c r="H683" s="19" t="n">
        <f aca="false">IF(F683=0,IF(C683&gt;$B$54,($H$64/1.225)*($A$52-$G$64*($A$54-C683)^2),$B$52*(B683/E683)*($C$54/$B$54)),0)</f>
        <v>325.917960362276</v>
      </c>
      <c r="I683" s="19" t="n">
        <f aca="false">MIN(H683*$E$52/1.36*1000/(B683/3.6),$F$64)</f>
        <v>2501.2420918857</v>
      </c>
      <c r="J683" s="19" t="n">
        <f aca="false">0.5*$F$52*$G$52*$H$64*(B683/3.6)^2</f>
        <v>2204.49227458079</v>
      </c>
      <c r="K683" s="19" t="n">
        <f aca="false">I683-J683</f>
        <v>296.749817304906</v>
      </c>
      <c r="L683" s="1" t="n">
        <f aca="false">(A683-A682)*(B682+B683)/7.2+L682</f>
        <v>3255.34261659179</v>
      </c>
    </row>
    <row r="684" customFormat="false" ht="12.75" hidden="false" customHeight="false" outlineLevel="0" collapsed="false">
      <c r="A684" s="26" t="n">
        <f aca="false">A683+$G$61</f>
        <v>59.2000000000006</v>
      </c>
      <c r="B684" s="27" t="n">
        <f aca="false">IF(B683+K683/$D$52*3.6*(A684-A683)&lt;$E$64,B683+K683/$D$52*3.6*(A684-A683),$E$64)</f>
        <v>260.47448955191</v>
      </c>
      <c r="C684" s="19" t="n">
        <f aca="false">MAX(C$92,B684/E683*$C$54)</f>
        <v>6511.86223879774</v>
      </c>
      <c r="D684" s="0" t="n">
        <f aca="false">IF(B684&gt;E683,D683+1,D683)</f>
        <v>6</v>
      </c>
      <c r="E684" s="0" t="n">
        <f aca="false">IF(D684=1,$B$57,IF(D684=2,$C$57,IF(D684=3,$D$57,IF(D684=4,$E$57,IF(D684=5,$F$57,IF(D684=6,$G$57))))))</f>
        <v>280</v>
      </c>
      <c r="F684" s="19" t="n">
        <f aca="false">IF(OR((D684-D683)&gt;0,A684&lt;G683),1,0)</f>
        <v>0</v>
      </c>
      <c r="G684" s="26" t="n">
        <f aca="false">IF((F684-F683)&gt;0,A684+$A$57,G683)</f>
        <v>36.9000000000003</v>
      </c>
      <c r="H684" s="19" t="n">
        <f aca="false">IF(F684=0,IF(C684&gt;$B$54,($H$64/1.225)*($A$52-$G$64*($A$54-C684)^2),$B$52*(B684/E684)*($C$54/$B$54)),0)</f>
        <v>325.917449495385</v>
      </c>
      <c r="I684" s="19" t="n">
        <f aca="false">MIN(H684*$E$52/1.36*1000/(B684/3.6),$F$64)</f>
        <v>2500.65029302633</v>
      </c>
      <c r="J684" s="19" t="n">
        <f aca="false">0.5*$F$52*$G$52*$H$64*(B684/3.6)^2</f>
        <v>2205.52890522617</v>
      </c>
      <c r="K684" s="19" t="n">
        <f aca="false">I684-J684</f>
        <v>295.121387800153</v>
      </c>
      <c r="L684" s="1" t="n">
        <f aca="false">(A684-A683)*(B683+B684)/7.2+L683</f>
        <v>3262.57716879333</v>
      </c>
    </row>
    <row r="685" customFormat="false" ht="12.75" hidden="false" customHeight="false" outlineLevel="0" collapsed="false">
      <c r="A685" s="26" t="n">
        <f aca="false">A684+$G$61</f>
        <v>59.3000000000006</v>
      </c>
      <c r="B685" s="27" t="n">
        <f aca="false">IF(B684+K684/$D$52*3.6*(A685-A684)&lt;$E$64,B684+K684/$D$52*3.6*(A685-A684),$E$64)</f>
        <v>260.535374193519</v>
      </c>
      <c r="C685" s="19" t="n">
        <f aca="false">MAX(C$92,B685/E684*$C$54)</f>
        <v>6513.38435483797</v>
      </c>
      <c r="D685" s="0" t="n">
        <f aca="false">IF(B685&gt;E684,D684+1,D684)</f>
        <v>6</v>
      </c>
      <c r="E685" s="0" t="n">
        <f aca="false">IF(D685=1,$B$57,IF(D685=2,$C$57,IF(D685=3,$D$57,IF(D685=4,$E$57,IF(D685=5,$F$57,IF(D685=6,$G$57))))))</f>
        <v>280</v>
      </c>
      <c r="F685" s="19" t="n">
        <f aca="false">IF(OR((D685-D684)&gt;0,A685&lt;G684),1,0)</f>
        <v>0</v>
      </c>
      <c r="G685" s="26" t="n">
        <f aca="false">IF((F685-F684)&gt;0,A685+$A$57,G684)</f>
        <v>36.9000000000003</v>
      </c>
      <c r="H685" s="19" t="n">
        <f aca="false">IF(F685=0,IF(C685&gt;$B$54,($H$64/1.225)*($A$52-$G$64*($A$54-C685)^2),$B$52*(B685/E685)*($C$54/$B$54)),0)</f>
        <v>325.916871551174</v>
      </c>
      <c r="I685" s="19" t="n">
        <f aca="false">MIN(H685*$E$52/1.36*1000/(B685/3.6),$F$64)</f>
        <v>2500.06148148448</v>
      </c>
      <c r="J685" s="19" t="n">
        <f aca="false">0.5*$F$52*$G$52*$H$64*(B685/3.6)^2</f>
        <v>2206.56008897982</v>
      </c>
      <c r="K685" s="19" t="n">
        <f aca="false">I685-J685</f>
        <v>293.501392504662</v>
      </c>
      <c r="L685" s="1" t="n">
        <f aca="false">(A685-A684)*(B684+B685)/7.2+L684</f>
        <v>3269.81341690091</v>
      </c>
    </row>
    <row r="686" customFormat="false" ht="12.75" hidden="false" customHeight="false" outlineLevel="0" collapsed="false">
      <c r="A686" s="26" t="n">
        <f aca="false">A685+$G$61</f>
        <v>59.4000000000006</v>
      </c>
      <c r="B686" s="27" t="n">
        <f aca="false">IF(B685+K685/$D$52*3.6*(A686-A685)&lt;$E$64,B685+K685/$D$52*3.6*(A686-A685),$E$64)</f>
        <v>260.595924624064</v>
      </c>
      <c r="C686" s="19" t="n">
        <f aca="false">MAX(C$92,B686/E685*$C$54)</f>
        <v>6514.8981156016</v>
      </c>
      <c r="D686" s="0" t="n">
        <f aca="false">IF(B686&gt;E685,D685+1,D685)</f>
        <v>6</v>
      </c>
      <c r="E686" s="0" t="n">
        <f aca="false">IF(D686=1,$B$57,IF(D686=2,$C$57,IF(D686=3,$D$57,IF(D686=4,$E$57,IF(D686=5,$F$57,IF(D686=6,$G$57))))))</f>
        <v>280</v>
      </c>
      <c r="F686" s="19" t="n">
        <f aca="false">IF(OR((D686-D685)&gt;0,A686&lt;G685),1,0)</f>
        <v>0</v>
      </c>
      <c r="G686" s="26" t="n">
        <f aca="false">IF((F686-F685)&gt;0,A686+$A$57,G685)</f>
        <v>36.9000000000003</v>
      </c>
      <c r="H686" s="19" t="n">
        <f aca="false">IF(F686=0,IF(C686&gt;$B$54,($H$64/1.225)*($A$52-$G$64*($A$54-C686)^2),$B$52*(B686/E686)*($C$54/$B$54)),0)</f>
        <v>325.916227663738</v>
      </c>
      <c r="I686" s="19" t="n">
        <f aca="false">MIN(H686*$E$52/1.36*1000/(B686/3.6),$F$64)</f>
        <v>2499.47564489746</v>
      </c>
      <c r="J686" s="19" t="n">
        <f aca="false">0.5*$F$52*$G$52*$H$64*(B686/3.6)^2</f>
        <v>2207.58585133251</v>
      </c>
      <c r="K686" s="19" t="n">
        <f aca="false">I686-J686</f>
        <v>291.889793564947</v>
      </c>
      <c r="L686" s="1" t="n">
        <f aca="false">(A686-A685)*(B685+B686)/7.2+L685</f>
        <v>3277.05135160671</v>
      </c>
    </row>
    <row r="687" customFormat="false" ht="12.75" hidden="false" customHeight="false" outlineLevel="0" collapsed="false">
      <c r="A687" s="26" t="n">
        <f aca="false">A686+$G$61</f>
        <v>59.5000000000006</v>
      </c>
      <c r="B687" s="27" t="n">
        <f aca="false">IF(B686+K686/$D$52*3.6*(A687-A686)&lt;$E$64,B686+K686/$D$52*3.6*(A687-A686),$E$64)</f>
        <v>260.656142575745</v>
      </c>
      <c r="C687" s="19" t="n">
        <f aca="false">MAX(C$92,B687/E686*$C$54)</f>
        <v>6516.40356439363</v>
      </c>
      <c r="D687" s="0" t="n">
        <f aca="false">IF(B687&gt;E686,D686+1,D686)</f>
        <v>6</v>
      </c>
      <c r="E687" s="0" t="n">
        <f aca="false">IF(D687=1,$B$57,IF(D687=2,$C$57,IF(D687=3,$D$57,IF(D687=4,$E$57,IF(D687=5,$F$57,IF(D687=6,$G$57))))))</f>
        <v>280</v>
      </c>
      <c r="F687" s="19" t="n">
        <f aca="false">IF(OR((D687-D686)&gt;0,A687&lt;G686),1,0)</f>
        <v>0</v>
      </c>
      <c r="G687" s="26" t="n">
        <f aca="false">IF((F687-F686)&gt;0,A687+$A$57,G686)</f>
        <v>36.9000000000003</v>
      </c>
      <c r="H687" s="19" t="n">
        <f aca="false">IF(F687=0,IF(C687&gt;$B$54,($H$64/1.225)*($A$52-$G$64*($A$54-C687)^2),$B$52*(B687/E687)*($C$54/$B$54)),0)</f>
        <v>325.915518953021</v>
      </c>
      <c r="I687" s="19" t="n">
        <f aca="false">MIN(H687*$E$52/1.36*1000/(B687/3.6),$F$64)</f>
        <v>2498.89277091903</v>
      </c>
      <c r="J687" s="19" t="n">
        <f aca="false">0.5*$F$52*$G$52*$H$64*(B687/3.6)^2</f>
        <v>2208.60621769194</v>
      </c>
      <c r="K687" s="19" t="n">
        <f aca="false">I687-J687</f>
        <v>290.286553227091</v>
      </c>
      <c r="L687" s="1" t="n">
        <f aca="false">(A687-A686)*(B686+B687)/7.2+L686</f>
        <v>3284.29096365115</v>
      </c>
    </row>
    <row r="688" customFormat="false" ht="12.75" hidden="false" customHeight="false" outlineLevel="0" collapsed="false">
      <c r="A688" s="26" t="n">
        <f aca="false">A687+$G$61</f>
        <v>59.6000000000006</v>
      </c>
      <c r="B688" s="27" t="n">
        <f aca="false">IF(B687+K687/$D$52*3.6*(A688-A687)&lt;$E$64,B687+K687/$D$52*3.6*(A688-A687),$E$64)</f>
        <v>260.716029772973</v>
      </c>
      <c r="C688" s="19" t="n">
        <f aca="false">MAX(C$92,B688/E687*$C$54)</f>
        <v>6517.90074432431</v>
      </c>
      <c r="D688" s="0" t="n">
        <f aca="false">IF(B688&gt;E687,D687+1,D687)</f>
        <v>6</v>
      </c>
      <c r="E688" s="0" t="n">
        <f aca="false">IF(D688=1,$B$57,IF(D688=2,$C$57,IF(D688=3,$D$57,IF(D688=4,$E$57,IF(D688=5,$F$57,IF(D688=6,$G$57))))))</f>
        <v>280</v>
      </c>
      <c r="F688" s="19" t="n">
        <f aca="false">IF(OR((D688-D687)&gt;0,A688&lt;G687),1,0)</f>
        <v>0</v>
      </c>
      <c r="G688" s="26" t="n">
        <f aca="false">IF((F688-F687)&gt;0,A688+$A$57,G687)</f>
        <v>36.9000000000003</v>
      </c>
      <c r="H688" s="19" t="n">
        <f aca="false">IF(F688=0,IF(C688&gt;$B$54,($H$64/1.225)*($A$52-$G$64*($A$54-C688)^2),$B$52*(B688/E688)*($C$54/$B$54)),0)</f>
        <v>325.914746524975</v>
      </c>
      <c r="I688" s="19" t="n">
        <f aca="false">MIN(H688*$E$52/1.36*1000/(B688/3.6),$F$64)</f>
        <v>2498.31284721997</v>
      </c>
      <c r="J688" s="19" t="n">
        <f aca="false">0.5*$F$52*$G$52*$H$64*(B688/3.6)^2</f>
        <v>2209.62121338255</v>
      </c>
      <c r="K688" s="19" t="n">
        <f aca="false">I688-J688</f>
        <v>288.691633837418</v>
      </c>
      <c r="L688" s="1" t="n">
        <f aca="false">(A688-A687)*(B687+B688)/7.2+L687</f>
        <v>3291.53224382266</v>
      </c>
    </row>
    <row r="689" customFormat="false" ht="12.75" hidden="false" customHeight="false" outlineLevel="0" collapsed="false">
      <c r="A689" s="26" t="n">
        <f aca="false">A688+$G$61</f>
        <v>59.7000000000006</v>
      </c>
      <c r="B689" s="27" t="n">
        <f aca="false">IF(B688+K688/$D$52*3.6*(A689-A688)&lt;$E$64,B688+K688/$D$52*3.6*(A689-A688),$E$64)</f>
        <v>260.775587932389</v>
      </c>
      <c r="C689" s="19" t="n">
        <f aca="false">MAX(C$92,B689/E688*$C$54)</f>
        <v>6519.38969830972</v>
      </c>
      <c r="D689" s="0" t="n">
        <f aca="false">IF(B689&gt;E688,D688+1,D688)</f>
        <v>6</v>
      </c>
      <c r="E689" s="0" t="n">
        <f aca="false">IF(D689=1,$B$57,IF(D689=2,$C$57,IF(D689=3,$D$57,IF(D689=4,$E$57,IF(D689=5,$F$57,IF(D689=6,$G$57))))))</f>
        <v>280</v>
      </c>
      <c r="F689" s="19" t="n">
        <f aca="false">IF(OR((D689-D688)&gt;0,A689&lt;G688),1,0)</f>
        <v>0</v>
      </c>
      <c r="G689" s="26" t="n">
        <f aca="false">IF((F689-F688)&gt;0,A689+$A$57,G688)</f>
        <v>36.9000000000003</v>
      </c>
      <c r="H689" s="19" t="n">
        <f aca="false">IF(F689=0,IF(C689&gt;$B$54,($H$64/1.225)*($A$52-$G$64*($A$54-C689)^2),$B$52*(B689/E689)*($C$54/$B$54)),0)</f>
        <v>325.913911471706</v>
      </c>
      <c r="I689" s="19" t="n">
        <f aca="false">MIN(H689*$E$52/1.36*1000/(B689/3.6),$F$64)</f>
        <v>2497.73586148853</v>
      </c>
      <c r="J689" s="19" t="n">
        <f aca="false">0.5*$F$52*$G$52*$H$64*(B689/3.6)^2</f>
        <v>2210.63086364534</v>
      </c>
      <c r="K689" s="19" t="n">
        <f aca="false">I689-J689</f>
        <v>287.104997843188</v>
      </c>
      <c r="L689" s="1" t="n">
        <f aca="false">(A689-A688)*(B688+B689)/7.2+L688</f>
        <v>3298.77518295745</v>
      </c>
    </row>
    <row r="690" customFormat="false" ht="12.75" hidden="false" customHeight="false" outlineLevel="0" collapsed="false">
      <c r="A690" s="26" t="n">
        <f aca="false">A689+$G$61</f>
        <v>59.8000000000006</v>
      </c>
      <c r="B690" s="27" t="n">
        <f aca="false">IF(B689+K689/$D$52*3.6*(A690-A689)&lt;$E$64,B689+K689/$D$52*3.6*(A690-A689),$E$64)</f>
        <v>260.834818762889</v>
      </c>
      <c r="C690" s="19" t="n">
        <f aca="false">MAX(C$92,B690/E689*$C$54)</f>
        <v>6520.87046907224</v>
      </c>
      <c r="D690" s="0" t="n">
        <f aca="false">IF(B690&gt;E689,D689+1,D689)</f>
        <v>6</v>
      </c>
      <c r="E690" s="0" t="n">
        <f aca="false">IF(D690=1,$B$57,IF(D690=2,$C$57,IF(D690=3,$D$57,IF(D690=4,$E$57,IF(D690=5,$F$57,IF(D690=6,$G$57))))))</f>
        <v>280</v>
      </c>
      <c r="F690" s="19" t="n">
        <f aca="false">IF(OR((D690-D689)&gt;0,A690&lt;G689),1,0)</f>
        <v>0</v>
      </c>
      <c r="G690" s="26" t="n">
        <f aca="false">IF((F690-F689)&gt;0,A690+$A$57,G689)</f>
        <v>36.9000000000003</v>
      </c>
      <c r="H690" s="19" t="n">
        <f aca="false">IF(F690=0,IF(C690&gt;$B$54,($H$64/1.225)*($A$52-$G$64*($A$54-C690)^2),$B$52*(B690/E690)*($C$54/$B$54)),0)</f>
        <v>325.913014871628</v>
      </c>
      <c r="I690" s="19" t="n">
        <f aca="false">MIN(H690*$E$52/1.36*1000/(B690/3.6),$F$64)</f>
        <v>2497.16180143097</v>
      </c>
      <c r="J690" s="19" t="n">
        <f aca="false">0.5*$F$52*$G$52*$H$64*(B690/3.6)^2</f>
        <v>2211.63519363772</v>
      </c>
      <c r="K690" s="19" t="n">
        <f aca="false">I690-J690</f>
        <v>285.52660779325</v>
      </c>
      <c r="L690" s="1" t="n">
        <f aca="false">(A690-A689)*(B689+B690)/7.2+L689</f>
        <v>3306.01977193933</v>
      </c>
    </row>
    <row r="691" customFormat="false" ht="12.75" hidden="false" customHeight="false" outlineLevel="0" collapsed="false">
      <c r="A691" s="26" t="n">
        <f aca="false">A690+$G$61</f>
        <v>59.9000000000006</v>
      </c>
      <c r="B691" s="27" t="n">
        <f aca="false">IF(B690+K690/$D$52*3.6*(A691-A690)&lt;$E$64,B690+K690/$D$52*3.6*(A691-A690),$E$64)</f>
        <v>260.893723965643</v>
      </c>
      <c r="C691" s="19" t="n">
        <f aca="false">MAX(C$92,B691/E690*$C$54)</f>
        <v>6522.34309914108</v>
      </c>
      <c r="D691" s="0" t="n">
        <f aca="false">IF(B691&gt;E690,D690+1,D690)</f>
        <v>6</v>
      </c>
      <c r="E691" s="0" t="n">
        <f aca="false">IF(D691=1,$B$57,IF(D691=2,$C$57,IF(D691=3,$D$57,IF(D691=4,$E$57,IF(D691=5,$F$57,IF(D691=6,$G$57))))))</f>
        <v>280</v>
      </c>
      <c r="F691" s="19" t="n">
        <f aca="false">IF(OR((D691-D690)&gt;0,A691&lt;G690),1,0)</f>
        <v>0</v>
      </c>
      <c r="G691" s="26" t="n">
        <f aca="false">IF((F691-F690)&gt;0,A691+$A$57,G690)</f>
        <v>36.9000000000003</v>
      </c>
      <c r="H691" s="19" t="n">
        <f aca="false">IF(F691=0,IF(C691&gt;$B$54,($H$64/1.225)*($A$52-$G$64*($A$54-C691)^2),$B$52*(B691/E691)*($C$54/$B$54)),0)</f>
        <v>325.912057789609</v>
      </c>
      <c r="I691" s="19" t="n">
        <f aca="false">MIN(H691*$E$52/1.36*1000/(B691/3.6),$F$64)</f>
        <v>2496.590654772</v>
      </c>
      <c r="J691" s="19" t="n">
        <f aca="false">0.5*$F$52*$G$52*$H$64*(B691/3.6)^2</f>
        <v>2212.63422843332</v>
      </c>
      <c r="K691" s="19" t="n">
        <f aca="false">I691-J691</f>
        <v>283.956426338678</v>
      </c>
      <c r="L691" s="1" t="n">
        <f aca="false">(A691-A690)*(B690+B691)/7.2+L690</f>
        <v>3313.26600169945</v>
      </c>
    </row>
    <row r="692" customFormat="false" ht="12.75" hidden="false" customHeight="false" outlineLevel="0" collapsed="false">
      <c r="A692" s="26" t="n">
        <f aca="false">A691+$G$61</f>
        <v>60.0000000000006</v>
      </c>
      <c r="B692" s="27" t="n">
        <f aca="false">IF(B691+K691/$D$52*3.6*(A692-A691)&lt;$E$64,B691+K691/$D$52*3.6*(A692-A691),$E$64)</f>
        <v>260.952305234114</v>
      </c>
      <c r="C692" s="19" t="n">
        <f aca="false">MAX(C$92,B692/E691*$C$54)</f>
        <v>6523.80763085286</v>
      </c>
      <c r="D692" s="0" t="n">
        <f aca="false">IF(B692&gt;E691,D691+1,D691)</f>
        <v>6</v>
      </c>
      <c r="E692" s="0" t="n">
        <f aca="false">IF(D692=1,$B$57,IF(D692=2,$C$57,IF(D692=3,$D$57,IF(D692=4,$E$57,IF(D692=5,$F$57,IF(D692=6,$G$57))))))</f>
        <v>280</v>
      </c>
      <c r="F692" s="19" t="n">
        <f aca="false">IF(OR((D692-D691)&gt;0,A692&lt;G691),1,0)</f>
        <v>0</v>
      </c>
      <c r="G692" s="26" t="n">
        <f aca="false">IF((F692-F691)&gt;0,A692+$A$57,G691)</f>
        <v>36.9000000000003</v>
      </c>
      <c r="H692" s="19" t="n">
        <f aca="false">IF(F692=0,IF(C692&gt;$B$54,($H$64/1.225)*($A$52-$G$64*($A$54-C692)^2),$B$52*(B692/E692)*($C$54/$B$54)),0)</f>
        <v>325.911041277117</v>
      </c>
      <c r="I692" s="19" t="n">
        <f aca="false">MIN(H692*$E$52/1.36*1000/(B692/3.6),$F$64)</f>
        <v>2496.0224092553</v>
      </c>
      <c r="J692" s="19" t="n">
        <f aca="false">0.5*$F$52*$G$52*$H$64*(B692/3.6)^2</f>
        <v>2213.62799302189</v>
      </c>
      <c r="K692" s="19" t="n">
        <f aca="false">I692-J692</f>
        <v>282.394416233412</v>
      </c>
      <c r="L692" s="1" t="n">
        <f aca="false">(A692-A691)*(B691+B692)/7.2+L691</f>
        <v>3320.51386321612</v>
      </c>
    </row>
    <row r="693" customFormat="false" ht="12.75" hidden="false" customHeight="false" outlineLevel="0" collapsed="false">
      <c r="A693" s="26" t="n">
        <f aca="false">A692+$G$61</f>
        <v>60.1000000000006</v>
      </c>
      <c r="B693" s="27" t="n">
        <f aca="false">IF(B692+K692/$D$52*3.6*(A693-A692)&lt;$E$64,B692+K692/$D$52*3.6*(A693-A692),$E$64)</f>
        <v>261.010564254082</v>
      </c>
      <c r="C693" s="19" t="n">
        <f aca="false">MAX(C$92,B693/E692*$C$54)</f>
        <v>6525.26410635206</v>
      </c>
      <c r="D693" s="0" t="n">
        <f aca="false">IF(B693&gt;E692,D692+1,D692)</f>
        <v>6</v>
      </c>
      <c r="E693" s="0" t="n">
        <f aca="false">IF(D693=1,$B$57,IF(D693=2,$C$57,IF(D693=3,$D$57,IF(D693=4,$E$57,IF(D693=5,$F$57,IF(D693=6,$G$57))))))</f>
        <v>280</v>
      </c>
      <c r="F693" s="19" t="n">
        <f aca="false">IF(OR((D693-D692)&gt;0,A693&lt;G692),1,0)</f>
        <v>0</v>
      </c>
      <c r="G693" s="26" t="n">
        <f aca="false">IF((F693-F692)&gt;0,A693+$A$57,G692)</f>
        <v>36.9000000000003</v>
      </c>
      <c r="H693" s="19" t="n">
        <f aca="false">IF(F693=0,IF(C693&gt;$B$54,($H$64/1.225)*($A$52-$G$64*($A$54-C693)^2),$B$52*(B693/E693)*($C$54/$B$54)),0)</f>
        <v>325.909966372368</v>
      </c>
      <c r="I693" s="19" t="n">
        <f aca="false">MIN(H693*$E$52/1.36*1000/(B693/3.6),$F$64)</f>
        <v>2495.45705264394</v>
      </c>
      <c r="J693" s="19" t="n">
        <f aca="false">0.5*$F$52*$G$52*$H$64*(B693/3.6)^2</f>
        <v>2214.61651230908</v>
      </c>
      <c r="K693" s="19" t="n">
        <f aca="false">I693-J693</f>
        <v>280.840540334855</v>
      </c>
      <c r="L693" s="1" t="n">
        <f aca="false">(A693-A692)*(B692+B693)/7.2+L692</f>
        <v>3327.76334751456</v>
      </c>
    </row>
    <row r="694" customFormat="false" ht="12.75" hidden="false" customHeight="false" outlineLevel="0" collapsed="false">
      <c r="A694" s="26" t="n">
        <f aca="false">A693+$G$61</f>
        <v>60.2000000000006</v>
      </c>
      <c r="B694" s="27" t="n">
        <f aca="false">IF(B693+K693/$D$52*3.6*(A694-A693)&lt;$E$64,B693+K693/$D$52*3.6*(A694-A693),$E$64)</f>
        <v>261.068502703664</v>
      </c>
      <c r="C694" s="19" t="n">
        <f aca="false">MAX(C$92,B694/E693*$C$54)</f>
        <v>6526.71256759161</v>
      </c>
      <c r="D694" s="0" t="n">
        <f aca="false">IF(B694&gt;E693,D693+1,D693)</f>
        <v>6</v>
      </c>
      <c r="E694" s="0" t="n">
        <f aca="false">IF(D694=1,$B$57,IF(D694=2,$C$57,IF(D694=3,$D$57,IF(D694=4,$E$57,IF(D694=5,$F$57,IF(D694=6,$G$57))))))</f>
        <v>280</v>
      </c>
      <c r="F694" s="19" t="n">
        <f aca="false">IF(OR((D694-D693)&gt;0,A694&lt;G693),1,0)</f>
        <v>0</v>
      </c>
      <c r="G694" s="26" t="n">
        <f aca="false">IF((F694-F693)&gt;0,A694+$A$57,G693)</f>
        <v>36.9000000000003</v>
      </c>
      <c r="H694" s="19" t="n">
        <f aca="false">IF(F694=0,IF(C694&gt;$B$54,($H$64/1.225)*($A$52-$G$64*($A$54-C694)^2),$B$52*(B694/E694)*($C$54/$B$54)),0)</f>
        <v>325.908834100471</v>
      </c>
      <c r="I694" s="19" t="n">
        <f aca="false">MIN(H694*$E$52/1.36*1000/(B694/3.6),$F$64)</f>
        <v>2494.89457272087</v>
      </c>
      <c r="J694" s="19" t="n">
        <f aca="false">0.5*$F$52*$G$52*$H$64*(B694/3.6)^2</f>
        <v>2215.5998111164</v>
      </c>
      <c r="K694" s="19" t="n">
        <f aca="false">I694-J694</f>
        <v>279.294761604471</v>
      </c>
      <c r="L694" s="1" t="n">
        <f aca="false">(A694-A693)*(B693+B694)/7.2+L693</f>
        <v>3335.01444566675</v>
      </c>
    </row>
    <row r="695" customFormat="false" ht="12.75" hidden="false" customHeight="false" outlineLevel="0" collapsed="false">
      <c r="A695" s="26" t="n">
        <f aca="false">A694+$G$61</f>
        <v>60.3000000000006</v>
      </c>
      <c r="B695" s="27" t="n">
        <f aca="false">IF(B694+K694/$D$52*3.6*(A695-A694)&lt;$E$64,B694+K694/$D$52*3.6*(A695-A694),$E$64)</f>
        <v>261.126122253336</v>
      </c>
      <c r="C695" s="19" t="n">
        <f aca="false">MAX(C$92,B695/E694*$C$54)</f>
        <v>6528.15305633341</v>
      </c>
      <c r="D695" s="0" t="n">
        <f aca="false">IF(B695&gt;E694,D694+1,D694)</f>
        <v>6</v>
      </c>
      <c r="E695" s="0" t="n">
        <f aca="false">IF(D695=1,$B$57,IF(D695=2,$C$57,IF(D695=3,$D$57,IF(D695=4,$E$57,IF(D695=5,$F$57,IF(D695=6,$G$57))))))</f>
        <v>280</v>
      </c>
      <c r="F695" s="19" t="n">
        <f aca="false">IF(OR((D695-D694)&gt;0,A695&lt;G694),1,0)</f>
        <v>0</v>
      </c>
      <c r="G695" s="26" t="n">
        <f aca="false">IF((F695-F694)&gt;0,A695+$A$57,G694)</f>
        <v>36.9000000000003</v>
      </c>
      <c r="H695" s="19" t="n">
        <f aca="false">IF(F695=0,IF(C695&gt;$B$54,($H$64/1.225)*($A$52-$G$64*($A$54-C695)^2),$B$52*(B695/E695)*($C$54/$B$54)),0)</f>
        <v>325.907645473567</v>
      </c>
      <c r="I695" s="19" t="n">
        <f aca="false">MIN(H695*$E$52/1.36*1000/(B695/3.6),$F$64)</f>
        <v>2494.33495728935</v>
      </c>
      <c r="J695" s="19" t="n">
        <f aca="false">0.5*$F$52*$G$52*$H$64*(B695/3.6)^2</f>
        <v>2216.57791418097</v>
      </c>
      <c r="K695" s="19" t="n">
        <f aca="false">I695-J695</f>
        <v>277.757043108373</v>
      </c>
      <c r="L695" s="1" t="n">
        <f aca="false">(A695-A694)*(B694+B695)/7.2+L694</f>
        <v>3342.26714879116</v>
      </c>
    </row>
    <row r="696" customFormat="false" ht="12.75" hidden="false" customHeight="false" outlineLevel="0" collapsed="false">
      <c r="A696" s="26" t="n">
        <f aca="false">A695+$G$61</f>
        <v>60.4000000000006</v>
      </c>
      <c r="B696" s="27" t="n">
        <f aca="false">IF(B695+K695/$D$52*3.6*(A696-A695)&lt;$E$64,B695+K695/$D$52*3.6*(A696-A695),$E$64)</f>
        <v>261.183424565955</v>
      </c>
      <c r="C696" s="19" t="n">
        <f aca="false">MAX(C$92,B696/E695*$C$54)</f>
        <v>6529.58561414886</v>
      </c>
      <c r="D696" s="0" t="n">
        <f aca="false">IF(B696&gt;E695,D695+1,D695)</f>
        <v>6</v>
      </c>
      <c r="E696" s="0" t="n">
        <f aca="false">IF(D696=1,$B$57,IF(D696=2,$C$57,IF(D696=3,$D$57,IF(D696=4,$E$57,IF(D696=5,$F$57,IF(D696=6,$G$57))))))</f>
        <v>280</v>
      </c>
      <c r="F696" s="19" t="n">
        <f aca="false">IF(OR((D696-D695)&gt;0,A696&lt;G695),1,0)</f>
        <v>0</v>
      </c>
      <c r="G696" s="26" t="n">
        <f aca="false">IF((F696-F695)&gt;0,A696+$A$57,G695)</f>
        <v>36.9000000000003</v>
      </c>
      <c r="H696" s="19" t="n">
        <f aca="false">IF(F696=0,IF(C696&gt;$B$54,($H$64/1.225)*($A$52-$G$64*($A$54-C696)^2),$B$52*(B696/E696)*($C$54/$B$54)),0)</f>
        <v>325.906401490975</v>
      </c>
      <c r="I696" s="19" t="n">
        <f aca="false">MIN(H696*$E$52/1.36*1000/(B696/3.6),$F$64)</f>
        <v>2493.7781941734</v>
      </c>
      <c r="J696" s="19" t="n">
        <f aca="false">0.5*$F$52*$G$52*$H$64*(B696/3.6)^2</f>
        <v>2217.55084615552</v>
      </c>
      <c r="K696" s="19" t="n">
        <f aca="false">I696-J696</f>
        <v>276.227348017873</v>
      </c>
      <c r="L696" s="1" t="n">
        <f aca="false">(A696-A695)*(B695+B696)/7.2+L695</f>
        <v>3349.52144805254</v>
      </c>
    </row>
    <row r="697" customFormat="false" ht="12.75" hidden="false" customHeight="false" outlineLevel="0" collapsed="false">
      <c r="A697" s="26" t="n">
        <f aca="false">A696+$G$61</f>
        <v>60.5000000000006</v>
      </c>
      <c r="B697" s="27" t="n">
        <f aca="false">IF(B696+K696/$D$52*3.6*(A697-A696)&lt;$E$64,B696+K696/$D$52*3.6*(A697-A696),$E$64)</f>
        <v>261.240411296778</v>
      </c>
      <c r="C697" s="19" t="n">
        <f aca="false">MAX(C$92,B697/E696*$C$54)</f>
        <v>6531.01028241944</v>
      </c>
      <c r="D697" s="0" t="n">
        <f aca="false">IF(B697&gt;E696,D696+1,D696)</f>
        <v>6</v>
      </c>
      <c r="E697" s="0" t="n">
        <f aca="false">IF(D697=1,$B$57,IF(D697=2,$C$57,IF(D697=3,$D$57,IF(D697=4,$E$57,IF(D697=5,$F$57,IF(D697=6,$G$57))))))</f>
        <v>280</v>
      </c>
      <c r="F697" s="19" t="n">
        <f aca="false">IF(OR((D697-D696)&gt;0,A697&lt;G696),1,0)</f>
        <v>0</v>
      </c>
      <c r="G697" s="26" t="n">
        <f aca="false">IF((F697-F696)&gt;0,A697+$A$57,G696)</f>
        <v>36.9000000000003</v>
      </c>
      <c r="H697" s="19" t="n">
        <f aca="false">IF(F697=0,IF(C697&gt;$B$54,($H$64/1.225)*($A$52-$G$64*($A$54-C697)^2),$B$52*(B697/E697)*($C$54/$B$54)),0)</f>
        <v>325.905103139329</v>
      </c>
      <c r="I697" s="19" t="n">
        <f aca="false">MIN(H697*$E$52/1.36*1000/(B697/3.6),$F$64)</f>
        <v>2493.22427121823</v>
      </c>
      <c r="J697" s="19" t="n">
        <f aca="false">0.5*$F$52*$G$52*$H$64*(B697/3.6)^2</f>
        <v>2218.51863160818</v>
      </c>
      <c r="K697" s="19" t="n">
        <f aca="false">I697-J697</f>
        <v>274.705639610047</v>
      </c>
      <c r="L697" s="1" t="n">
        <f aca="false">(A697-A696)*(B696+B697)/7.2+L696</f>
        <v>3356.77733466174</v>
      </c>
    </row>
    <row r="698" customFormat="false" ht="12.75" hidden="false" customHeight="false" outlineLevel="0" collapsed="false">
      <c r="A698" s="26" t="n">
        <f aca="false">A697+$G$61</f>
        <v>60.6000000000006</v>
      </c>
      <c r="B698" s="27" t="n">
        <f aca="false">IF(B697+K697/$D$52*3.6*(A698-A697)&lt;$E$64,B697+K697/$D$52*3.6*(A698-A697),$E$64)</f>
        <v>261.297084093488</v>
      </c>
      <c r="C698" s="19" t="n">
        <f aca="false">MAX(C$92,B698/E697*$C$54)</f>
        <v>6532.4271023372</v>
      </c>
      <c r="D698" s="0" t="n">
        <f aca="false">IF(B698&gt;E697,D697+1,D697)</f>
        <v>6</v>
      </c>
      <c r="E698" s="0" t="n">
        <f aca="false">IF(D698=1,$B$57,IF(D698=2,$C$57,IF(D698=3,$D$57,IF(D698=4,$E$57,IF(D698=5,$F$57,IF(D698=6,$G$57))))))</f>
        <v>280</v>
      </c>
      <c r="F698" s="19" t="n">
        <f aca="false">IF(OR((D698-D697)&gt;0,A698&lt;G697),1,0)</f>
        <v>0</v>
      </c>
      <c r="G698" s="26" t="n">
        <f aca="false">IF((F698-F697)&gt;0,A698+$A$57,G697)</f>
        <v>36.9000000000003</v>
      </c>
      <c r="H698" s="19" t="n">
        <f aca="false">IF(F698=0,IF(C698&gt;$B$54,($H$64/1.225)*($A$52-$G$64*($A$54-C698)^2),$B$52*(B698/E698)*($C$54/$B$54)),0)</f>
        <v>325.903751392718</v>
      </c>
      <c r="I698" s="19" t="n">
        <f aca="false">MIN(H698*$E$52/1.36*1000/(B698/3.6),$F$64)</f>
        <v>2492.67317629064</v>
      </c>
      <c r="J698" s="19" t="n">
        <f aca="false">0.5*$F$52*$G$52*$H$64*(B698/3.6)^2</f>
        <v>2219.4812950224</v>
      </c>
      <c r="K698" s="19" t="n">
        <f aca="false">I698-J698</f>
        <v>273.19188126825</v>
      </c>
      <c r="L698" s="1" t="n">
        <f aca="false">(A698-A697)*(B697+B698)/7.2+L697</f>
        <v>3364.03479987549</v>
      </c>
    </row>
    <row r="699" customFormat="false" ht="12.75" hidden="false" customHeight="false" outlineLevel="0" collapsed="false">
      <c r="A699" s="26" t="n">
        <f aca="false">A698+$G$61</f>
        <v>60.7000000000006</v>
      </c>
      <c r="B699" s="27" t="n">
        <f aca="false">IF(B698+K698/$D$52*3.6*(A699-A698)&lt;$E$64,B698+K698/$D$52*3.6*(A699-A698),$E$64)</f>
        <v>261.353444596214</v>
      </c>
      <c r="C699" s="19" t="n">
        <f aca="false">MAX(C$92,B699/E698*$C$54)</f>
        <v>6533.83611490535</v>
      </c>
      <c r="D699" s="0" t="n">
        <f aca="false">IF(B699&gt;E698,D698+1,D698)</f>
        <v>6</v>
      </c>
      <c r="E699" s="0" t="n">
        <f aca="false">IF(D699=1,$B$57,IF(D699=2,$C$57,IF(D699=3,$D$57,IF(D699=4,$E$57,IF(D699=5,$F$57,IF(D699=6,$G$57))))))</f>
        <v>280</v>
      </c>
      <c r="F699" s="19" t="n">
        <f aca="false">IF(OR((D699-D698)&gt;0,A699&lt;G698),1,0)</f>
        <v>0</v>
      </c>
      <c r="G699" s="26" t="n">
        <f aca="false">IF((F699-F698)&gt;0,A699+$A$57,G698)</f>
        <v>36.9000000000003</v>
      </c>
      <c r="H699" s="19" t="n">
        <f aca="false">IF(F699=0,IF(C699&gt;$B$54,($H$64/1.225)*($A$52-$G$64*($A$54-C699)^2),$B$52*(B699/E699)*($C$54/$B$54)),0)</f>
        <v>325.902347212823</v>
      </c>
      <c r="I699" s="19" t="n">
        <f aca="false">MIN(H699*$E$52/1.36*1000/(B699/3.6),$F$64)</f>
        <v>2492.12489727949</v>
      </c>
      <c r="J699" s="19" t="n">
        <f aca="false">0.5*$F$52*$G$52*$H$64*(B699/3.6)^2</f>
        <v>2220.43886079684</v>
      </c>
      <c r="K699" s="19" t="n">
        <f aca="false">I699-J699</f>
        <v>271.686036482647</v>
      </c>
      <c r="L699" s="1" t="n">
        <f aca="false">(A699-A698)*(B698+B699)/7.2+L698</f>
        <v>3371.29383499619</v>
      </c>
    </row>
    <row r="700" customFormat="false" ht="12.75" hidden="false" customHeight="false" outlineLevel="0" collapsed="false">
      <c r="A700" s="26" t="n">
        <f aca="false">A699+$G$61</f>
        <v>60.8000000000006</v>
      </c>
      <c r="B700" s="27" t="n">
        <f aca="false">IF(B699+K699/$D$52*3.6*(A700-A699)&lt;$E$64,B699+K699/$D$52*3.6*(A700-A699),$E$64)</f>
        <v>261.409494437551</v>
      </c>
      <c r="C700" s="19" t="n">
        <f aca="false">MAX(C$92,B700/E699*$C$54)</f>
        <v>6535.23736093878</v>
      </c>
      <c r="D700" s="0" t="n">
        <f aca="false">IF(B700&gt;E699,D699+1,D699)</f>
        <v>6</v>
      </c>
      <c r="E700" s="0" t="n">
        <f aca="false">IF(D700=1,$B$57,IF(D700=2,$C$57,IF(D700=3,$D$57,IF(D700=4,$E$57,IF(D700=5,$F$57,IF(D700=6,$G$57))))))</f>
        <v>280</v>
      </c>
      <c r="F700" s="19" t="n">
        <f aca="false">IF(OR((D700-D699)&gt;0,A700&lt;G699),1,0)</f>
        <v>0</v>
      </c>
      <c r="G700" s="26" t="n">
        <f aca="false">IF((F700-F699)&gt;0,A700+$A$57,G699)</f>
        <v>36.9000000000003</v>
      </c>
      <c r="H700" s="19" t="n">
        <f aca="false">IF(F700=0,IF(C700&gt;$B$54,($H$64/1.225)*($A$52-$G$64*($A$54-C700)^2),$B$52*(B700/E700)*($C$54/$B$54)),0)</f>
        <v>325.900891549056</v>
      </c>
      <c r="I700" s="19" t="n">
        <f aca="false">MIN(H700*$E$52/1.36*1000/(B700/3.6),$F$64)</f>
        <v>2491.57942209602</v>
      </c>
      <c r="J700" s="19" t="n">
        <f aca="false">0.5*$F$52*$G$52*$H$64*(B700/3.6)^2</f>
        <v>2221.3913532453</v>
      </c>
      <c r="K700" s="19" t="n">
        <f aca="false">I700-J700</f>
        <v>270.188068850719</v>
      </c>
      <c r="L700" s="1" t="n">
        <f aca="false">(A700-A699)*(B699+B700)/7.2+L699</f>
        <v>3378.55443137165</v>
      </c>
    </row>
    <row r="701" customFormat="false" ht="12.75" hidden="false" customHeight="false" outlineLevel="0" collapsed="false">
      <c r="A701" s="26" t="n">
        <f aca="false">A700+$G$61</f>
        <v>60.9000000000006</v>
      </c>
      <c r="B701" s="27" t="n">
        <f aca="false">IF(B700+K700/$D$52*3.6*(A701-A700)&lt;$E$64,B700+K700/$D$52*3.6*(A701-A700),$E$64)</f>
        <v>261.465235242586</v>
      </c>
      <c r="C701" s="19" t="n">
        <f aca="false">MAX(C$92,B701/E700*$C$54)</f>
        <v>6536.63088106466</v>
      </c>
      <c r="D701" s="0" t="n">
        <f aca="false">IF(B701&gt;E700,D700+1,D700)</f>
        <v>6</v>
      </c>
      <c r="E701" s="0" t="n">
        <f aca="false">IF(D701=1,$B$57,IF(D701=2,$C$57,IF(D701=3,$D$57,IF(D701=4,$E$57,IF(D701=5,$F$57,IF(D701=6,$G$57))))))</f>
        <v>280</v>
      </c>
      <c r="F701" s="19" t="n">
        <f aca="false">IF(OR((D701-D700)&gt;0,A701&lt;G700),1,0)</f>
        <v>0</v>
      </c>
      <c r="G701" s="26" t="n">
        <f aca="false">IF((F701-F700)&gt;0,A701+$A$57,G700)</f>
        <v>36.9000000000003</v>
      </c>
      <c r="H701" s="19" t="n">
        <f aca="false">IF(F701=0,IF(C701&gt;$B$54,($H$64/1.225)*($A$52-$G$64*($A$54-C701)^2),$B$52*(B701/E701)*($C$54/$B$54)),0)</f>
        <v>325.89938533869</v>
      </c>
      <c r="I701" s="19" t="n">
        <f aca="false">MIN(H701*$E$52/1.36*1000/(B701/3.6),$F$64)</f>
        <v>2491.03673867434</v>
      </c>
      <c r="J701" s="19" t="n">
        <f aca="false">0.5*$F$52*$G$52*$H$64*(B701/3.6)^2</f>
        <v>2222.33879659659</v>
      </c>
      <c r="K701" s="19" t="n">
        <f aca="false">I701-J701</f>
        <v>268.697942077745</v>
      </c>
      <c r="L701" s="1" t="n">
        <f aca="false">(A701-A700)*(B700+B701)/7.2+L700</f>
        <v>3385.81658039499</v>
      </c>
    </row>
    <row r="702" customFormat="false" ht="12.75" hidden="false" customHeight="false" outlineLevel="0" collapsed="false">
      <c r="A702" s="26" t="n">
        <f aca="false">A701+$G$61</f>
        <v>61.0000000000006</v>
      </c>
      <c r="B702" s="27" t="n">
        <f aca="false">IF(B701+K701/$D$52*3.6*(A702-A701)&lt;$E$64,B701+K701/$D$52*3.6*(A702-A701),$E$64)</f>
        <v>261.520668628918</v>
      </c>
      <c r="C702" s="19" t="n">
        <f aca="false">MAX(C$92,B702/E701*$C$54)</f>
        <v>6538.01671572294</v>
      </c>
      <c r="D702" s="0" t="n">
        <f aca="false">IF(B702&gt;E701,D701+1,D701)</f>
        <v>6</v>
      </c>
      <c r="E702" s="0" t="n">
        <f aca="false">IF(D702=1,$B$57,IF(D702=2,$C$57,IF(D702=3,$D$57,IF(D702=4,$E$57,IF(D702=5,$F$57,IF(D702=6,$G$57))))))</f>
        <v>280</v>
      </c>
      <c r="F702" s="19" t="n">
        <f aca="false">IF(OR((D702-D701)&gt;0,A702&lt;G701),1,0)</f>
        <v>0</v>
      </c>
      <c r="G702" s="26" t="n">
        <f aca="false">IF((F702-F701)&gt;0,A702+$A$57,G701)</f>
        <v>36.9000000000003</v>
      </c>
      <c r="H702" s="19" t="n">
        <f aca="false">IF(F702=0,IF(C702&gt;$B$54,($H$64/1.225)*($A$52-$G$64*($A$54-C702)^2),$B$52*(B702/E702)*($C$54/$B$54)),0)</f>
        <v>325.897829506996</v>
      </c>
      <c r="I702" s="19" t="n">
        <f aca="false">MIN(H702*$E$52/1.36*1000/(B702/3.6),$F$64)</f>
        <v>2490.49683497173</v>
      </c>
      <c r="J702" s="19" t="n">
        <f aca="false">0.5*$F$52*$G$52*$H$64*(B702/3.6)^2</f>
        <v>2223.28121499445</v>
      </c>
      <c r="K702" s="19" t="n">
        <f aca="false">I702-J702</f>
        <v>267.215619977279</v>
      </c>
      <c r="L702" s="1" t="n">
        <f aca="false">(A702-A701)*(B701+B702)/7.2+L701</f>
        <v>3393.08027350432</v>
      </c>
    </row>
    <row r="703" customFormat="false" ht="12.75" hidden="false" customHeight="false" outlineLevel="0" collapsed="false">
      <c r="A703" s="26" t="n">
        <f aca="false">A702+$G$61</f>
        <v>61.1000000000006</v>
      </c>
      <c r="B703" s="27" t="n">
        <f aca="false">IF(B702+K702/$D$52*3.6*(A703-A702)&lt;$E$64,B702+K702/$D$52*3.6*(A703-A702),$E$64)</f>
        <v>261.575796206678</v>
      </c>
      <c r="C703" s="19" t="n">
        <f aca="false">MAX(C$92,B703/E702*$C$54)</f>
        <v>6539.39490516695</v>
      </c>
      <c r="D703" s="0" t="n">
        <f aca="false">IF(B703&gt;E702,D702+1,D702)</f>
        <v>6</v>
      </c>
      <c r="E703" s="0" t="n">
        <f aca="false">IF(D703=1,$B$57,IF(D703=2,$C$57,IF(D703=3,$D$57,IF(D703=4,$E$57,IF(D703=5,$F$57,IF(D703=6,$G$57))))))</f>
        <v>280</v>
      </c>
      <c r="F703" s="19" t="n">
        <f aca="false">IF(OR((D703-D702)&gt;0,A703&lt;G702),1,0)</f>
        <v>0</v>
      </c>
      <c r="G703" s="26" t="n">
        <f aca="false">IF((F703-F702)&gt;0,A703+$A$57,G702)</f>
        <v>36.9000000000003</v>
      </c>
      <c r="H703" s="19" t="n">
        <f aca="false">IF(F703=0,IF(C703&gt;$B$54,($H$64/1.225)*($A$52-$G$64*($A$54-C703)^2),$B$52*(B703/E703)*($C$54/$B$54)),0)</f>
        <v>325.896224967375</v>
      </c>
      <c r="I703" s="19" t="n">
        <f aca="false">MIN(H703*$E$52/1.36*1000/(B703/3.6),$F$64)</f>
        <v>2489.95969896912</v>
      </c>
      <c r="J703" s="19" t="n">
        <f aca="false">0.5*$F$52*$G$52*$H$64*(B703/3.6)^2</f>
        <v>2224.2186324975</v>
      </c>
      <c r="K703" s="19" t="n">
        <f aca="false">I703-J703</f>
        <v>265.741066471618</v>
      </c>
      <c r="L703" s="1" t="n">
        <f aca="false">(A703-A702)*(B702+B703)/7.2+L702</f>
        <v>3400.34550218259</v>
      </c>
    </row>
    <row r="704" customFormat="false" ht="12.75" hidden="false" customHeight="false" outlineLevel="0" collapsed="false">
      <c r="A704" s="26" t="n">
        <f aca="false">A703+$G$61</f>
        <v>61.2000000000006</v>
      </c>
      <c r="B704" s="27" t="n">
        <f aca="false">IF(B703+K703/$D$52*3.6*(A704-A703)&lt;$E$64,B703+K703/$D$52*3.6*(A704-A703),$E$64)</f>
        <v>261.630619578558</v>
      </c>
      <c r="C704" s="19" t="n">
        <f aca="false">MAX(C$92,B704/E703*$C$54)</f>
        <v>6540.76548946394</v>
      </c>
      <c r="D704" s="0" t="n">
        <f aca="false">IF(B704&gt;E703,D703+1,D703)</f>
        <v>6</v>
      </c>
      <c r="E704" s="0" t="n">
        <f aca="false">IF(D704=1,$B$57,IF(D704=2,$C$57,IF(D704=3,$D$57,IF(D704=4,$E$57,IF(D704=5,$F$57,IF(D704=6,$G$57))))))</f>
        <v>280</v>
      </c>
      <c r="F704" s="19" t="n">
        <f aca="false">IF(OR((D704-D703)&gt;0,A704&lt;G703),1,0)</f>
        <v>0</v>
      </c>
      <c r="G704" s="26" t="n">
        <f aca="false">IF((F704-F703)&gt;0,A704+$A$57,G703)</f>
        <v>36.9000000000003</v>
      </c>
      <c r="H704" s="19" t="n">
        <f aca="false">IF(F704=0,IF(C704&gt;$B$54,($H$64/1.225)*($A$52-$G$64*($A$54-C704)^2),$B$52*(B704/E704)*($C$54/$B$54)),0)</f>
        <v>325.894572621489</v>
      </c>
      <c r="I704" s="19" t="n">
        <f aca="false">MIN(H704*$E$52/1.36*1000/(B704/3.6),$F$64)</f>
        <v>2489.42531867135</v>
      </c>
      <c r="J704" s="19" t="n">
        <f aca="false">0.5*$F$52*$G$52*$H$64*(B704/3.6)^2</f>
        <v>2225.15107307911</v>
      </c>
      <c r="K704" s="19" t="n">
        <f aca="false">I704-J704</f>
        <v>264.274245592239</v>
      </c>
      <c r="L704" s="1" t="n">
        <f aca="false">(A704-A703)*(B703+B704)/7.2+L703</f>
        <v>3407.61225795738</v>
      </c>
    </row>
    <row r="705" customFormat="false" ht="12.75" hidden="false" customHeight="false" outlineLevel="0" collapsed="false">
      <c r="A705" s="26" t="n">
        <f aca="false">A704+$G$61</f>
        <v>61.3000000000006</v>
      </c>
      <c r="B705" s="27" t="n">
        <f aca="false">IF(B704+K704/$D$52*3.6*(A705-A704)&lt;$E$64,B704+K704/$D$52*3.6*(A705-A704),$E$64)</f>
        <v>261.685140339826</v>
      </c>
      <c r="C705" s="19" t="n">
        <f aca="false">MAX(C$92,B705/E704*$C$54)</f>
        <v>6542.12850849565</v>
      </c>
      <c r="D705" s="0" t="n">
        <f aca="false">IF(B705&gt;E704,D704+1,D704)</f>
        <v>6</v>
      </c>
      <c r="E705" s="0" t="n">
        <f aca="false">IF(D705=1,$B$57,IF(D705=2,$C$57,IF(D705=3,$D$57,IF(D705=4,$E$57,IF(D705=5,$F$57,IF(D705=6,$G$57))))))</f>
        <v>280</v>
      </c>
      <c r="F705" s="19" t="n">
        <f aca="false">IF(OR((D705-D704)&gt;0,A705&lt;G704),1,0)</f>
        <v>0</v>
      </c>
      <c r="G705" s="26" t="n">
        <f aca="false">IF((F705-F704)&gt;0,A705+$A$57,G704)</f>
        <v>36.9000000000003</v>
      </c>
      <c r="H705" s="19" t="n">
        <f aca="false">IF(F705=0,IF(C705&gt;$B$54,($H$64/1.225)*($A$52-$G$64*($A$54-C705)^2),$B$52*(B705/E705)*($C$54/$B$54)),0)</f>
        <v>325.892873359388</v>
      </c>
      <c r="I705" s="19" t="n">
        <f aca="false">MIN(H705*$E$52/1.36*1000/(B705/3.6),$F$64)</f>
        <v>2488.89368210766</v>
      </c>
      <c r="J705" s="19" t="n">
        <f aca="false">0.5*$F$52*$G$52*$H$64*(B705/3.6)^2</f>
        <v>2226.07856062741</v>
      </c>
      <c r="K705" s="19" t="n">
        <f aca="false">I705-J705</f>
        <v>262.815121480247</v>
      </c>
      <c r="L705" s="1" t="n">
        <f aca="false">(A705-A704)*(B704+B705)/7.2+L704</f>
        <v>3414.88053240069</v>
      </c>
    </row>
    <row r="706" customFormat="false" ht="12.75" hidden="false" customHeight="false" outlineLevel="0" collapsed="false">
      <c r="A706" s="26" t="n">
        <f aca="false">A705+$G$61</f>
        <v>61.4000000000006</v>
      </c>
      <c r="B706" s="27" t="n">
        <f aca="false">IF(B705+K705/$D$52*3.6*(A706-A705)&lt;$E$64,B705+K705/$D$52*3.6*(A706-A705),$E$64)</f>
        <v>261.739360078355</v>
      </c>
      <c r="C706" s="19" t="n">
        <f aca="false">MAX(C$92,B706/E705*$C$54)</f>
        <v>6543.48400195887</v>
      </c>
      <c r="D706" s="0" t="n">
        <f aca="false">IF(B706&gt;E705,D705+1,D705)</f>
        <v>6</v>
      </c>
      <c r="E706" s="0" t="n">
        <f aca="false">IF(D706=1,$B$57,IF(D706=2,$C$57,IF(D706=3,$D$57,IF(D706=4,$E$57,IF(D706=5,$F$57,IF(D706=6,$G$57))))))</f>
        <v>280</v>
      </c>
      <c r="F706" s="19" t="n">
        <f aca="false">IF(OR((D706-D705)&gt;0,A706&lt;G705),1,0)</f>
        <v>0</v>
      </c>
      <c r="G706" s="26" t="n">
        <f aca="false">IF((F706-F705)&gt;0,A706+$A$57,G705)</f>
        <v>36.9000000000003</v>
      </c>
      <c r="H706" s="19" t="n">
        <f aca="false">IF(F706=0,IF(C706&gt;$B$54,($H$64/1.225)*($A$52-$G$64*($A$54-C706)^2),$B$52*(B706/E706)*($C$54/$B$54)),0)</f>
        <v>325.891128059644</v>
      </c>
      <c r="I706" s="19" t="n">
        <f aca="false">MIN(H706*$E$52/1.36*1000/(B706/3.6),$F$64)</f>
        <v>2488.36477733193</v>
      </c>
      <c r="J706" s="19" t="n">
        <f aca="false">0.5*$F$52*$G$52*$H$64*(B706/3.6)^2</f>
        <v>2227.00111894515</v>
      </c>
      <c r="K706" s="19" t="n">
        <f aca="false">I706-J706</f>
        <v>261.363658386781</v>
      </c>
      <c r="L706" s="1" t="n">
        <f aca="false">(A706-A705)*(B705+B706)/7.2+L705</f>
        <v>3422.15031712873</v>
      </c>
    </row>
    <row r="707" customFormat="false" ht="12.75" hidden="false" customHeight="false" outlineLevel="0" collapsed="false">
      <c r="A707" s="26" t="n">
        <f aca="false">A706+$G$61</f>
        <v>61.5000000000006</v>
      </c>
      <c r="B707" s="27" t="n">
        <f aca="false">IF(B706+K706/$D$52*3.6*(A707-A706)&lt;$E$64,B706+K706/$D$52*3.6*(A707-A706),$E$64)</f>
        <v>261.793280374641</v>
      </c>
      <c r="C707" s="19" t="n">
        <f aca="false">MAX(C$92,B707/E706*$C$54)</f>
        <v>6544.83200936602</v>
      </c>
      <c r="D707" s="0" t="n">
        <f aca="false">IF(B707&gt;E706,D706+1,D706)</f>
        <v>6</v>
      </c>
      <c r="E707" s="0" t="n">
        <f aca="false">IF(D707=1,$B$57,IF(D707=2,$C$57,IF(D707=3,$D$57,IF(D707=4,$E$57,IF(D707=5,$F$57,IF(D707=6,$G$57))))))</f>
        <v>280</v>
      </c>
      <c r="F707" s="19" t="n">
        <f aca="false">IF(OR((D707-D706)&gt;0,A707&lt;G706),1,0)</f>
        <v>0</v>
      </c>
      <c r="G707" s="26" t="n">
        <f aca="false">IF((F707-F706)&gt;0,A707+$A$57,G706)</f>
        <v>36.9000000000003</v>
      </c>
      <c r="H707" s="19" t="n">
        <f aca="false">IF(F707=0,IF(C707&gt;$B$54,($H$64/1.225)*($A$52-$G$64*($A$54-C707)^2),$B$52*(B707/E707)*($C$54/$B$54)),0)</f>
        <v>325.889337589472</v>
      </c>
      <c r="I707" s="19" t="n">
        <f aca="false">MIN(H707*$E$52/1.36*1000/(B707/3.6),$F$64)</f>
        <v>2487.83859242311</v>
      </c>
      <c r="J707" s="19" t="n">
        <f aca="false">0.5*$F$52*$G$52*$H$64*(B707/3.6)^2</f>
        <v>2227.91877174968</v>
      </c>
      <c r="K707" s="19" t="n">
        <f aca="false">I707-J707</f>
        <v>259.919820673432</v>
      </c>
      <c r="L707" s="1" t="n">
        <f aca="false">(A707-A706)*(B706+B707)/7.2+L706</f>
        <v>3429.42160380168</v>
      </c>
    </row>
    <row r="708" customFormat="false" ht="12.75" hidden="false" customHeight="false" outlineLevel="0" collapsed="false">
      <c r="A708" s="26" t="n">
        <f aca="false">A707+$G$61</f>
        <v>61.6000000000006</v>
      </c>
      <c r="B708" s="27" t="n">
        <f aca="false">IF(B707+K707/$D$52*3.6*(A708-A707)&lt;$E$64,B707+K707/$D$52*3.6*(A708-A707),$E$64)</f>
        <v>261.846902801828</v>
      </c>
      <c r="C708" s="19" t="n">
        <f aca="false">MAX(C$92,B708/E707*$C$54)</f>
        <v>6546.17257004571</v>
      </c>
      <c r="D708" s="0" t="n">
        <f aca="false">IF(B708&gt;E707,D707+1,D707)</f>
        <v>6</v>
      </c>
      <c r="E708" s="0" t="n">
        <f aca="false">IF(D708=1,$B$57,IF(D708=2,$C$57,IF(D708=3,$D$57,IF(D708=4,$E$57,IF(D708=5,$F$57,IF(D708=6,$G$57))))))</f>
        <v>280</v>
      </c>
      <c r="F708" s="19" t="n">
        <f aca="false">IF(OR((D708-D707)&gt;0,A708&lt;G707),1,0)</f>
        <v>0</v>
      </c>
      <c r="G708" s="26" t="n">
        <f aca="false">IF((F708-F707)&gt;0,A708+$A$57,G707)</f>
        <v>36.9000000000003</v>
      </c>
      <c r="H708" s="19" t="n">
        <f aca="false">IF(F708=0,IF(C708&gt;$B$54,($H$64/1.225)*($A$52-$G$64*($A$54-C708)^2),$B$52*(B708/E708)*($C$54/$B$54)),0)</f>
        <v>325.88750280486</v>
      </c>
      <c r="I708" s="19" t="n">
        <f aca="false">MIN(H708*$E$52/1.36*1000/(B708/3.6),$F$64)</f>
        <v>2487.31511548556</v>
      </c>
      <c r="J708" s="19" t="n">
        <f aca="false">0.5*$F$52*$G$52*$H$64*(B708/3.6)^2</f>
        <v>2228.83154267293</v>
      </c>
      <c r="K708" s="19" t="n">
        <f aca="false">I708-J708</f>
        <v>258.483572812634</v>
      </c>
      <c r="L708" s="1" t="n">
        <f aca="false">(A708-A707)*(B707+B708)/7.2+L707</f>
        <v>3436.69438412358</v>
      </c>
    </row>
    <row r="709" customFormat="false" ht="12.75" hidden="false" customHeight="false" outlineLevel="0" collapsed="false">
      <c r="A709" s="26" t="n">
        <f aca="false">A708+$G$61</f>
        <v>61.7000000000006</v>
      </c>
      <c r="B709" s="27" t="n">
        <f aca="false">IF(B708+K708/$D$52*3.6*(A709-A708)&lt;$E$64,B708+K708/$D$52*3.6*(A709-A708),$E$64)</f>
        <v>261.900228925732</v>
      </c>
      <c r="C709" s="19" t="n">
        <f aca="false">MAX(C$92,B709/E708*$C$54)</f>
        <v>6547.50572314331</v>
      </c>
      <c r="D709" s="0" t="n">
        <f aca="false">IF(B709&gt;E708,D708+1,D708)</f>
        <v>6</v>
      </c>
      <c r="E709" s="0" t="n">
        <f aca="false">IF(D709=1,$B$57,IF(D709=2,$C$57,IF(D709=3,$D$57,IF(D709=4,$E$57,IF(D709=5,$F$57,IF(D709=6,$G$57))))))</f>
        <v>280</v>
      </c>
      <c r="F709" s="19" t="n">
        <f aca="false">IF(OR((D709-D708)&gt;0,A709&lt;G708),1,0)</f>
        <v>0</v>
      </c>
      <c r="G709" s="26" t="n">
        <f aca="false">IF((F709-F708)&gt;0,A709+$A$57,G708)</f>
        <v>36.9000000000003</v>
      </c>
      <c r="H709" s="19" t="n">
        <f aca="false">IF(F709=0,IF(C709&gt;$B$54,($H$64/1.225)*($A$52-$G$64*($A$54-C709)^2),$B$52*(B709/E709)*($C$54/$B$54)),0)</f>
        <v>325.885624550694</v>
      </c>
      <c r="I709" s="19" t="n">
        <f aca="false">MIN(H709*$E$52/1.36*1000/(B709/3.6),$F$64)</f>
        <v>2486.79433464933</v>
      </c>
      <c r="J709" s="19" t="n">
        <f aca="false">0.5*$F$52*$G$52*$H$64*(B709/3.6)^2</f>
        <v>2229.73945526128</v>
      </c>
      <c r="K709" s="19" t="n">
        <f aca="false">I709-J709</f>
        <v>257.054879388043</v>
      </c>
      <c r="L709" s="1" t="n">
        <f aca="false">(A709-A708)*(B708+B709)/7.2+L708</f>
        <v>3443.96864984202</v>
      </c>
    </row>
    <row r="710" customFormat="false" ht="12.75" hidden="false" customHeight="false" outlineLevel="0" collapsed="false">
      <c r="A710" s="26" t="n">
        <f aca="false">A709+$G$61</f>
        <v>61.8000000000006</v>
      </c>
      <c r="B710" s="27" t="n">
        <f aca="false">IF(B709+K709/$D$52*3.6*(A710-A709)&lt;$E$64,B709+K709/$D$52*3.6*(A710-A709),$E$64)</f>
        <v>261.953260304861</v>
      </c>
      <c r="C710" s="19" t="n">
        <f aca="false">MAX(C$92,B710/E709*$C$54)</f>
        <v>6548.83150762153</v>
      </c>
      <c r="D710" s="0" t="n">
        <f aca="false">IF(B710&gt;E709,D709+1,D709)</f>
        <v>6</v>
      </c>
      <c r="E710" s="0" t="n">
        <f aca="false">IF(D710=1,$B$57,IF(D710=2,$C$57,IF(D710=3,$D$57,IF(D710=4,$E$57,IF(D710=5,$F$57,IF(D710=6,$G$57))))))</f>
        <v>280</v>
      </c>
      <c r="F710" s="19" t="n">
        <f aca="false">IF(OR((D710-D709)&gt;0,A710&lt;G709),1,0)</f>
        <v>0</v>
      </c>
      <c r="G710" s="26" t="n">
        <f aca="false">IF((F710-F709)&gt;0,A710+$A$57,G709)</f>
        <v>36.9000000000003</v>
      </c>
      <c r="H710" s="19" t="n">
        <f aca="false">IF(F710=0,IF(C710&gt;$B$54,($H$64/1.225)*($A$52-$G$64*($A$54-C710)^2),$B$52*(B710/E710)*($C$54/$B$54)),0)</f>
        <v>325.88370366088</v>
      </c>
      <c r="I710" s="19" t="n">
        <f aca="false">MIN(H710*$E$52/1.36*1000/(B710/3.6),$F$64)</f>
        <v>2486.27623807054</v>
      </c>
      <c r="J710" s="19" t="n">
        <f aca="false">0.5*$F$52*$G$52*$H$64*(B710/3.6)^2</f>
        <v>2230.64253297563</v>
      </c>
      <c r="K710" s="19" t="n">
        <f aca="false">I710-J710</f>
        <v>255.633705094906</v>
      </c>
      <c r="L710" s="1" t="n">
        <f aca="false">(A710-A709)*(B709+B710)/7.2+L709</f>
        <v>3451.244392748</v>
      </c>
    </row>
    <row r="711" customFormat="false" ht="12.75" hidden="false" customHeight="false" outlineLevel="0" collapsed="false">
      <c r="A711" s="26" t="n">
        <f aca="false">A710+$G$61</f>
        <v>61.9000000000006</v>
      </c>
      <c r="B711" s="27" t="n">
        <f aca="false">IF(B710+K710/$D$52*3.6*(A711-A710)&lt;$E$64,B710+K710/$D$52*3.6*(A711-A710),$E$64)</f>
        <v>262.00599849044</v>
      </c>
      <c r="C711" s="19" t="n">
        <f aca="false">MAX(C$92,B711/E710*$C$54)</f>
        <v>6550.14996226099</v>
      </c>
      <c r="D711" s="0" t="n">
        <f aca="false">IF(B711&gt;E710,D710+1,D710)</f>
        <v>6</v>
      </c>
      <c r="E711" s="0" t="n">
        <f aca="false">IF(D711=1,$B$57,IF(D711=2,$C$57,IF(D711=3,$D$57,IF(D711=4,$E$57,IF(D711=5,$F$57,IF(D711=6,$G$57))))))</f>
        <v>280</v>
      </c>
      <c r="F711" s="19" t="n">
        <f aca="false">IF(OR((D711-D710)&gt;0,A711&lt;G710),1,0)</f>
        <v>0</v>
      </c>
      <c r="G711" s="26" t="n">
        <f aca="false">IF((F711-F710)&gt;0,A711+$A$57,G710)</f>
        <v>36.9000000000003</v>
      </c>
      <c r="H711" s="19" t="n">
        <f aca="false">IF(F711=0,IF(C711&gt;$B$54,($H$64/1.225)*($A$52-$G$64*($A$54-C711)^2),$B$52*(B711/E711)*($C$54/$B$54)),0)</f>
        <v>325.881740958465</v>
      </c>
      <c r="I711" s="19" t="n">
        <f aca="false">MIN(H711*$E$52/1.36*1000/(B711/3.6),$F$64)</f>
        <v>2485.76081393169</v>
      </c>
      <c r="J711" s="19" t="n">
        <f aca="false">0.5*$F$52*$G$52*$H$64*(B711/3.6)^2</f>
        <v>2231.54079919126</v>
      </c>
      <c r="K711" s="19" t="n">
        <f aca="false">I711-J711</f>
        <v>254.220014740422</v>
      </c>
      <c r="L711" s="1" t="n">
        <f aca="false">(A711-A710)*(B710+B711)/7.2+L710</f>
        <v>3458.52160467571</v>
      </c>
    </row>
    <row r="712" customFormat="false" ht="12.75" hidden="false" customHeight="false" outlineLevel="0" collapsed="false">
      <c r="A712" s="26" t="n">
        <f aca="false">A711+$G$61</f>
        <v>62.0000000000006</v>
      </c>
      <c r="B712" s="27" t="n">
        <f aca="false">IF(B711+K711/$D$52*3.6*(A712-A711)&lt;$E$64,B711+K711/$D$52*3.6*(A712-A711),$E$64)</f>
        <v>262.058445026432</v>
      </c>
      <c r="C712" s="19" t="n">
        <f aca="false">MAX(C$92,B712/E711*$C$54)</f>
        <v>6551.4611256608</v>
      </c>
      <c r="D712" s="0" t="n">
        <f aca="false">IF(B712&gt;E711,D711+1,D711)</f>
        <v>6</v>
      </c>
      <c r="E712" s="0" t="n">
        <f aca="false">IF(D712=1,$B$57,IF(D712=2,$C$57,IF(D712=3,$D$57,IF(D712=4,$E$57,IF(D712=5,$F$57,IF(D712=6,$G$57))))))</f>
        <v>280</v>
      </c>
      <c r="F712" s="19" t="n">
        <f aca="false">IF(OR((D712-D711)&gt;0,A712&lt;G711),1,0)</f>
        <v>0</v>
      </c>
      <c r="G712" s="26" t="n">
        <f aca="false">IF((F712-F711)&gt;0,A712+$A$57,G711)</f>
        <v>36.9000000000003</v>
      </c>
      <c r="H712" s="19" t="n">
        <f aca="false">IF(F712=0,IF(C712&gt;$B$54,($H$64/1.225)*($A$52-$G$64*($A$54-C712)^2),$B$52*(B712/E712)*($C$54/$B$54)),0)</f>
        <v>325.879737255761</v>
      </c>
      <c r="I712" s="19" t="n">
        <f aca="false">MIN(H712*$E$52/1.36*1000/(B712/3.6),$F$64)</f>
        <v>2485.24805044196</v>
      </c>
      <c r="J712" s="19" t="n">
        <f aca="false">0.5*$F$52*$G$52*$H$64*(B712/3.6)^2</f>
        <v>2232.43427719789</v>
      </c>
      <c r="K712" s="19" t="n">
        <f aca="false">I712-J712</f>
        <v>252.813773244078</v>
      </c>
      <c r="L712" s="1" t="n">
        <f aca="false">(A712-A711)*(B711+B712)/7.2+L711</f>
        <v>3465.80027750233</v>
      </c>
    </row>
    <row r="713" customFormat="false" ht="12.75" hidden="false" customHeight="false" outlineLevel="0" collapsed="false">
      <c r="A713" s="26" t="n">
        <f aca="false">A712+$G$61</f>
        <v>62.1000000000006</v>
      </c>
      <c r="B713" s="27" t="n">
        <f aca="false">IF(B712+K712/$D$52*3.6*(A713-A712)&lt;$E$64,B712+K712/$D$52*3.6*(A713-A712),$E$64)</f>
        <v>262.110601449565</v>
      </c>
      <c r="C713" s="19" t="n">
        <f aca="false">MAX(C$92,B713/E712*$C$54)</f>
        <v>6552.76503623913</v>
      </c>
      <c r="D713" s="0" t="n">
        <f aca="false">IF(B713&gt;E712,D712+1,D712)</f>
        <v>6</v>
      </c>
      <c r="E713" s="0" t="n">
        <f aca="false">IF(D713=1,$B$57,IF(D713=2,$C$57,IF(D713=3,$D$57,IF(D713=4,$E$57,IF(D713=5,$F$57,IF(D713=6,$G$57))))))</f>
        <v>280</v>
      </c>
      <c r="F713" s="19" t="n">
        <f aca="false">IF(OR((D713-D712)&gt;0,A713&lt;G712),1,0)</f>
        <v>0</v>
      </c>
      <c r="G713" s="26" t="n">
        <f aca="false">IF((F713-F712)&gt;0,A713+$A$57,G712)</f>
        <v>36.9000000000003</v>
      </c>
      <c r="H713" s="19" t="n">
        <f aca="false">IF(F713=0,IF(C713&gt;$B$54,($H$64/1.225)*($A$52-$G$64*($A$54-C713)^2),$B$52*(B713/E713)*($C$54/$B$54)),0)</f>
        <v>325.877693354464</v>
      </c>
      <c r="I713" s="19" t="n">
        <f aca="false">MIN(H713*$E$52/1.36*1000/(B713/3.6),$F$64)</f>
        <v>2484.73793583757</v>
      </c>
      <c r="J713" s="19" t="n">
        <f aca="false">0.5*$F$52*$G$52*$H$64*(B713/3.6)^2</f>
        <v>2233.32299019958</v>
      </c>
      <c r="K713" s="19" t="n">
        <f aca="false">I713-J713</f>
        <v>251.414945637987</v>
      </c>
      <c r="L713" s="1" t="n">
        <f aca="false">(A713-A712)*(B712+B713)/7.2+L712</f>
        <v>3473.08040314783</v>
      </c>
    </row>
    <row r="714" customFormat="false" ht="12.75" hidden="false" customHeight="false" outlineLevel="0" collapsed="false">
      <c r="A714" s="26" t="n">
        <f aca="false">A713+$G$61</f>
        <v>62.2000000000006</v>
      </c>
      <c r="B714" s="27" t="n">
        <f aca="false">IF(B713+K713/$D$52*3.6*(A714-A713)&lt;$E$64,B713+K713/$D$52*3.6*(A714-A713),$E$64)</f>
        <v>262.162469289353</v>
      </c>
      <c r="C714" s="19" t="n">
        <f aca="false">MAX(C$92,B714/E713*$C$54)</f>
        <v>6554.06173223383</v>
      </c>
      <c r="D714" s="0" t="n">
        <f aca="false">IF(B714&gt;E713,D713+1,D713)</f>
        <v>6</v>
      </c>
      <c r="E714" s="0" t="n">
        <f aca="false">IF(D714=1,$B$57,IF(D714=2,$C$57,IF(D714=3,$D$57,IF(D714=4,$E$57,IF(D714=5,$F$57,IF(D714=6,$G$57))))))</f>
        <v>280</v>
      </c>
      <c r="F714" s="19" t="n">
        <f aca="false">IF(OR((D714-D713)&gt;0,A714&lt;G713),1,0)</f>
        <v>0</v>
      </c>
      <c r="G714" s="26" t="n">
        <f aca="false">IF((F714-F713)&gt;0,A714+$A$57,G713)</f>
        <v>36.9000000000003</v>
      </c>
      <c r="H714" s="19" t="n">
        <f aca="false">IF(F714=0,IF(C714&gt;$B$54,($H$64/1.225)*($A$52-$G$64*($A$54-C714)^2),$B$52*(B714/E714)*($C$54/$B$54)),0)</f>
        <v>325.875610045772</v>
      </c>
      <c r="I714" s="19" t="n">
        <f aca="false">MIN(H714*$E$52/1.36*1000/(B714/3.6),$F$64)</f>
        <v>2484.23045838198</v>
      </c>
      <c r="J714" s="19" t="n">
        <f aca="false">0.5*$F$52*$G$52*$H$64*(B714/3.6)^2</f>
        <v>2234.20696131477</v>
      </c>
      <c r="K714" s="19" t="n">
        <f aca="false">I714-J714</f>
        <v>250.023497067206</v>
      </c>
      <c r="L714" s="1" t="n">
        <f aca="false">(A714-A713)*(B713+B714)/7.2+L713</f>
        <v>3480.36197357476</v>
      </c>
    </row>
    <row r="715" customFormat="false" ht="12.75" hidden="false" customHeight="false" outlineLevel="0" collapsed="false">
      <c r="A715" s="26" t="n">
        <f aca="false">A714+$G$61</f>
        <v>62.3000000000006</v>
      </c>
      <c r="B715" s="27" t="n">
        <f aca="false">IF(B714+K714/$D$52*3.6*(A715-A714)&lt;$E$64,B714+K714/$D$52*3.6*(A715-A714),$E$64)</f>
        <v>262.214050068118</v>
      </c>
      <c r="C715" s="19" t="n">
        <f aca="false">MAX(C$92,B715/E714*$C$54)</f>
        <v>6555.35125170294</v>
      </c>
      <c r="D715" s="0" t="n">
        <f aca="false">IF(B715&gt;E714,D714+1,D714)</f>
        <v>6</v>
      </c>
      <c r="E715" s="0" t="n">
        <f aca="false">IF(D715=1,$B$57,IF(D715=2,$C$57,IF(D715=3,$D$57,IF(D715=4,$E$57,IF(D715=5,$F$57,IF(D715=6,$G$57))))))</f>
        <v>280</v>
      </c>
      <c r="F715" s="19" t="n">
        <f aca="false">IF(OR((D715-D714)&gt;0,A715&lt;G714),1,0)</f>
        <v>0</v>
      </c>
      <c r="G715" s="26" t="n">
        <f aca="false">IF((F715-F714)&gt;0,A715+$A$57,G714)</f>
        <v>36.9000000000003</v>
      </c>
      <c r="H715" s="19" t="n">
        <f aca="false">IF(F715=0,IF(C715&gt;$B$54,($H$64/1.225)*($A$52-$G$64*($A$54-C715)^2),$B$52*(B715/E715)*($C$54/$B$54)),0)</f>
        <v>325.873488110504</v>
      </c>
      <c r="I715" s="19" t="n">
        <f aca="false">MIN(H715*$E$52/1.36*1000/(B715/3.6),$F$64)</f>
        <v>2483.7256063663</v>
      </c>
      <c r="J715" s="19" t="n">
        <f aca="false">0.5*$F$52*$G$52*$H$64*(B715/3.6)^2</f>
        <v>2235.08621357626</v>
      </c>
      <c r="K715" s="19" t="n">
        <f aca="false">I715-J715</f>
        <v>248.639392790038</v>
      </c>
      <c r="L715" s="1" t="n">
        <f aca="false">(A715-A714)*(B714+B715)/7.2+L714</f>
        <v>3487.64498078806</v>
      </c>
    </row>
    <row r="716" customFormat="false" ht="12.75" hidden="false" customHeight="false" outlineLevel="0" collapsed="false">
      <c r="A716" s="26" t="n">
        <f aca="false">A715+$G$61</f>
        <v>62.4000000000006</v>
      </c>
      <c r="B716" s="27" t="n">
        <f aca="false">IF(B715+K715/$D$52*3.6*(A716-A715)&lt;$E$64,B715+K715/$D$52*3.6*(A716-A715),$E$64)</f>
        <v>262.265345301014</v>
      </c>
      <c r="C716" s="19" t="n">
        <f aca="false">MAX(C$92,B716/E715*$C$54)</f>
        <v>6556.63363252535</v>
      </c>
      <c r="D716" s="0" t="n">
        <f aca="false">IF(B716&gt;E715,D715+1,D715)</f>
        <v>6</v>
      </c>
      <c r="E716" s="0" t="n">
        <f aca="false">IF(D716=1,$B$57,IF(D716=2,$C$57,IF(D716=3,$D$57,IF(D716=4,$E$57,IF(D716=5,$F$57,IF(D716=6,$G$57))))))</f>
        <v>280</v>
      </c>
      <c r="F716" s="19" t="n">
        <f aca="false">IF(OR((D716-D715)&gt;0,A716&lt;G715),1,0)</f>
        <v>0</v>
      </c>
      <c r="G716" s="26" t="n">
        <f aca="false">IF((F716-F715)&gt;0,A716+$A$57,G715)</f>
        <v>36.9000000000003</v>
      </c>
      <c r="H716" s="19" t="n">
        <f aca="false">IF(F716=0,IF(C716&gt;$B$54,($H$64/1.225)*($A$52-$G$64*($A$54-C716)^2),$B$52*(B716/E716)*($C$54/$B$54)),0)</f>
        <v>325.871328319215</v>
      </c>
      <c r="I716" s="19" t="n">
        <f aca="false">MIN(H716*$E$52/1.36*1000/(B716/3.6),$F$64)</f>
        <v>2483.22336810949</v>
      </c>
      <c r="J716" s="19" t="n">
        <f aca="false">0.5*$F$52*$G$52*$H$64*(B716/3.6)^2</f>
        <v>2235.96076993116</v>
      </c>
      <c r="K716" s="19" t="n">
        <f aca="false">I716-J716</f>
        <v>247.262598178333</v>
      </c>
      <c r="L716" s="1" t="n">
        <f aca="false">(A716-A715)*(B715+B716)/7.2+L715</f>
        <v>3494.92941683486</v>
      </c>
    </row>
    <row r="717" customFormat="false" ht="12.75" hidden="false" customHeight="false" outlineLevel="0" collapsed="false">
      <c r="A717" s="26" t="n">
        <f aca="false">A716+$G$61</f>
        <v>62.5000000000006</v>
      </c>
      <c r="B717" s="27" t="n">
        <f aca="false">IF(B716+K716/$D$52*3.6*(A717-A716)&lt;$E$64,B716+K716/$D$52*3.6*(A717-A716),$E$64)</f>
        <v>262.316356496054</v>
      </c>
      <c r="C717" s="19" t="n">
        <f aca="false">MAX(C$92,B717/E716*$C$54)</f>
        <v>6557.90891240135</v>
      </c>
      <c r="D717" s="0" t="n">
        <f aca="false">IF(B717&gt;E716,D716+1,D716)</f>
        <v>6</v>
      </c>
      <c r="E717" s="0" t="n">
        <f aca="false">IF(D717=1,$B$57,IF(D717=2,$C$57,IF(D717=3,$D$57,IF(D717=4,$E$57,IF(D717=5,$F$57,IF(D717=6,$G$57))))))</f>
        <v>280</v>
      </c>
      <c r="F717" s="19" t="n">
        <f aca="false">IF(OR((D717-D716)&gt;0,A717&lt;G716),1,0)</f>
        <v>0</v>
      </c>
      <c r="G717" s="26" t="n">
        <f aca="false">IF((F717-F716)&gt;0,A717+$A$57,G716)</f>
        <v>36.9000000000003</v>
      </c>
      <c r="H717" s="19" t="n">
        <f aca="false">IF(F717=0,IF(C717&gt;$B$54,($H$64/1.225)*($A$52-$G$64*($A$54-C717)^2),$B$52*(B717/E717)*($C$54/$B$54)),0)</f>
        <v>325.869131432311</v>
      </c>
      <c r="I717" s="19" t="n">
        <f aca="false">MIN(H717*$E$52/1.36*1000/(B717/3.6),$F$64)</f>
        <v>2482.7237319587</v>
      </c>
      <c r="J717" s="19" t="n">
        <f aca="false">0.5*$F$52*$G$52*$H$64*(B717/3.6)^2</f>
        <v>2236.83065324093</v>
      </c>
      <c r="K717" s="19" t="n">
        <f aca="false">I717-J717</f>
        <v>245.893078717772</v>
      </c>
      <c r="L717" s="1" t="n">
        <f aca="false">(A717-A716)*(B716+B717)/7.2+L716</f>
        <v>3502.21527380426</v>
      </c>
    </row>
    <row r="718" customFormat="false" ht="12.75" hidden="false" customHeight="false" outlineLevel="0" collapsed="false">
      <c r="A718" s="26" t="n">
        <f aca="false">A717+$G$61</f>
        <v>62.6000000000006</v>
      </c>
      <c r="B718" s="27" t="n">
        <f aca="false">IF(B717+K717/$D$52*3.6*(A718-A717)&lt;$E$64,B717+K717/$D$52*3.6*(A718-A717),$E$64)</f>
        <v>262.367085154127</v>
      </c>
      <c r="C718" s="19" t="n">
        <f aca="false">MAX(C$92,B718/E717*$C$54)</f>
        <v>6559.17712885319</v>
      </c>
      <c r="D718" s="0" t="n">
        <f aca="false">IF(B718&gt;E717,D717+1,D717)</f>
        <v>6</v>
      </c>
      <c r="E718" s="0" t="n">
        <f aca="false">IF(D718=1,$B$57,IF(D718=2,$C$57,IF(D718=3,$D$57,IF(D718=4,$E$57,IF(D718=5,$F$57,IF(D718=6,$G$57))))))</f>
        <v>280</v>
      </c>
      <c r="F718" s="19" t="n">
        <f aca="false">IF(OR((D718-D717)&gt;0,A718&lt;G717),1,0)</f>
        <v>0</v>
      </c>
      <c r="G718" s="26" t="n">
        <f aca="false">IF((F718-F717)&gt;0,A718+$A$57,G717)</f>
        <v>36.9000000000003</v>
      </c>
      <c r="H718" s="19" t="n">
        <f aca="false">IF(F718=0,IF(C718&gt;$B$54,($H$64/1.225)*($A$52-$G$64*($A$54-C718)^2),$B$52*(B718/E718)*($C$54/$B$54)),0)</f>
        <v>325.866898200165</v>
      </c>
      <c r="I718" s="19" t="n">
        <f aca="false">MIN(H718*$E$52/1.36*1000/(B718/3.6),$F$64)</f>
        <v>2482.2266862895</v>
      </c>
      <c r="J718" s="19" t="n">
        <f aca="false">0.5*$F$52*$G$52*$H$64*(B718/3.6)^2</f>
        <v>2237.69588628136</v>
      </c>
      <c r="K718" s="19" t="n">
        <f aca="false">I718-J718</f>
        <v>244.530800008139</v>
      </c>
      <c r="L718" s="1" t="n">
        <f aca="false">(A718-A717)*(B717+B718)/7.2+L717</f>
        <v>3509.50254382718</v>
      </c>
    </row>
    <row r="719" customFormat="false" ht="12.75" hidden="false" customHeight="false" outlineLevel="0" collapsed="false">
      <c r="A719" s="26" t="n">
        <f aca="false">A718+$G$61</f>
        <v>62.7000000000006</v>
      </c>
      <c r="B719" s="27" t="n">
        <f aca="false">IF(B718+K718/$D$52*3.6*(A719-A718)&lt;$E$64,B718+K718/$D$52*3.6*(A719-A718),$E$64)</f>
        <v>262.417532769029</v>
      </c>
      <c r="C719" s="19" t="n">
        <f aca="false">MAX(C$92,B719/E718*$C$54)</f>
        <v>6560.43831922572</v>
      </c>
      <c r="D719" s="0" t="n">
        <f aca="false">IF(B719&gt;E718,D718+1,D718)</f>
        <v>6</v>
      </c>
      <c r="E719" s="0" t="n">
        <f aca="false">IF(D719=1,$B$57,IF(D719=2,$C$57,IF(D719=3,$D$57,IF(D719=4,$E$57,IF(D719=5,$F$57,IF(D719=6,$G$57))))))</f>
        <v>280</v>
      </c>
      <c r="F719" s="19" t="n">
        <f aca="false">IF(OR((D719-D718)&gt;0,A719&lt;G718),1,0)</f>
        <v>0</v>
      </c>
      <c r="G719" s="26" t="n">
        <f aca="false">IF((F719-F718)&gt;0,A719+$A$57,G718)</f>
        <v>36.9000000000003</v>
      </c>
      <c r="H719" s="19" t="n">
        <f aca="false">IF(F719=0,IF(C719&gt;$B$54,($H$64/1.225)*($A$52-$G$64*($A$54-C719)^2),$B$52*(B719/E719)*($C$54/$B$54)),0)</f>
        <v>325.86462936323</v>
      </c>
      <c r="I719" s="19" t="n">
        <f aca="false">MIN(H719*$E$52/1.36*1000/(B719/3.6),$F$64)</f>
        <v>2481.73221950619</v>
      </c>
      <c r="J719" s="19" t="n">
        <f aca="false">0.5*$F$52*$G$52*$H$64*(B719/3.6)^2</f>
        <v>2238.55649174261</v>
      </c>
      <c r="K719" s="19" t="n">
        <f aca="false">I719-J719</f>
        <v>243.17572776358</v>
      </c>
      <c r="L719" s="1" t="n">
        <f aca="false">(A719-A718)*(B718+B719)/7.2+L718</f>
        <v>3516.79121907611</v>
      </c>
    </row>
    <row r="720" customFormat="false" ht="12.75" hidden="false" customHeight="false" outlineLevel="0" collapsed="false">
      <c r="A720" s="26" t="n">
        <f aca="false">A719+$G$61</f>
        <v>62.8000000000006</v>
      </c>
      <c r="B720" s="27" t="n">
        <f aca="false">IF(B719+K719/$D$52*3.6*(A720-A719)&lt;$E$64,B719+K719/$D$52*3.6*(A720-A719),$E$64)</f>
        <v>262.467700827479</v>
      </c>
      <c r="C720" s="19" t="n">
        <f aca="false">MAX(C$92,B720/E719*$C$54)</f>
        <v>6561.69252068697</v>
      </c>
      <c r="D720" s="0" t="n">
        <f aca="false">IF(B720&gt;E719,D719+1,D719)</f>
        <v>6</v>
      </c>
      <c r="E720" s="0" t="n">
        <f aca="false">IF(D720=1,$B$57,IF(D720=2,$C$57,IF(D720=3,$D$57,IF(D720=4,$E$57,IF(D720=5,$F$57,IF(D720=6,$G$57))))))</f>
        <v>280</v>
      </c>
      <c r="F720" s="19" t="n">
        <f aca="false">IF(OR((D720-D719)&gt;0,A720&lt;G719),1,0)</f>
        <v>0</v>
      </c>
      <c r="G720" s="26" t="n">
        <f aca="false">IF((F720-F719)&gt;0,A720+$A$57,G719)</f>
        <v>36.9000000000003</v>
      </c>
      <c r="H720" s="19" t="n">
        <f aca="false">IF(F720=0,IF(C720&gt;$B$54,($H$64/1.225)*($A$52-$G$64*($A$54-C720)^2),$B$52*(B720/E720)*($C$54/$B$54)),0)</f>
        <v>325.862325652148</v>
      </c>
      <c r="I720" s="19" t="n">
        <f aca="false">MIN(H720*$E$52/1.36*1000/(B720/3.6),$F$64)</f>
        <v>2481.24032004202</v>
      </c>
      <c r="J720" s="19" t="n">
        <f aca="false">0.5*$F$52*$G$52*$H$64*(B720/3.6)^2</f>
        <v>2239.41249222916</v>
      </c>
      <c r="K720" s="19" t="n">
        <f aca="false">I720-J720</f>
        <v>241.827827812855</v>
      </c>
      <c r="L720" s="1" t="n">
        <f aca="false">(A720-A719)*(B719+B720)/7.2+L719</f>
        <v>3524.08129176495</v>
      </c>
    </row>
    <row r="721" customFormat="false" ht="12.75" hidden="false" customHeight="false" outlineLevel="0" collapsed="false">
      <c r="A721" s="26" t="n">
        <f aca="false">A720+$G$61</f>
        <v>62.9000000000006</v>
      </c>
      <c r="B721" s="27" t="n">
        <f aca="false">IF(B720+K720/$D$52*3.6*(A721-A720)&lt;$E$64,B720+K720/$D$52*3.6*(A721-A720),$E$64)</f>
        <v>262.517590809148</v>
      </c>
      <c r="C721" s="19" t="n">
        <f aca="false">MAX(C$92,B721/E720*$C$54)</f>
        <v>6562.93977022869</v>
      </c>
      <c r="D721" s="0" t="n">
        <f aca="false">IF(B721&gt;E720,D720+1,D720)</f>
        <v>6</v>
      </c>
      <c r="E721" s="0" t="n">
        <f aca="false">IF(D721=1,$B$57,IF(D721=2,$C$57,IF(D721=3,$D$57,IF(D721=4,$E$57,IF(D721=5,$F$57,IF(D721=6,$G$57))))))</f>
        <v>280</v>
      </c>
      <c r="F721" s="19" t="n">
        <f aca="false">IF(OR((D721-D720)&gt;0,A721&lt;G720),1,0)</f>
        <v>0</v>
      </c>
      <c r="G721" s="26" t="n">
        <f aca="false">IF((F721-F720)&gt;0,A721+$A$57,G720)</f>
        <v>36.9000000000003</v>
      </c>
      <c r="H721" s="19" t="n">
        <f aca="false">IF(F721=0,IF(C721&gt;$B$54,($H$64/1.225)*($A$52-$G$64*($A$54-C721)^2),$B$52*(B721/E721)*($C$54/$B$54)),0)</f>
        <v>325.859987787863</v>
      </c>
      <c r="I721" s="19" t="n">
        <f aca="false">MIN(H721*$E$52/1.36*1000/(B721/3.6),$F$64)</f>
        <v>2480.75097635948</v>
      </c>
      <c r="J721" s="19" t="n">
        <f aca="false">0.5*$F$52*$G$52*$H$64*(B721/3.6)^2</f>
        <v>2240.2639102599</v>
      </c>
      <c r="K721" s="19" t="n">
        <f aca="false">I721-J721</f>
        <v>240.487066099579</v>
      </c>
      <c r="L721" s="1" t="n">
        <f aca="false">(A721-A720)*(B720+B721)/7.2+L720</f>
        <v>3531.37275414879</v>
      </c>
    </row>
    <row r="722" customFormat="false" ht="12.75" hidden="false" customHeight="false" outlineLevel="0" collapsed="false">
      <c r="A722" s="26" t="n">
        <f aca="false">A721+$G$61</f>
        <v>63.0000000000006</v>
      </c>
      <c r="B722" s="27" t="n">
        <f aca="false">IF(B721+K721/$D$52*3.6*(A722-A721)&lt;$E$64,B721+K721/$D$52*3.6*(A722-A721),$E$64)</f>
        <v>262.567204186681</v>
      </c>
      <c r="C722" s="19" t="n">
        <f aca="false">MAX(C$92,B722/E721*$C$54)</f>
        <v>6564.18010466703</v>
      </c>
      <c r="D722" s="0" t="n">
        <f aca="false">IF(B722&gt;E721,D721+1,D721)</f>
        <v>6</v>
      </c>
      <c r="E722" s="0" t="n">
        <f aca="false">IF(D722=1,$B$57,IF(D722=2,$C$57,IF(D722=3,$D$57,IF(D722=4,$E$57,IF(D722=5,$F$57,IF(D722=6,$G$57))))))</f>
        <v>280</v>
      </c>
      <c r="F722" s="19" t="n">
        <f aca="false">IF(OR((D722-D721)&gt;0,A722&lt;G721),1,0)</f>
        <v>0</v>
      </c>
      <c r="G722" s="26" t="n">
        <f aca="false">IF((F722-F721)&gt;0,A722+$A$57,G721)</f>
        <v>36.9000000000003</v>
      </c>
      <c r="H722" s="19" t="n">
        <f aca="false">IF(F722=0,IF(C722&gt;$B$54,($H$64/1.225)*($A$52-$G$64*($A$54-C722)^2),$B$52*(B722/E722)*($C$54/$B$54)),0)</f>
        <v>325.857616481731</v>
      </c>
      <c r="I722" s="19" t="n">
        <f aca="false">MIN(H722*$E$52/1.36*1000/(B722/3.6),$F$64)</f>
        <v>2480.26417695054</v>
      </c>
      <c r="J722" s="19" t="n">
        <f aca="false">0.5*$F$52*$G$52*$H$64*(B722/3.6)^2</f>
        <v>2241.11076826809</v>
      </c>
      <c r="K722" s="19" t="n">
        <f aca="false">I722-J722</f>
        <v>239.153408682453</v>
      </c>
      <c r="L722" s="1" t="n">
        <f aca="false">(A722-A721)*(B721+B722)/7.2+L721</f>
        <v>3538.66559852374</v>
      </c>
    </row>
    <row r="723" customFormat="false" ht="12.75" hidden="false" customHeight="false" outlineLevel="0" collapsed="false">
      <c r="A723" s="26" t="n">
        <f aca="false">A722+$G$61</f>
        <v>63.1000000000006</v>
      </c>
      <c r="B723" s="27" t="n">
        <f aca="false">IF(B722+K722/$D$52*3.6*(A723-A722)&lt;$E$64,B722+K722/$D$52*3.6*(A723-A722),$E$64)</f>
        <v>262.616542425722</v>
      </c>
      <c r="C723" s="19" t="n">
        <f aca="false">MAX(C$92,B723/E722*$C$54)</f>
        <v>6565.41356064304</v>
      </c>
      <c r="D723" s="0" t="n">
        <f aca="false">IF(B723&gt;E722,D722+1,D722)</f>
        <v>6</v>
      </c>
      <c r="E723" s="0" t="n">
        <f aca="false">IF(D723=1,$B$57,IF(D723=2,$C$57,IF(D723=3,$D$57,IF(D723=4,$E$57,IF(D723=5,$F$57,IF(D723=6,$G$57))))))</f>
        <v>280</v>
      </c>
      <c r="F723" s="19" t="n">
        <f aca="false">IF(OR((D723-D722)&gt;0,A723&lt;G722),1,0)</f>
        <v>0</v>
      </c>
      <c r="G723" s="26" t="n">
        <f aca="false">IF((F723-F722)&gt;0,A723+$A$57,G722)</f>
        <v>36.9000000000003</v>
      </c>
      <c r="H723" s="19" t="n">
        <f aca="false">IF(F723=0,IF(C723&gt;$B$54,($H$64/1.225)*($A$52-$G$64*($A$54-C723)^2),$B$52*(B723/E723)*($C$54/$B$54)),0)</f>
        <v>325.855212435628</v>
      </c>
      <c r="I723" s="19" t="n">
        <f aca="false">MIN(H723*$E$52/1.36*1000/(B723/3.6),$F$64)</f>
        <v>2479.77991033689</v>
      </c>
      <c r="J723" s="19" t="n">
        <f aca="false">0.5*$F$52*$G$52*$H$64*(B723/3.6)^2</f>
        <v>2241.95308860141</v>
      </c>
      <c r="K723" s="19" t="n">
        <f aca="false">I723-J723</f>
        <v>237.826821735474</v>
      </c>
      <c r="L723" s="1" t="n">
        <f aca="false">(A723-A722)*(B722+B723)/7.2+L722</f>
        <v>3545.95981722669</v>
      </c>
    </row>
    <row r="724" customFormat="false" ht="12.75" hidden="false" customHeight="false" outlineLevel="0" collapsed="false">
      <c r="A724" s="26" t="n">
        <f aca="false">A723+$G$61</f>
        <v>63.2000000000006</v>
      </c>
      <c r="B724" s="27" t="n">
        <f aca="false">IF(B723+K723/$D$52*3.6*(A724-A723)&lt;$E$64,B723+K723/$D$52*3.6*(A724-A723),$E$64)</f>
        <v>262.665606984934</v>
      </c>
      <c r="C724" s="19" t="n">
        <f aca="false">MAX(C$92,B724/E723*$C$54)</f>
        <v>6566.64017462334</v>
      </c>
      <c r="D724" s="0" t="n">
        <f aca="false">IF(B724&gt;E723,D723+1,D723)</f>
        <v>6</v>
      </c>
      <c r="E724" s="0" t="n">
        <f aca="false">IF(D724=1,$B$57,IF(D724=2,$C$57,IF(D724=3,$D$57,IF(D724=4,$E$57,IF(D724=5,$F$57,IF(D724=6,$G$57))))))</f>
        <v>280</v>
      </c>
      <c r="F724" s="19" t="n">
        <f aca="false">IF(OR((D724-D723)&gt;0,A724&lt;G723),1,0)</f>
        <v>0</v>
      </c>
      <c r="G724" s="26" t="n">
        <f aca="false">IF((F724-F723)&gt;0,A724+$A$57,G723)</f>
        <v>36.9000000000003</v>
      </c>
      <c r="H724" s="19" t="n">
        <f aca="false">IF(F724=0,IF(C724&gt;$B$54,($H$64/1.225)*($A$52-$G$64*($A$54-C724)^2),$B$52*(B724/E724)*($C$54/$B$54)),0)</f>
        <v>325.852776342057</v>
      </c>
      <c r="I724" s="19" t="n">
        <f aca="false">MIN(H724*$E$52/1.36*1000/(B724/3.6),$F$64)</f>
        <v>2479.29816507017</v>
      </c>
      <c r="J724" s="19" t="n">
        <f aca="false">0.5*$F$52*$G$52*$H$64*(B724/3.6)^2</f>
        <v>2242.79089352202</v>
      </c>
      <c r="K724" s="19" t="n">
        <f aca="false">I724-J724</f>
        <v>236.50727154815</v>
      </c>
      <c r="L724" s="1" t="n">
        <f aca="false">(A724-A723)*(B723+B724)/7.2+L723</f>
        <v>3553.25540263517</v>
      </c>
    </row>
    <row r="725" customFormat="false" ht="12.75" hidden="false" customHeight="false" outlineLevel="0" collapsed="false">
      <c r="A725" s="26" t="n">
        <f aca="false">A724+$G$61</f>
        <v>63.3000000000006</v>
      </c>
      <c r="B725" s="27" t="n">
        <f aca="false">IF(B724+K724/$D$52*3.6*(A725-A724)&lt;$E$64,B724+K724/$D$52*3.6*(A725-A724),$E$64)</f>
        <v>262.714399316027</v>
      </c>
      <c r="C725" s="19" t="n">
        <f aca="false">MAX(C$92,B725/E724*$C$54)</f>
        <v>6567.85998290066</v>
      </c>
      <c r="D725" s="0" t="n">
        <f aca="false">IF(B725&gt;E724,D724+1,D724)</f>
        <v>6</v>
      </c>
      <c r="E725" s="0" t="n">
        <f aca="false">IF(D725=1,$B$57,IF(D725=2,$C$57,IF(D725=3,$D$57,IF(D725=4,$E$57,IF(D725=5,$F$57,IF(D725=6,$G$57))))))</f>
        <v>280</v>
      </c>
      <c r="F725" s="19" t="n">
        <f aca="false">IF(OR((D725-D724)&gt;0,A725&lt;G724),1,0)</f>
        <v>0</v>
      </c>
      <c r="G725" s="26" t="n">
        <f aca="false">IF((F725-F724)&gt;0,A725+$A$57,G724)</f>
        <v>36.9000000000003</v>
      </c>
      <c r="H725" s="19" t="n">
        <f aca="false">IF(F725=0,IF(C725&gt;$B$54,($H$64/1.225)*($A$52-$G$64*($A$54-C725)^2),$B$52*(B725/E725)*($C$54/$B$54)),0)</f>
        <v>325.850308884254</v>
      </c>
      <c r="I725" s="19" t="n">
        <f aca="false">MIN(H725*$E$52/1.36*1000/(B725/3.6),$F$64)</f>
        <v>2478.81892973222</v>
      </c>
      <c r="J725" s="19" t="n">
        <f aca="false">0.5*$F$52*$G$52*$H$64*(B725/3.6)^2</f>
        <v>2243.62420520653</v>
      </c>
      <c r="K725" s="19" t="n">
        <f aca="false">I725-J725</f>
        <v>235.194724525692</v>
      </c>
      <c r="L725" s="1" t="n">
        <f aca="false">(A725-A724)*(B724+B725)/7.2+L724</f>
        <v>3560.55234716713</v>
      </c>
    </row>
    <row r="726" customFormat="false" ht="12.75" hidden="false" customHeight="false" outlineLevel="0" collapsed="false">
      <c r="A726" s="26" t="n">
        <f aca="false">A725+$G$61</f>
        <v>63.4000000000006</v>
      </c>
      <c r="B726" s="27" t="n">
        <f aca="false">IF(B725+K725/$D$52*3.6*(A726-A725)&lt;$E$64,B725+K725/$D$52*3.6*(A726-A725),$E$64)</f>
        <v>262.76292086378</v>
      </c>
      <c r="C726" s="19" t="n">
        <f aca="false">MAX(C$92,B726/E725*$C$54)</f>
        <v>6569.07302159449</v>
      </c>
      <c r="D726" s="0" t="n">
        <f aca="false">IF(B726&gt;E725,D725+1,D725)</f>
        <v>6</v>
      </c>
      <c r="E726" s="0" t="n">
        <f aca="false">IF(D726=1,$B$57,IF(D726=2,$C$57,IF(D726=3,$D$57,IF(D726=4,$E$57,IF(D726=5,$F$57,IF(D726=6,$G$57))))))</f>
        <v>280</v>
      </c>
      <c r="F726" s="19" t="n">
        <f aca="false">IF(OR((D726-D725)&gt;0,A726&lt;G725),1,0)</f>
        <v>0</v>
      </c>
      <c r="G726" s="26" t="n">
        <f aca="false">IF((F726-F725)&gt;0,A726+$A$57,G725)</f>
        <v>36.9000000000003</v>
      </c>
      <c r="H726" s="19" t="n">
        <f aca="false">IF(F726=0,IF(C726&gt;$B$54,($H$64/1.225)*($A$52-$G$64*($A$54-C726)^2),$B$52*(B726/E726)*($C$54/$B$54)),0)</f>
        <v>325.847810736296</v>
      </c>
      <c r="I726" s="19" t="n">
        <f aca="false">MIN(H726*$E$52/1.36*1000/(B726/3.6),$F$64)</f>
        <v>2478.34219293531</v>
      </c>
      <c r="J726" s="19" t="n">
        <f aca="false">0.5*$F$52*$G$52*$H$64*(B726/3.6)^2</f>
        <v>2244.4530457461</v>
      </c>
      <c r="K726" s="19" t="n">
        <f aca="false">I726-J726</f>
        <v>233.889147189208</v>
      </c>
      <c r="L726" s="1" t="n">
        <f aca="false">(A726-A725)*(B725+B726)/7.2+L725</f>
        <v>3567.85064328073</v>
      </c>
    </row>
    <row r="727" customFormat="false" ht="12.75" hidden="false" customHeight="false" outlineLevel="0" collapsed="false">
      <c r="A727" s="26" t="n">
        <f aca="false">A726+$G$61</f>
        <v>63.5000000000006</v>
      </c>
      <c r="B727" s="27" t="n">
        <f aca="false">IF(B726+K726/$D$52*3.6*(A727-A726)&lt;$E$64,B726+K726/$D$52*3.6*(A727-A726),$E$64)</f>
        <v>262.811173066065</v>
      </c>
      <c r="C727" s="19" t="n">
        <f aca="false">MAX(C$92,B727/E726*$C$54)</f>
        <v>6570.27932665163</v>
      </c>
      <c r="D727" s="0" t="n">
        <f aca="false">IF(B727&gt;E726,D726+1,D726)</f>
        <v>6</v>
      </c>
      <c r="E727" s="0" t="n">
        <f aca="false">IF(D727=1,$B$57,IF(D727=2,$C$57,IF(D727=3,$D$57,IF(D727=4,$E$57,IF(D727=5,$F$57,IF(D727=6,$G$57))))))</f>
        <v>280</v>
      </c>
      <c r="F727" s="19" t="n">
        <f aca="false">IF(OR((D727-D726)&gt;0,A727&lt;G726),1,0)</f>
        <v>0</v>
      </c>
      <c r="G727" s="26" t="n">
        <f aca="false">IF((F727-F726)&gt;0,A727+$A$57,G726)</f>
        <v>36.9000000000003</v>
      </c>
      <c r="H727" s="19" t="n">
        <f aca="false">IF(F727=0,IF(C727&gt;$B$54,($H$64/1.225)*($A$52-$G$64*($A$54-C727)^2),$B$52*(B727/E727)*($C$54/$B$54)),0)</f>
        <v>325.845282563201</v>
      </c>
      <c r="I727" s="19" t="n">
        <f aca="false">MIN(H727*$E$52/1.36*1000/(B727/3.6),$F$64)</f>
        <v>2477.86794332232</v>
      </c>
      <c r="J727" s="19" t="n">
        <f aca="false">0.5*$F$52*$G$52*$H$64*(B727/3.6)^2</f>
        <v>2245.27743714645</v>
      </c>
      <c r="K727" s="19" t="n">
        <f aca="false">I727-J727</f>
        <v>232.590506175871</v>
      </c>
      <c r="L727" s="1" t="n">
        <f aca="false">(A727-A726)*(B726+B727)/7.2+L726</f>
        <v>3575.1502834742</v>
      </c>
    </row>
    <row r="728" customFormat="false" ht="12.75" hidden="false" customHeight="false" outlineLevel="0" collapsed="false">
      <c r="A728" s="26" t="n">
        <f aca="false">A727+$G$61</f>
        <v>63.6000000000006</v>
      </c>
      <c r="B728" s="27" t="n">
        <f aca="false">IF(B727+K727/$D$52*3.6*(A728-A727)&lt;$E$64,B727+K727/$D$52*3.6*(A728-A727),$E$64)</f>
        <v>262.859157353872</v>
      </c>
      <c r="C728" s="19" t="n">
        <f aca="false">MAX(C$92,B728/E727*$C$54)</f>
        <v>6571.4789338468</v>
      </c>
      <c r="D728" s="0" t="n">
        <f aca="false">IF(B728&gt;E727,D727+1,D727)</f>
        <v>6</v>
      </c>
      <c r="E728" s="0" t="n">
        <f aca="false">IF(D728=1,$B$57,IF(D728=2,$C$57,IF(D728=3,$D$57,IF(D728=4,$E$57,IF(D728=5,$F$57,IF(D728=6,$G$57))))))</f>
        <v>280</v>
      </c>
      <c r="F728" s="19" t="n">
        <f aca="false">IF(OR((D728-D727)&gt;0,A728&lt;G727),1,0)</f>
        <v>0</v>
      </c>
      <c r="G728" s="26" t="n">
        <f aca="false">IF((F728-F727)&gt;0,A728+$A$57,G727)</f>
        <v>36.9000000000003</v>
      </c>
      <c r="H728" s="19" t="n">
        <f aca="false">IF(F728=0,IF(C728&gt;$B$54,($H$64/1.225)*($A$52-$G$64*($A$54-C728)^2),$B$52*(B728/E728)*($C$54/$B$54)),0)</f>
        <v>325.842725021035</v>
      </c>
      <c r="I728" s="19" t="n">
        <f aca="false">MIN(H728*$E$52/1.36*1000/(B728/3.6),$F$64)</f>
        <v>2477.39616956702</v>
      </c>
      <c r="J728" s="19" t="n">
        <f aca="false">0.5*$F$52*$G$52*$H$64*(B728/3.6)^2</f>
        <v>2246.09740132792</v>
      </c>
      <c r="K728" s="19" t="n">
        <f aca="false">I728-J728</f>
        <v>231.298768239094</v>
      </c>
      <c r="L728" s="1" t="n">
        <f aca="false">(A728-A727)*(B727+B728)/7.2+L727</f>
        <v>3582.45126028559</v>
      </c>
    </row>
    <row r="729" customFormat="false" ht="12.75" hidden="false" customHeight="false" outlineLevel="0" collapsed="false">
      <c r="A729" s="26" t="n">
        <f aca="false">A728+$G$61</f>
        <v>63.7000000000006</v>
      </c>
      <c r="B729" s="27" t="n">
        <f aca="false">IF(B728+K728/$D$52*3.6*(A729-A728)&lt;$E$64,B728+K728/$D$52*3.6*(A729-A728),$E$64)</f>
        <v>262.906875151331</v>
      </c>
      <c r="C729" s="19" t="n">
        <f aca="false">MAX(C$92,B729/E728*$C$54)</f>
        <v>6572.67187878328</v>
      </c>
      <c r="D729" s="0" t="n">
        <f aca="false">IF(B729&gt;E728,D728+1,D728)</f>
        <v>6</v>
      </c>
      <c r="E729" s="0" t="n">
        <f aca="false">IF(D729=1,$B$57,IF(D729=2,$C$57,IF(D729=3,$D$57,IF(D729=4,$E$57,IF(D729=5,$F$57,IF(D729=6,$G$57))))))</f>
        <v>280</v>
      </c>
      <c r="F729" s="19" t="n">
        <f aca="false">IF(OR((D729-D728)&gt;0,A729&lt;G728),1,0)</f>
        <v>0</v>
      </c>
      <c r="G729" s="26" t="n">
        <f aca="false">IF((F729-F728)&gt;0,A729+$A$57,G728)</f>
        <v>36.9000000000003</v>
      </c>
      <c r="H729" s="19" t="n">
        <f aca="false">IF(F729=0,IF(C729&gt;$B$54,($H$64/1.225)*($A$52-$G$64*($A$54-C729)^2),$B$52*(B729/E729)*($C$54/$B$54)),0)</f>
        <v>325.840138757012</v>
      </c>
      <c r="I729" s="19" t="n">
        <f aca="false">MIN(H729*$E$52/1.36*1000/(B729/3.6),$F$64)</f>
        <v>2476.92686037421</v>
      </c>
      <c r="J729" s="19" t="n">
        <f aca="false">0.5*$F$52*$G$52*$H$64*(B729/3.6)^2</f>
        <v>2246.91296012552</v>
      </c>
      <c r="K729" s="19" t="n">
        <f aca="false">I729-J729</f>
        <v>230.013900248689</v>
      </c>
      <c r="L729" s="1" t="n">
        <f aca="false">(A729-A728)*(B728+B729)/7.2+L728</f>
        <v>3589.75356629261</v>
      </c>
    </row>
    <row r="730" customFormat="false" ht="12.75" hidden="false" customHeight="false" outlineLevel="0" collapsed="false">
      <c r="A730" s="26" t="n">
        <f aca="false">A729+$G$61</f>
        <v>63.8000000000006</v>
      </c>
      <c r="B730" s="27" t="n">
        <f aca="false">IF(B729+K729/$D$52*3.6*(A730-A729)&lt;$E$64,B729+K729/$D$52*3.6*(A730-A729),$E$64)</f>
        <v>262.954327875738</v>
      </c>
      <c r="C730" s="19" t="n">
        <f aca="false">MAX(C$92,B730/E729*$C$54)</f>
        <v>6573.85819689345</v>
      </c>
      <c r="D730" s="0" t="n">
        <f aca="false">IF(B730&gt;E729,D729+1,D729)</f>
        <v>6</v>
      </c>
      <c r="E730" s="0" t="n">
        <f aca="false">IF(D730=1,$B$57,IF(D730=2,$C$57,IF(D730=3,$D$57,IF(D730=4,$E$57,IF(D730=5,$F$57,IF(D730=6,$G$57))))))</f>
        <v>280</v>
      </c>
      <c r="F730" s="19" t="n">
        <f aca="false">IF(OR((D730-D729)&gt;0,A730&lt;G729),1,0)</f>
        <v>0</v>
      </c>
      <c r="G730" s="26" t="n">
        <f aca="false">IF((F730-F729)&gt;0,A730+$A$57,G729)</f>
        <v>36.9000000000003</v>
      </c>
      <c r="H730" s="19" t="n">
        <f aca="false">IF(F730=0,IF(C730&gt;$B$54,($H$64/1.225)*($A$52-$G$64*($A$54-C730)^2),$B$52*(B730/E730)*($C$54/$B$54)),0)</f>
        <v>325.837524409597</v>
      </c>
      <c r="I730" s="19" t="n">
        <f aca="false">MIN(H730*$E$52/1.36*1000/(B730/3.6),$F$64)</f>
        <v>2476.46000447998</v>
      </c>
      <c r="J730" s="19" t="n">
        <f aca="false">0.5*$F$52*$G$52*$H$64*(B730/3.6)^2</f>
        <v>2247.72413528897</v>
      </c>
      <c r="K730" s="19" t="n">
        <f aca="false">I730-J730</f>
        <v>228.735869191007</v>
      </c>
      <c r="L730" s="1" t="n">
        <f aca="false">(A730-A729)*(B729+B730)/7.2+L729</f>
        <v>3597.05719411243</v>
      </c>
    </row>
    <row r="731" customFormat="false" ht="12.75" hidden="false" customHeight="false" outlineLevel="0" collapsed="false">
      <c r="A731" s="26" t="n">
        <f aca="false">A730+$G$61</f>
        <v>63.9000000000006</v>
      </c>
      <c r="B731" s="27" t="n">
        <f aca="false">IF(B730+K730/$D$52*3.6*(A731-A730)&lt;$E$64,B730+K730/$D$52*3.6*(A731-A730),$E$64)</f>
        <v>263.001516937577</v>
      </c>
      <c r="C731" s="19" t="n">
        <f aca="false">MAX(C$92,B731/E730*$C$54)</f>
        <v>6575.03792343942</v>
      </c>
      <c r="D731" s="0" t="n">
        <f aca="false">IF(B731&gt;E730,D730+1,D730)</f>
        <v>6</v>
      </c>
      <c r="E731" s="0" t="n">
        <f aca="false">IF(D731=1,$B$57,IF(D731=2,$C$57,IF(D731=3,$D$57,IF(D731=4,$E$57,IF(D731=5,$F$57,IF(D731=6,$G$57))))))</f>
        <v>280</v>
      </c>
      <c r="F731" s="19" t="n">
        <f aca="false">IF(OR((D731-D730)&gt;0,A731&lt;G730),1,0)</f>
        <v>0</v>
      </c>
      <c r="G731" s="26" t="n">
        <f aca="false">IF((F731-F730)&gt;0,A731+$A$57,G730)</f>
        <v>36.9000000000003</v>
      </c>
      <c r="H731" s="19" t="n">
        <f aca="false">IF(F731=0,IF(C731&gt;$B$54,($H$64/1.225)*($A$52-$G$64*($A$54-C731)^2),$B$52*(B731/E731)*($C$54/$B$54)),0)</f>
        <v>325.834882608604</v>
      </c>
      <c r="I731" s="19" t="n">
        <f aca="false">MIN(H731*$E$52/1.36*1000/(B731/3.6),$F$64)</f>
        <v>2475.99559065188</v>
      </c>
      <c r="J731" s="19" t="n">
        <f aca="false">0.5*$F$52*$G$52*$H$64*(B731/3.6)^2</f>
        <v>2248.5309484828</v>
      </c>
      <c r="K731" s="19" t="n">
        <f aca="false">I731-J731</f>
        <v>227.464642169079</v>
      </c>
      <c r="L731" s="1" t="n">
        <f aca="false">(A731-A730)*(B730+B731)/7.2+L730</f>
        <v>3604.3621364015</v>
      </c>
    </row>
    <row r="732" customFormat="false" ht="12.75" hidden="false" customHeight="false" outlineLevel="0" collapsed="false">
      <c r="A732" s="26" t="n">
        <f aca="false">A731+$G$61</f>
        <v>64.0000000000006</v>
      </c>
      <c r="B732" s="27" t="n">
        <f aca="false">IF(B731+K731/$D$52*3.6*(A732-A731)&lt;$E$64,B731+K731/$D$52*3.6*(A732-A731),$E$64)</f>
        <v>263.048443740546</v>
      </c>
      <c r="C732" s="19" t="n">
        <f aca="false">MAX(C$92,B732/E731*$C$54)</f>
        <v>6576.21109351364</v>
      </c>
      <c r="D732" s="0" t="n">
        <f aca="false">IF(B732&gt;E731,D731+1,D731)</f>
        <v>6</v>
      </c>
      <c r="E732" s="0" t="n">
        <f aca="false">IF(D732=1,$B$57,IF(D732=2,$C$57,IF(D732=3,$D$57,IF(D732=4,$E$57,IF(D732=5,$F$57,IF(D732=6,$G$57))))))</f>
        <v>280</v>
      </c>
      <c r="F732" s="19" t="n">
        <f aca="false">IF(OR((D732-D731)&gt;0,A732&lt;G731),1,0)</f>
        <v>0</v>
      </c>
      <c r="G732" s="26" t="n">
        <f aca="false">IF((F732-F731)&gt;0,A732+$A$57,G731)</f>
        <v>36.9000000000003</v>
      </c>
      <c r="H732" s="19" t="n">
        <f aca="false">IF(F732=0,IF(C732&gt;$B$54,($H$64/1.225)*($A$52-$G$64*($A$54-C732)^2),$B$52*(B732/E732)*($C$54/$B$54)),0)</f>
        <v>325.832213975297</v>
      </c>
      <c r="I732" s="19" t="n">
        <f aca="false">MIN(H732*$E$52/1.36*1000/(B732/3.6),$F$64)</f>
        <v>2475.53360768912</v>
      </c>
      <c r="J732" s="19" t="n">
        <f aca="false">0.5*$F$52*$G$52*$H$64*(B732/3.6)^2</f>
        <v>2249.33342128637</v>
      </c>
      <c r="K732" s="19" t="n">
        <f aca="false">I732-J732</f>
        <v>226.20018640275</v>
      </c>
      <c r="L732" s="1" t="n">
        <f aca="false">(A732-A731)*(B731+B732)/7.2+L731</f>
        <v>3611.66838585537</v>
      </c>
    </row>
    <row r="733" customFormat="false" ht="12.75" hidden="false" customHeight="false" outlineLevel="0" collapsed="false">
      <c r="A733" s="26" t="n">
        <f aca="false">A732+$G$61</f>
        <v>64.1000000000006</v>
      </c>
      <c r="B733" s="27" t="n">
        <f aca="false">IF(B732+K732/$D$52*3.6*(A733-A732)&lt;$E$64,B732+K732/$D$52*3.6*(A733-A732),$E$64)</f>
        <v>263.09510968158</v>
      </c>
      <c r="C733" s="19" t="n">
        <f aca="false">MAX(C$92,B733/E732*$C$54)</f>
        <v>6577.3777420395</v>
      </c>
      <c r="D733" s="0" t="n">
        <f aca="false">IF(B733&gt;E732,D732+1,D732)</f>
        <v>6</v>
      </c>
      <c r="E733" s="0" t="n">
        <f aca="false">IF(D733=1,$B$57,IF(D733=2,$C$57,IF(D733=3,$D$57,IF(D733=4,$E$57,IF(D733=5,$F$57,IF(D733=6,$G$57))))))</f>
        <v>280</v>
      </c>
      <c r="F733" s="19" t="n">
        <f aca="false">IF(OR((D733-D732)&gt;0,A733&lt;G732),1,0)</f>
        <v>0</v>
      </c>
      <c r="G733" s="26" t="n">
        <f aca="false">IF((F733-F732)&gt;0,A733+$A$57,G732)</f>
        <v>36.9000000000003</v>
      </c>
      <c r="H733" s="19" t="n">
        <f aca="false">IF(F733=0,IF(C733&gt;$B$54,($H$64/1.225)*($A$52-$G$64*($A$54-C733)^2),$B$52*(B733/E733)*($C$54/$B$54)),0)</f>
        <v>325.829519122486</v>
      </c>
      <c r="I733" s="19" t="n">
        <f aca="false">MIN(H733*$E$52/1.36*1000/(B733/3.6),$F$64)</f>
        <v>2475.07404442276</v>
      </c>
      <c r="J733" s="19" t="n">
        <f aca="false">0.5*$F$52*$G$52*$H$64*(B733/3.6)^2</f>
        <v>2250.13157519397</v>
      </c>
      <c r="K733" s="19" t="n">
        <f aca="false">I733-J733</f>
        <v>224.942469228794</v>
      </c>
      <c r="L733" s="1" t="n">
        <f aca="false">(A733-A732)*(B732+B733)/7.2+L732</f>
        <v>3618.97593520845</v>
      </c>
    </row>
    <row r="734" customFormat="false" ht="12.75" hidden="false" customHeight="false" outlineLevel="0" collapsed="false">
      <c r="A734" s="26" t="n">
        <f aca="false">A733+$G$61</f>
        <v>64.2000000000006</v>
      </c>
      <c r="B734" s="27" t="n">
        <f aca="false">IF(B733+K733/$D$52*3.6*(A734-A733)&lt;$E$64,B733+K733/$D$52*3.6*(A734-A733),$E$64)</f>
        <v>263.141516150877</v>
      </c>
      <c r="C734" s="19" t="n">
        <f aca="false">MAX(C$92,B734/E733*$C$54)</f>
        <v>6578.53790377191</v>
      </c>
      <c r="D734" s="0" t="n">
        <f aca="false">IF(B734&gt;E733,D733+1,D733)</f>
        <v>6</v>
      </c>
      <c r="E734" s="0" t="n">
        <f aca="false">IF(D734=1,$B$57,IF(D734=2,$C$57,IF(D734=3,$D$57,IF(D734=4,$E$57,IF(D734=5,$F$57,IF(D734=6,$G$57))))))</f>
        <v>280</v>
      </c>
      <c r="F734" s="19" t="n">
        <f aca="false">IF(OR((D734-D733)&gt;0,A734&lt;G733),1,0)</f>
        <v>0</v>
      </c>
      <c r="G734" s="26" t="n">
        <f aca="false">IF((F734-F733)&gt;0,A734+$A$57,G733)</f>
        <v>36.9000000000003</v>
      </c>
      <c r="H734" s="19" t="n">
        <f aca="false">IF(F734=0,IF(C734&gt;$B$54,($H$64/1.225)*($A$52-$G$64*($A$54-C734)^2),$B$52*(B734/E734)*($C$54/$B$54)),0)</f>
        <v>325.826798654625</v>
      </c>
      <c r="I734" s="19" t="n">
        <f aca="false">MIN(H734*$E$52/1.36*1000/(B734/3.6),$F$64)</f>
        <v>2474.61688971589</v>
      </c>
      <c r="J734" s="19" t="n">
        <f aca="false">0.5*$F$52*$G$52*$H$64*(B734/3.6)^2</f>
        <v>2250.92543161486</v>
      </c>
      <c r="K734" s="19" t="n">
        <f aca="false">I734-J734</f>
        <v>223.691458101026</v>
      </c>
      <c r="L734" s="1" t="n">
        <f aca="false">(A734-A733)*(B733+B734)/7.2+L733</f>
        <v>3626.2847772339</v>
      </c>
    </row>
    <row r="735" customFormat="false" ht="12.75" hidden="false" customHeight="false" outlineLevel="0" collapsed="false">
      <c r="A735" s="26" t="n">
        <f aca="false">A734+$G$61</f>
        <v>64.3000000000006</v>
      </c>
      <c r="B735" s="27" t="n">
        <f aca="false">IF(B734+K734/$D$52*3.6*(A735-A734)&lt;$E$64,B734+K734/$D$52*3.6*(A735-A734),$E$64)</f>
        <v>263.187664531917</v>
      </c>
      <c r="C735" s="19" t="n">
        <f aca="false">MAX(C$92,B735/E734*$C$54)</f>
        <v>6579.69161329794</v>
      </c>
      <c r="D735" s="0" t="n">
        <f aca="false">IF(B735&gt;E734,D734+1,D734)</f>
        <v>6</v>
      </c>
      <c r="E735" s="0" t="n">
        <f aca="false">IF(D735=1,$B$57,IF(D735=2,$C$57,IF(D735=3,$D$57,IF(D735=4,$E$57,IF(D735=5,$F$57,IF(D735=6,$G$57))))))</f>
        <v>280</v>
      </c>
      <c r="F735" s="19" t="n">
        <f aca="false">IF(OR((D735-D734)&gt;0,A735&lt;G734),1,0)</f>
        <v>0</v>
      </c>
      <c r="G735" s="26" t="n">
        <f aca="false">IF((F735-F734)&gt;0,A735+$A$57,G734)</f>
        <v>36.9000000000003</v>
      </c>
      <c r="H735" s="19" t="n">
        <f aca="false">IF(F735=0,IF(C735&gt;$B$54,($H$64/1.225)*($A$52-$G$64*($A$54-C735)^2),$B$52*(B735/E735)*($C$54/$B$54)),0)</f>
        <v>325.824053167911</v>
      </c>
      <c r="I735" s="19" t="n">
        <f aca="false">MIN(H735*$E$52/1.36*1000/(B735/3.6),$F$64)</f>
        <v>2474.16213246381</v>
      </c>
      <c r="J735" s="19" t="n">
        <f aca="false">0.5*$F$52*$G$52*$H$64*(B735/3.6)^2</f>
        <v>2251.7150118734</v>
      </c>
      <c r="K735" s="19" t="n">
        <f aca="false">I735-J735</f>
        <v>222.44712059041</v>
      </c>
      <c r="L735" s="1" t="n">
        <f aca="false">(A735-A734)*(B734+B735)/7.2+L734</f>
        <v>3633.59490474338</v>
      </c>
    </row>
    <row r="736" customFormat="false" ht="12.75" hidden="false" customHeight="false" outlineLevel="0" collapsed="false">
      <c r="A736" s="26" t="n">
        <f aca="false">A735+$G$61</f>
        <v>64.4000000000006</v>
      </c>
      <c r="B736" s="27" t="n">
        <f aca="false">IF(B735+K735/$D$52*3.6*(A736-A735)&lt;$E$64,B735+K735/$D$52*3.6*(A736-A735),$E$64)</f>
        <v>263.233556201495</v>
      </c>
      <c r="C736" s="19" t="n">
        <f aca="false">MAX(C$92,B736/E735*$C$54)</f>
        <v>6580.83890503737</v>
      </c>
      <c r="D736" s="0" t="n">
        <f aca="false">IF(B736&gt;E735,D735+1,D735)</f>
        <v>6</v>
      </c>
      <c r="E736" s="0" t="n">
        <f aca="false">IF(D736=1,$B$57,IF(D736=2,$C$57,IF(D736=3,$D$57,IF(D736=4,$E$57,IF(D736=5,$F$57,IF(D736=6,$G$57))))))</f>
        <v>280</v>
      </c>
      <c r="F736" s="19" t="n">
        <f aca="false">IF(OR((D736-D735)&gt;0,A736&lt;G735),1,0)</f>
        <v>0</v>
      </c>
      <c r="G736" s="26" t="n">
        <f aca="false">IF((F736-F735)&gt;0,A736+$A$57,G735)</f>
        <v>36.9000000000003</v>
      </c>
      <c r="H736" s="19" t="n">
        <f aca="false">IF(F736=0,IF(C736&gt;$B$54,($H$64/1.225)*($A$52-$G$64*($A$54-C736)^2),$B$52*(B736/E736)*($C$54/$B$54)),0)</f>
        <v>325.821283250374</v>
      </c>
      <c r="I736" s="19" t="n">
        <f aca="false">MIN(H736*$E$52/1.36*1000/(B736/3.6),$F$64)</f>
        <v>2473.70976159419</v>
      </c>
      <c r="J736" s="19" t="n">
        <f aca="false">0.5*$F$52*$G$52*$H$64*(B736/3.6)^2</f>
        <v>2252.50033720905</v>
      </c>
      <c r="K736" s="19" t="n">
        <f aca="false">I736-J736</f>
        <v>221.209424385142</v>
      </c>
      <c r="L736" s="1" t="n">
        <f aca="false">(A736-A735)*(B735+B736)/7.2+L735</f>
        <v>3640.9063105869</v>
      </c>
    </row>
    <row r="737" customFormat="false" ht="12.75" hidden="false" customHeight="false" outlineLevel="0" collapsed="false">
      <c r="A737" s="26" t="n">
        <f aca="false">A736+$G$61</f>
        <v>64.5000000000006</v>
      </c>
      <c r="B737" s="27" t="n">
        <f aca="false">IF(B736+K736/$D$52*3.6*(A737-A736)&lt;$E$64,B736+K736/$D$52*3.6*(A737-A736),$E$64)</f>
        <v>263.279192529735</v>
      </c>
      <c r="C737" s="19" t="n">
        <f aca="false">MAX(C$92,B737/E736*$C$54)</f>
        <v>6581.97981324337</v>
      </c>
      <c r="D737" s="0" t="n">
        <f aca="false">IF(B737&gt;E736,D736+1,D736)</f>
        <v>6</v>
      </c>
      <c r="E737" s="0" t="n">
        <f aca="false">IF(D737=1,$B$57,IF(D737=2,$C$57,IF(D737=3,$D$57,IF(D737=4,$E$57,IF(D737=5,$F$57,IF(D737=6,$G$57))))))</f>
        <v>280</v>
      </c>
      <c r="F737" s="19" t="n">
        <f aca="false">IF(OR((D737-D736)&gt;0,A737&lt;G736),1,0)</f>
        <v>0</v>
      </c>
      <c r="G737" s="26" t="n">
        <f aca="false">IF((F737-F736)&gt;0,A737+$A$57,G736)</f>
        <v>36.9000000000003</v>
      </c>
      <c r="H737" s="19" t="n">
        <f aca="false">IF(F737=0,IF(C737&gt;$B$54,($H$64/1.225)*($A$52-$G$64*($A$54-C737)^2),$B$52*(B737/E737)*($C$54/$B$54)),0)</f>
        <v>325.818489481974</v>
      </c>
      <c r="I737" s="19" t="n">
        <f aca="false">MIN(H737*$E$52/1.36*1000/(B737/3.6),$F$64)</f>
        <v>2473.25976606728</v>
      </c>
      <c r="J737" s="19" t="n">
        <f aca="false">0.5*$F$52*$G$52*$H$64*(B737/3.6)^2</f>
        <v>2253.28142877654</v>
      </c>
      <c r="K737" s="19" t="n">
        <f aca="false">I737-J737</f>
        <v>219.978337290742</v>
      </c>
      <c r="L737" s="1" t="n">
        <f aca="false">(A737-A736)*(B736+B737)/7.2+L736</f>
        <v>3648.21898765261</v>
      </c>
    </row>
    <row r="738" customFormat="false" ht="12.75" hidden="false" customHeight="false" outlineLevel="0" collapsed="false">
      <c r="A738" s="26" t="n">
        <f aca="false">A737+$G$61</f>
        <v>64.6000000000006</v>
      </c>
      <c r="B738" s="27" t="n">
        <f aca="false">IF(B737+K737/$D$52*3.6*(A738-A737)&lt;$E$64,B737+K737/$D$52*3.6*(A738-A737),$E$64)</f>
        <v>263.324574880121</v>
      </c>
      <c r="C738" s="19" t="n">
        <f aca="false">MAX(C$92,B738/E737*$C$54)</f>
        <v>6583.11437200303</v>
      </c>
      <c r="D738" s="0" t="n">
        <f aca="false">IF(B738&gt;E737,D737+1,D737)</f>
        <v>6</v>
      </c>
      <c r="E738" s="0" t="n">
        <f aca="false">IF(D738=1,$B$57,IF(D738=2,$C$57,IF(D738=3,$D$57,IF(D738=4,$E$57,IF(D738=5,$F$57,IF(D738=6,$G$57))))))</f>
        <v>280</v>
      </c>
      <c r="F738" s="19" t="n">
        <f aca="false">IF(OR((D738-D737)&gt;0,A738&lt;G737),1,0)</f>
        <v>0</v>
      </c>
      <c r="G738" s="26" t="n">
        <f aca="false">IF((F738-F737)&gt;0,A738+$A$57,G737)</f>
        <v>36.9000000000003</v>
      </c>
      <c r="H738" s="19" t="n">
        <f aca="false">IF(F738=0,IF(C738&gt;$B$54,($H$64/1.225)*($A$52-$G$64*($A$54-C738)^2),$B$52*(B738/E738)*($C$54/$B$54)),0)</f>
        <v>325.815672434696</v>
      </c>
      <c r="I738" s="19" t="n">
        <f aca="false">MIN(H738*$E$52/1.36*1000/(B738/3.6),$F$64)</f>
        <v>2472.81213487602</v>
      </c>
      <c r="J738" s="19" t="n">
        <f aca="false">0.5*$F$52*$G$52*$H$64*(B738/3.6)^2</f>
        <v>2254.05830764589</v>
      </c>
      <c r="K738" s="19" t="n">
        <f aca="false">I738-J738</f>
        <v>218.75382723013</v>
      </c>
      <c r="L738" s="1" t="n">
        <f aca="false">(A738-A737)*(B737+B738)/7.2+L737</f>
        <v>3655.53292886664</v>
      </c>
    </row>
    <row r="739" customFormat="false" ht="12.75" hidden="false" customHeight="false" outlineLevel="0" collapsed="false">
      <c r="A739" s="26" t="n">
        <f aca="false">A738+$G$61</f>
        <v>64.7000000000006</v>
      </c>
      <c r="B739" s="27" t="n">
        <f aca="false">IF(B738+K738/$D$52*3.6*(A739-A738)&lt;$E$64,B738+K738/$D$52*3.6*(A739-A738),$E$64)</f>
        <v>263.369704609521</v>
      </c>
      <c r="C739" s="19" t="n">
        <f aca="false">MAX(C$92,B739/E738*$C$54)</f>
        <v>6584.24261523803</v>
      </c>
      <c r="D739" s="0" t="n">
        <f aca="false">IF(B739&gt;E738,D738+1,D738)</f>
        <v>6</v>
      </c>
      <c r="E739" s="0" t="n">
        <f aca="false">IF(D739=1,$B$57,IF(D739=2,$C$57,IF(D739=3,$D$57,IF(D739=4,$E$57,IF(D739=5,$F$57,IF(D739=6,$G$57))))))</f>
        <v>280</v>
      </c>
      <c r="F739" s="19" t="n">
        <f aca="false">IF(OR((D739-D738)&gt;0,A739&lt;G738),1,0)</f>
        <v>0</v>
      </c>
      <c r="G739" s="26" t="n">
        <f aca="false">IF((F739-F738)&gt;0,A739+$A$57,G738)</f>
        <v>36.9000000000003</v>
      </c>
      <c r="H739" s="19" t="n">
        <f aca="false">IF(F739=0,IF(C739&gt;$B$54,($H$64/1.225)*($A$52-$G$64*($A$54-C739)^2),$B$52*(B739/E739)*($C$54/$B$54)),0)</f>
        <v>325.812832672636</v>
      </c>
      <c r="I739" s="19" t="n">
        <f aca="false">MIN(H739*$E$52/1.36*1000/(B739/3.6),$F$64)</f>
        <v>2472.36685704623</v>
      </c>
      <c r="J739" s="19" t="n">
        <f aca="false">0.5*$F$52*$G$52*$H$64*(B739/3.6)^2</f>
        <v>2254.83099480254</v>
      </c>
      <c r="K739" s="19" t="n">
        <f aca="false">I739-J739</f>
        <v>217.535862243693</v>
      </c>
      <c r="L739" s="1" t="n">
        <f aca="false">(A739-A738)*(B738+B739)/7.2+L738</f>
        <v>3662.84812719288</v>
      </c>
    </row>
    <row r="740" customFormat="false" ht="12.75" hidden="false" customHeight="false" outlineLevel="0" collapsed="false">
      <c r="A740" s="26" t="n">
        <f aca="false">A739+$G$61</f>
        <v>64.8000000000006</v>
      </c>
      <c r="B740" s="27" t="n">
        <f aca="false">IF(B739+K739/$D$52*3.6*(A740-A739)&lt;$E$64,B739+K739/$D$52*3.6*(A740-A739),$E$64)</f>
        <v>263.414583068208</v>
      </c>
      <c r="C740" s="19" t="n">
        <f aca="false">MAX(C$92,B740/E739*$C$54)</f>
        <v>6585.36457670519</v>
      </c>
      <c r="D740" s="0" t="n">
        <f aca="false">IF(B740&gt;E739,D739+1,D739)</f>
        <v>6</v>
      </c>
      <c r="E740" s="0" t="n">
        <f aca="false">IF(D740=1,$B$57,IF(D740=2,$C$57,IF(D740=3,$D$57,IF(D740=4,$E$57,IF(D740=5,$F$57,IF(D740=6,$G$57))))))</f>
        <v>280</v>
      </c>
      <c r="F740" s="19" t="n">
        <f aca="false">IF(OR((D740-D739)&gt;0,A740&lt;G739),1,0)</f>
        <v>0</v>
      </c>
      <c r="G740" s="26" t="n">
        <f aca="false">IF((F740-F739)&gt;0,A740+$A$57,G739)</f>
        <v>36.9000000000003</v>
      </c>
      <c r="H740" s="19" t="n">
        <f aca="false">IF(F740=0,IF(C740&gt;$B$54,($H$64/1.225)*($A$52-$G$64*($A$54-C740)^2),$B$52*(B740/E740)*($C$54/$B$54)),0)</f>
        <v>325.809970752101</v>
      </c>
      <c r="I740" s="19" t="n">
        <f aca="false">MIN(H740*$E$52/1.36*1000/(B740/3.6),$F$64)</f>
        <v>2471.92392163674</v>
      </c>
      <c r="J740" s="19" t="n">
        <f aca="false">0.5*$F$52*$G$52*$H$64*(B740/3.6)^2</f>
        <v>2255.5995111474</v>
      </c>
      <c r="K740" s="19" t="n">
        <f aca="false">I740-J740</f>
        <v>216.324410489339</v>
      </c>
      <c r="L740" s="1" t="n">
        <f aca="false">(A740-A739)*(B739+B740)/7.2+L739</f>
        <v>3670.16457563285</v>
      </c>
    </row>
    <row r="741" customFormat="false" ht="12.75" hidden="false" customHeight="false" outlineLevel="0" collapsed="false">
      <c r="A741" s="26" t="n">
        <f aca="false">A740+$G$61</f>
        <v>64.9000000000006</v>
      </c>
      <c r="B741" s="27" t="n">
        <f aca="false">IF(B740+K740/$D$52*3.6*(A741-A740)&lt;$E$64,B740+K740/$D$52*3.6*(A741-A740),$E$64)</f>
        <v>263.459211599884</v>
      </c>
      <c r="C741" s="19" t="n">
        <f aca="false">MAX(C$92,B741/E740*$C$54)</f>
        <v>6586.48028999711</v>
      </c>
      <c r="D741" s="0" t="n">
        <f aca="false">IF(B741&gt;E740,D740+1,D740)</f>
        <v>6</v>
      </c>
      <c r="E741" s="0" t="n">
        <f aca="false">IF(D741=1,$B$57,IF(D741=2,$C$57,IF(D741=3,$D$57,IF(D741=4,$E$57,IF(D741=5,$F$57,IF(D741=6,$G$57))))))</f>
        <v>280</v>
      </c>
      <c r="F741" s="19" t="n">
        <f aca="false">IF(OR((D741-D740)&gt;0,A741&lt;G740),1,0)</f>
        <v>0</v>
      </c>
      <c r="G741" s="26" t="n">
        <f aca="false">IF((F741-F740)&gt;0,A741+$A$57,G740)</f>
        <v>36.9000000000003</v>
      </c>
      <c r="H741" s="19" t="n">
        <f aca="false">IF(F741=0,IF(C741&gt;$B$54,($H$64/1.225)*($A$52-$G$64*($A$54-C741)^2),$B$52*(B741/E741)*($C$54/$B$54)),0)</f>
        <v>325.807087221691</v>
      </c>
      <c r="I741" s="19" t="n">
        <f aca="false">MIN(H741*$E$52/1.36*1000/(B741/3.6),$F$64)</f>
        <v>2471.48331773959</v>
      </c>
      <c r="J741" s="19" t="n">
        <f aca="false">0.5*$F$52*$G$52*$H$64*(B741/3.6)^2</f>
        <v>2256.36387749702</v>
      </c>
      <c r="K741" s="19" t="n">
        <f aca="false">I741-J741</f>
        <v>215.119440242561</v>
      </c>
      <c r="L741" s="1" t="n">
        <f aca="false">(A741-A740)*(B740+B741)/7.2+L740</f>
        <v>3677.48226722546</v>
      </c>
    </row>
    <row r="742" customFormat="false" ht="12.75" hidden="false" customHeight="false" outlineLevel="0" collapsed="false">
      <c r="A742" s="26" t="n">
        <f aca="false">A741+$G$61</f>
        <v>65.0000000000006</v>
      </c>
      <c r="B742" s="27" t="n">
        <f aca="false">IF(B741+K741/$D$52*3.6*(A742-A741)&lt;$E$64,B741+K741/$D$52*3.6*(A742-A741),$E$64)</f>
        <v>263.503591541711</v>
      </c>
      <c r="C742" s="19" t="n">
        <f aca="false">MAX(C$92,B742/E741*$C$54)</f>
        <v>6587.58978854278</v>
      </c>
      <c r="D742" s="0" t="n">
        <f aca="false">IF(B742&gt;E741,D741+1,D741)</f>
        <v>6</v>
      </c>
      <c r="E742" s="0" t="n">
        <f aca="false">IF(D742=1,$B$57,IF(D742=2,$C$57,IF(D742=3,$D$57,IF(D742=4,$E$57,IF(D742=5,$F$57,IF(D742=6,$G$57))))))</f>
        <v>280</v>
      </c>
      <c r="F742" s="19" t="n">
        <f aca="false">IF(OR((D742-D741)&gt;0,A742&lt;G741),1,0)</f>
        <v>0</v>
      </c>
      <c r="G742" s="26" t="n">
        <f aca="false">IF((F742-F741)&gt;0,A742+$A$57,G741)</f>
        <v>36.9000000000003</v>
      </c>
      <c r="H742" s="19" t="n">
        <f aca="false">IF(F742=0,IF(C742&gt;$B$54,($H$64/1.225)*($A$52-$G$64*($A$54-C742)^2),$B$52*(B742/E742)*($C$54/$B$54)),0)</f>
        <v>325.804182622394</v>
      </c>
      <c r="I742" s="19" t="n">
        <f aca="false">MIN(H742*$E$52/1.36*1000/(B742/3.6),$F$64)</f>
        <v>2471.04503448009</v>
      </c>
      <c r="J742" s="19" t="n">
        <f aca="false">0.5*$F$52*$G$52*$H$64*(B742/3.6)^2</f>
        <v>2257.12411458362</v>
      </c>
      <c r="K742" s="19" t="n">
        <f aca="false">I742-J742</f>
        <v>213.920919896467</v>
      </c>
      <c r="L742" s="1" t="n">
        <f aca="false">(A742-A741)*(B741+B742)/7.2+L741</f>
        <v>3684.80119504688</v>
      </c>
    </row>
    <row r="743" customFormat="false" ht="12.75" hidden="false" customHeight="false" outlineLevel="0" collapsed="false">
      <c r="A743" s="26" t="n">
        <f aca="false">A742+$G$61</f>
        <v>65.1000000000006</v>
      </c>
      <c r="B743" s="27" t="n">
        <f aca="false">IF(B742+K742/$D$52*3.6*(A743-A742)&lt;$E$64,B742+K742/$D$52*3.6*(A743-A742),$E$64)</f>
        <v>263.547724224326</v>
      </c>
      <c r="C743" s="19" t="n">
        <f aca="false">MAX(C$92,B743/E742*$C$54)</f>
        <v>6588.69310560814</v>
      </c>
      <c r="D743" s="0" t="n">
        <f aca="false">IF(B743&gt;E742,D742+1,D742)</f>
        <v>6</v>
      </c>
      <c r="E743" s="0" t="n">
        <f aca="false">IF(D743=1,$B$57,IF(D743=2,$C$57,IF(D743=3,$D$57,IF(D743=4,$E$57,IF(D743=5,$F$57,IF(D743=6,$G$57))))))</f>
        <v>280</v>
      </c>
      <c r="F743" s="19" t="n">
        <f aca="false">IF(OR((D743-D742)&gt;0,A743&lt;G742),1,0)</f>
        <v>0</v>
      </c>
      <c r="G743" s="26" t="n">
        <f aca="false">IF((F743-F742)&gt;0,A743+$A$57,G742)</f>
        <v>36.9000000000003</v>
      </c>
      <c r="H743" s="19" t="n">
        <f aca="false">IF(F743=0,IF(C743&gt;$B$54,($H$64/1.225)*($A$52-$G$64*($A$54-C743)^2),$B$52*(B743/E743)*($C$54/$B$54)),0)</f>
        <v>325.801257487673</v>
      </c>
      <c r="I743" s="19" t="n">
        <f aca="false">MIN(H743*$E$52/1.36*1000/(B743/3.6),$F$64)</f>
        <v>2470.60906101705</v>
      </c>
      <c r="J743" s="19" t="n">
        <f aca="false">0.5*$F$52*$G$52*$H$64*(B743/3.6)^2</f>
        <v>2257.88024305522</v>
      </c>
      <c r="K743" s="19" t="n">
        <f aca="false">I743-J743</f>
        <v>212.728817961825</v>
      </c>
      <c r="L743" s="1" t="n">
        <f aca="false">(A743-A742)*(B742+B743)/7.2+L742</f>
        <v>3692.12135221029</v>
      </c>
    </row>
    <row r="744" customFormat="false" ht="12.75" hidden="false" customHeight="false" outlineLevel="0" collapsed="false">
      <c r="A744" s="26" t="n">
        <f aca="false">A743+$G$61</f>
        <v>65.2000000000006</v>
      </c>
      <c r="B744" s="27" t="n">
        <f aca="false">IF(B743+K743/$D$52*3.6*(A744-A743)&lt;$E$64,B743+K743/$D$52*3.6*(A744-A743),$E$64)</f>
        <v>263.591610971871</v>
      </c>
      <c r="C744" s="19" t="n">
        <f aca="false">MAX(C$92,B744/E743*$C$54)</f>
        <v>6589.79027429677</v>
      </c>
      <c r="D744" s="0" t="n">
        <f aca="false">IF(B744&gt;E743,D743+1,D743)</f>
        <v>6</v>
      </c>
      <c r="E744" s="0" t="n">
        <f aca="false">IF(D744=1,$B$57,IF(D744=2,$C$57,IF(D744=3,$D$57,IF(D744=4,$E$57,IF(D744=5,$F$57,IF(D744=6,$G$57))))))</f>
        <v>280</v>
      </c>
      <c r="F744" s="19" t="n">
        <f aca="false">IF(OR((D744-D743)&gt;0,A744&lt;G743),1,0)</f>
        <v>0</v>
      </c>
      <c r="G744" s="26" t="n">
        <f aca="false">IF((F744-F743)&gt;0,A744+$A$57,G743)</f>
        <v>36.9000000000003</v>
      </c>
      <c r="H744" s="19" t="n">
        <f aca="false">IF(F744=0,IF(C744&gt;$B$54,($H$64/1.225)*($A$52-$G$64*($A$54-C744)^2),$B$52*(B744/E744)*($C$54/$B$54)),0)</f>
        <v>325.798312343553</v>
      </c>
      <c r="I744" s="19" t="n">
        <f aca="false">MIN(H744*$E$52/1.36*1000/(B744/3.6),$F$64)</f>
        <v>2470.17538654285</v>
      </c>
      <c r="J744" s="19" t="n">
        <f aca="false">0.5*$F$52*$G$52*$H$64*(B744/3.6)^2</f>
        <v>2258.63228347576</v>
      </c>
      <c r="K744" s="19" t="n">
        <f aca="false">I744-J744</f>
        <v>211.543103067088</v>
      </c>
      <c r="L744" s="1" t="n">
        <f aca="false">(A744-A743)*(B743+B744)/7.2+L743</f>
        <v>3699.44273186579</v>
      </c>
    </row>
    <row r="745" customFormat="false" ht="12.75" hidden="false" customHeight="false" outlineLevel="0" collapsed="false">
      <c r="A745" s="26" t="n">
        <f aca="false">A744+$G$61</f>
        <v>65.3000000000006</v>
      </c>
      <c r="B745" s="27" t="n">
        <f aca="false">IF(B744+K744/$D$52*3.6*(A745-A744)&lt;$E$64,B744+K744/$D$52*3.6*(A745-A744),$E$64)</f>
        <v>263.635253102017</v>
      </c>
      <c r="C745" s="19" t="n">
        <f aca="false">MAX(C$92,B745/E744*$C$54)</f>
        <v>6590.88132755041</v>
      </c>
      <c r="D745" s="0" t="n">
        <f aca="false">IF(B745&gt;E744,D744+1,D744)</f>
        <v>6</v>
      </c>
      <c r="E745" s="0" t="n">
        <f aca="false">IF(D745=1,$B$57,IF(D745=2,$C$57,IF(D745=3,$D$57,IF(D745=4,$E$57,IF(D745=5,$F$57,IF(D745=6,$G$57))))))</f>
        <v>280</v>
      </c>
      <c r="F745" s="19" t="n">
        <f aca="false">IF(OR((D745-D744)&gt;0,A745&lt;G744),1,0)</f>
        <v>0</v>
      </c>
      <c r="G745" s="26" t="n">
        <f aca="false">IF((F745-F744)&gt;0,A745+$A$57,G744)</f>
        <v>36.9000000000003</v>
      </c>
      <c r="H745" s="19" t="n">
        <f aca="false">IF(F745=0,IF(C745&gt;$B$54,($H$64/1.225)*($A$52-$G$64*($A$54-C745)^2),$B$52*(B745/E745)*($C$54/$B$54)),0)</f>
        <v>325.795347708706</v>
      </c>
      <c r="I745" s="19" t="n">
        <f aca="false">MIN(H745*$E$52/1.36*1000/(B745/3.6),$F$64)</f>
        <v>2469.74400028361</v>
      </c>
      <c r="J745" s="19" t="n">
        <f aca="false">0.5*$F$52*$G$52*$H$64*(B745/3.6)^2</f>
        <v>2259.3802563252</v>
      </c>
      <c r="K745" s="19" t="n">
        <f aca="false">I745-J745</f>
        <v>210.363743958413</v>
      </c>
      <c r="L745" s="1" t="n">
        <f aca="false">(A745-A744)*(B744+B745)/7.2+L744</f>
        <v>3706.76532720015</v>
      </c>
    </row>
    <row r="746" customFormat="false" ht="12.75" hidden="false" customHeight="false" outlineLevel="0" collapsed="false">
      <c r="A746" s="26" t="n">
        <f aca="false">A745+$G$61</f>
        <v>65.4000000000006</v>
      </c>
      <c r="B746" s="27" t="n">
        <f aca="false">IF(B745+K745/$D$52*3.6*(A746-A745)&lt;$E$64,B745+K745/$D$52*3.6*(A746-A745),$E$64)</f>
        <v>263.678651925985</v>
      </c>
      <c r="C746" s="19" t="n">
        <f aca="false">MAX(C$92,B746/E745*$C$54)</f>
        <v>6591.96629814963</v>
      </c>
      <c r="D746" s="0" t="n">
        <f aca="false">IF(B746&gt;E745,D745+1,D745)</f>
        <v>6</v>
      </c>
      <c r="E746" s="0" t="n">
        <f aca="false">IF(D746=1,$B$57,IF(D746=2,$C$57,IF(D746=3,$D$57,IF(D746=4,$E$57,IF(D746=5,$F$57,IF(D746=6,$G$57))))))</f>
        <v>280</v>
      </c>
      <c r="F746" s="19" t="n">
        <f aca="false">IF(OR((D746-D745)&gt;0,A746&lt;G745),1,0)</f>
        <v>0</v>
      </c>
      <c r="G746" s="26" t="n">
        <f aca="false">IF((F746-F745)&gt;0,A746+$A$57,G745)</f>
        <v>36.9000000000003</v>
      </c>
      <c r="H746" s="19" t="n">
        <f aca="false">IF(F746=0,IF(C746&gt;$B$54,($H$64/1.225)*($A$52-$G$64*($A$54-C746)^2),$B$52*(B746/E746)*($C$54/$B$54)),0)</f>
        <v>325.79236409454</v>
      </c>
      <c r="I746" s="19" t="n">
        <f aca="false">MIN(H746*$E$52/1.36*1000/(B746/3.6),$F$64)</f>
        <v>2469.3148914993</v>
      </c>
      <c r="J746" s="19" t="n">
        <f aca="false">0.5*$F$52*$G$52*$H$64*(B746/3.6)^2</f>
        <v>2260.12418199962</v>
      </c>
      <c r="K746" s="19" t="n">
        <f aca="false">I746-J746</f>
        <v>209.190709499674</v>
      </c>
      <c r="L746" s="1" t="n">
        <f aca="false">(A746-A745)*(B745+B746)/7.2+L745</f>
        <v>3714.08913143665</v>
      </c>
    </row>
    <row r="747" customFormat="false" ht="12.75" hidden="false" customHeight="false" outlineLevel="0" collapsed="false">
      <c r="A747" s="26" t="n">
        <f aca="false">A746+$G$61</f>
        <v>65.5000000000006</v>
      </c>
      <c r="B747" s="27" t="n">
        <f aca="false">IF(B746+K746/$D$52*3.6*(A747-A746)&lt;$E$64,B746+K746/$D$52*3.6*(A747-A746),$E$64)</f>
        <v>263.721808748575</v>
      </c>
      <c r="C747" s="19" t="n">
        <f aca="false">MAX(C$92,B747/E746*$C$54)</f>
        <v>6593.04521871438</v>
      </c>
      <c r="D747" s="0" t="n">
        <f aca="false">IF(B747&gt;E746,D746+1,D746)</f>
        <v>6</v>
      </c>
      <c r="E747" s="0" t="n">
        <f aca="false">IF(D747=1,$B$57,IF(D747=2,$C$57,IF(D747=3,$D$57,IF(D747=4,$E$57,IF(D747=5,$F$57,IF(D747=6,$G$57))))))</f>
        <v>280</v>
      </c>
      <c r="F747" s="19" t="n">
        <f aca="false">IF(OR((D747-D746)&gt;0,A747&lt;G746),1,0)</f>
        <v>0</v>
      </c>
      <c r="G747" s="26" t="n">
        <f aca="false">IF((F747-F746)&gt;0,A747+$A$57,G746)</f>
        <v>36.9000000000003</v>
      </c>
      <c r="H747" s="19" t="n">
        <f aca="false">IF(F747=0,IF(C747&gt;$B$54,($H$64/1.225)*($A$52-$G$64*($A$54-C747)^2),$B$52*(B747/E747)*($C$54/$B$54)),0)</f>
        <v>325.789362005285</v>
      </c>
      <c r="I747" s="19" t="n">
        <f aca="false">MIN(H747*$E$52/1.36*1000/(B747/3.6),$F$64)</f>
        <v>2468.88804948384</v>
      </c>
      <c r="J747" s="19" t="n">
        <f aca="false">0.5*$F$52*$G$52*$H$64*(B747/3.6)^2</f>
        <v>2260.86408081137</v>
      </c>
      <c r="K747" s="19" t="n">
        <f aca="false">I747-J747</f>
        <v>208.023968672473</v>
      </c>
      <c r="L747" s="1" t="n">
        <f aca="false">(A747-A746)*(B746+B747)/7.2+L746</f>
        <v>3721.41413783491</v>
      </c>
    </row>
    <row r="748" customFormat="false" ht="12.75" hidden="false" customHeight="false" outlineLevel="0" collapsed="false">
      <c r="A748" s="26" t="n">
        <f aca="false">A747+$G$61</f>
        <v>65.6000000000006</v>
      </c>
      <c r="B748" s="27" t="n">
        <f aca="false">IF(B747+K747/$D$52*3.6*(A748-A747)&lt;$E$64,B747+K747/$D$52*3.6*(A748-A747),$E$64)</f>
        <v>263.764724868187</v>
      </c>
      <c r="C748" s="19" t="n">
        <f aca="false">MAX(C$92,B748/E747*$C$54)</f>
        <v>6594.11812170467</v>
      </c>
      <c r="D748" s="0" t="n">
        <f aca="false">IF(B748&gt;E747,D747+1,D747)</f>
        <v>6</v>
      </c>
      <c r="E748" s="0" t="n">
        <f aca="false">IF(D748=1,$B$57,IF(D748=2,$C$57,IF(D748=3,$D$57,IF(D748=4,$E$57,IF(D748=5,$F$57,IF(D748=6,$G$57))))))</f>
        <v>280</v>
      </c>
      <c r="F748" s="19" t="n">
        <f aca="false">IF(OR((D748-D747)&gt;0,A748&lt;G747),1,0)</f>
        <v>0</v>
      </c>
      <c r="G748" s="26" t="n">
        <f aca="false">IF((F748-F747)&gt;0,A748+$A$57,G747)</f>
        <v>36.9000000000003</v>
      </c>
      <c r="H748" s="19" t="n">
        <f aca="false">IF(F748=0,IF(C748&gt;$B$54,($H$64/1.225)*($A$52-$G$64*($A$54-C748)^2),$B$52*(B748/E748)*($C$54/$B$54)),0)</f>
        <v>325.78634193807</v>
      </c>
      <c r="I748" s="19" t="n">
        <f aca="false">MIN(H748*$E$52/1.36*1000/(B748/3.6),$F$64)</f>
        <v>2468.46346356528</v>
      </c>
      <c r="J748" s="19" t="n">
        <f aca="false">0.5*$F$52*$G$52*$H$64*(B748/3.6)^2</f>
        <v>2261.59997298915</v>
      </c>
      <c r="K748" s="19" t="n">
        <f aca="false">I748-J748</f>
        <v>206.863490576128</v>
      </c>
      <c r="L748" s="1" t="n">
        <f aca="false">(A748-A747)*(B747+B748)/7.2+L747</f>
        <v>3728.7403396907</v>
      </c>
    </row>
    <row r="749" customFormat="false" ht="12.75" hidden="false" customHeight="false" outlineLevel="0" collapsed="false">
      <c r="A749" s="26" t="n">
        <f aca="false">A748+$G$61</f>
        <v>65.7000000000005</v>
      </c>
      <c r="B749" s="27" t="n">
        <f aca="false">IF(B748+K748/$D$52*3.6*(A749-A748)&lt;$E$64,B748+K748/$D$52*3.6*(A749-A748),$E$64)</f>
        <v>263.807401576844</v>
      </c>
      <c r="C749" s="19" t="n">
        <f aca="false">MAX(C$92,B749/E748*$C$54)</f>
        <v>6595.18503942111</v>
      </c>
      <c r="D749" s="0" t="n">
        <f aca="false">IF(B749&gt;E748,D748+1,D748)</f>
        <v>6</v>
      </c>
      <c r="E749" s="0" t="n">
        <f aca="false">IF(D749=1,$B$57,IF(D749=2,$C$57,IF(D749=3,$D$57,IF(D749=4,$E$57,IF(D749=5,$F$57,IF(D749=6,$G$57))))))</f>
        <v>280</v>
      </c>
      <c r="F749" s="19" t="n">
        <f aca="false">IF(OR((D749-D748)&gt;0,A749&lt;G748),1,0)</f>
        <v>0</v>
      </c>
      <c r="G749" s="26" t="n">
        <f aca="false">IF((F749-F748)&gt;0,A749+$A$57,G748)</f>
        <v>36.9000000000003</v>
      </c>
      <c r="H749" s="19" t="n">
        <f aca="false">IF(F749=0,IF(C749&gt;$B$54,($H$64/1.225)*($A$52-$G$64*($A$54-C749)^2),$B$52*(B749/E749)*($C$54/$B$54)),0)</f>
        <v>325.783304383015</v>
      </c>
      <c r="I749" s="19" t="n">
        <f aca="false">MIN(H749*$E$52/1.36*1000/(B749/3.6),$F$64)</f>
        <v>2468.04112310584</v>
      </c>
      <c r="J749" s="19" t="n">
        <f aca="false">0.5*$F$52*$G$52*$H$64*(B749/3.6)^2</f>
        <v>2262.33187867817</v>
      </c>
      <c r="K749" s="19" t="n">
        <f aca="false">I749-J749</f>
        <v>205.709244427671</v>
      </c>
      <c r="L749" s="1" t="n">
        <f aca="false">(A749-A748)*(B748+B749)/7.2+L748</f>
        <v>3736.06773033577</v>
      </c>
    </row>
    <row r="750" customFormat="false" ht="12.75" hidden="false" customHeight="false" outlineLevel="0" collapsed="false">
      <c r="A750" s="26" t="n">
        <f aca="false">A749+$G$61</f>
        <v>65.8000000000005</v>
      </c>
      <c r="B750" s="27" t="n">
        <f aca="false">IF(B749+K749/$D$52*3.6*(A750-A749)&lt;$E$64,B749+K749/$D$52*3.6*(A750-A749),$E$64)</f>
        <v>263.849840160222</v>
      </c>
      <c r="C750" s="19" t="n">
        <f aca="false">MAX(C$92,B750/E749*$C$54)</f>
        <v>6596.24600400555</v>
      </c>
      <c r="D750" s="0" t="n">
        <f aca="false">IF(B750&gt;E749,D749+1,D749)</f>
        <v>6</v>
      </c>
      <c r="E750" s="0" t="n">
        <f aca="false">IF(D750=1,$B$57,IF(D750=2,$C$57,IF(D750=3,$D$57,IF(D750=4,$E$57,IF(D750=5,$F$57,IF(D750=6,$G$57))))))</f>
        <v>280</v>
      </c>
      <c r="F750" s="19" t="n">
        <f aca="false">IF(OR((D750-D749)&gt;0,A750&lt;G749),1,0)</f>
        <v>0</v>
      </c>
      <c r="G750" s="26" t="n">
        <f aca="false">IF((F750-F749)&gt;0,A750+$A$57,G749)</f>
        <v>36.9000000000003</v>
      </c>
      <c r="H750" s="19" t="n">
        <f aca="false">IF(F750=0,IF(C750&gt;$B$54,($H$64/1.225)*($A$52-$G$64*($A$54-C750)^2),$B$52*(B750/E750)*($C$54/$B$54)),0)</f>
        <v>325.780249823305</v>
      </c>
      <c r="I750" s="19" t="n">
        <f aca="false">MIN(H750*$E$52/1.36*1000/(B750/3.6),$F$64)</f>
        <v>2467.62101750208</v>
      </c>
      <c r="J750" s="19" t="n">
        <f aca="false">0.5*$F$52*$G$52*$H$64*(B750/3.6)^2</f>
        <v>2263.05981794025</v>
      </c>
      <c r="K750" s="19" t="n">
        <f aca="false">I750-J750</f>
        <v>204.561199561831</v>
      </c>
      <c r="L750" s="1" t="n">
        <f aca="false">(A750-A749)*(B749+B750)/7.2+L749</f>
        <v>3743.39630313767</v>
      </c>
    </row>
    <row r="751" customFormat="false" ht="12.75" hidden="false" customHeight="false" outlineLevel="0" collapsed="false">
      <c r="A751" s="26" t="n">
        <f aca="false">A750+$G$61</f>
        <v>65.9000000000005</v>
      </c>
      <c r="B751" s="27" t="n">
        <f aca="false">IF(B750+K750/$D$52*3.6*(A751-A750)&lt;$E$64,B750+K750/$D$52*3.6*(A751-A750),$E$64)</f>
        <v>263.892041897667</v>
      </c>
      <c r="C751" s="19" t="n">
        <f aca="false">MAX(C$92,B751/E750*$C$54)</f>
        <v>6597.30104744168</v>
      </c>
      <c r="D751" s="0" t="n">
        <f aca="false">IF(B751&gt;E750,D750+1,D750)</f>
        <v>6</v>
      </c>
      <c r="E751" s="0" t="n">
        <f aca="false">IF(D751=1,$B$57,IF(D751=2,$C$57,IF(D751=3,$D$57,IF(D751=4,$E$57,IF(D751=5,$F$57,IF(D751=6,$G$57))))))</f>
        <v>280</v>
      </c>
      <c r="F751" s="19" t="n">
        <f aca="false">IF(OR((D751-D750)&gt;0,A751&lt;G750),1,0)</f>
        <v>0</v>
      </c>
      <c r="G751" s="26" t="n">
        <f aca="false">IF((F751-F750)&gt;0,A751+$A$57,G750)</f>
        <v>36.9000000000003</v>
      </c>
      <c r="H751" s="19" t="n">
        <f aca="false">IF(F751=0,IF(C751&gt;$B$54,($H$64/1.225)*($A$52-$G$64*($A$54-C751)^2),$B$52*(B751/E751)*($C$54/$B$54)),0)</f>
        <v>325.777178735279</v>
      </c>
      <c r="I751" s="19" t="n">
        <f aca="false">MIN(H751*$E$52/1.36*1000/(B751/3.6),$F$64)</f>
        <v>2467.20313618498</v>
      </c>
      <c r="J751" s="19" t="n">
        <f aca="false">0.5*$F$52*$G$52*$H$64*(B751/3.6)^2</f>
        <v>2263.78381075397</v>
      </c>
      <c r="K751" s="19" t="n">
        <f aca="false">I751-J751</f>
        <v>203.419325431013</v>
      </c>
      <c r="L751" s="1" t="n">
        <f aca="false">(A751-A750)*(B750+B751)/7.2+L750</f>
        <v>3750.72605149959</v>
      </c>
    </row>
    <row r="752" customFormat="false" ht="12.75" hidden="false" customHeight="false" outlineLevel="0" collapsed="false">
      <c r="A752" s="26" t="n">
        <f aca="false">A751+$G$61</f>
        <v>66.0000000000005</v>
      </c>
      <c r="B752" s="27" t="n">
        <f aca="false">IF(B751+K751/$D$52*3.6*(A752-A751)&lt;$E$64,B751+K751/$D$52*3.6*(A752-A751),$E$64)</f>
        <v>263.934008062226</v>
      </c>
      <c r="C752" s="19" t="n">
        <f aca="false">MAX(C$92,B752/E751*$C$54)</f>
        <v>6598.35020155565</v>
      </c>
      <c r="D752" s="0" t="n">
        <f aca="false">IF(B752&gt;E751,D751+1,D751)</f>
        <v>6</v>
      </c>
      <c r="E752" s="0" t="n">
        <f aca="false">IF(D752=1,$B$57,IF(D752=2,$C$57,IF(D752=3,$D$57,IF(D752=4,$E$57,IF(D752=5,$F$57,IF(D752=6,$G$57))))))</f>
        <v>280</v>
      </c>
      <c r="F752" s="19" t="n">
        <f aca="false">IF(OR((D752-D751)&gt;0,A752&lt;G751),1,0)</f>
        <v>0</v>
      </c>
      <c r="G752" s="26" t="n">
        <f aca="false">IF((F752-F751)&gt;0,A752+$A$57,G751)</f>
        <v>36.9000000000003</v>
      </c>
      <c r="H752" s="19" t="n">
        <f aca="false">IF(F752=0,IF(C752&gt;$B$54,($H$64/1.225)*($A$52-$G$64*($A$54-C752)^2),$B$52*(B752/E752)*($C$54/$B$54)),0)</f>
        <v>325.774091588505</v>
      </c>
      <c r="I752" s="19" t="n">
        <f aca="false">MIN(H752*$E$52/1.36*1000/(B752/3.6),$F$64)</f>
        <v>2466.78746862003</v>
      </c>
      <c r="J752" s="19" t="n">
        <f aca="false">0.5*$F$52*$G$52*$H$64*(B752/3.6)^2</f>
        <v>2264.50387701477</v>
      </c>
      <c r="K752" s="19" t="n">
        <f aca="false">I752-J752</f>
        <v>202.283591605259</v>
      </c>
      <c r="L752" s="1" t="n">
        <f aca="false">(A752-A751)*(B751+B752)/7.2+L751</f>
        <v>3758.05696886014</v>
      </c>
    </row>
    <row r="753" customFormat="false" ht="12.75" hidden="false" customHeight="false" outlineLevel="0" collapsed="false">
      <c r="A753" s="26" t="n">
        <f aca="false">A752+$G$61</f>
        <v>66.1000000000005</v>
      </c>
      <c r="B753" s="27" t="n">
        <f aca="false">IF(B752+K752/$D$52*3.6*(A753-A752)&lt;$E$64,B752+K752/$D$52*3.6*(A753-A752),$E$64)</f>
        <v>263.975739920666</v>
      </c>
      <c r="C753" s="19" t="n">
        <f aca="false">MAX(C$92,B753/E752*$C$54)</f>
        <v>6599.39349801666</v>
      </c>
      <c r="D753" s="0" t="n">
        <f aca="false">IF(B753&gt;E752,D752+1,D752)</f>
        <v>6</v>
      </c>
      <c r="E753" s="0" t="n">
        <f aca="false">IF(D753=1,$B$57,IF(D753=2,$C$57,IF(D753=3,$D$57,IF(D753=4,$E$57,IF(D753=5,$F$57,IF(D753=6,$G$57))))))</f>
        <v>280</v>
      </c>
      <c r="F753" s="19" t="n">
        <f aca="false">IF(OR((D753-D752)&gt;0,A753&lt;G752),1,0)</f>
        <v>0</v>
      </c>
      <c r="G753" s="26" t="n">
        <f aca="false">IF((F753-F752)&gt;0,A753+$A$57,G752)</f>
        <v>36.9000000000003</v>
      </c>
      <c r="H753" s="19" t="n">
        <f aca="false">IF(F753=0,IF(C753&gt;$B$54,($H$64/1.225)*($A$52-$G$64*($A$54-C753)^2),$B$52*(B753/E753)*($C$54/$B$54)),0)</f>
        <v>325.770988845862</v>
      </c>
      <c r="I753" s="19" t="n">
        <f aca="false">MIN(H753*$E$52/1.36*1000/(B753/3.6),$F$64)</f>
        <v>2466.37400430734</v>
      </c>
      <c r="J753" s="19" t="n">
        <f aca="false">0.5*$F$52*$G$52*$H$64*(B753/3.6)^2</f>
        <v>2265.22003653512</v>
      </c>
      <c r="K753" s="19" t="n">
        <f aca="false">I753-J753</f>
        <v>201.153967772224</v>
      </c>
      <c r="L753" s="1" t="n">
        <f aca="false">(A753-A752)*(B752+B753)/7.2+L752</f>
        <v>3765.38904869323</v>
      </c>
    </row>
    <row r="754" customFormat="false" ht="12.75" hidden="false" customHeight="false" outlineLevel="0" collapsed="false">
      <c r="A754" s="26" t="n">
        <f aca="false">A753+$G$61</f>
        <v>66.2000000000005</v>
      </c>
      <c r="B754" s="27" t="n">
        <f aca="false">IF(B753+K753/$D$52*3.6*(A754-A753)&lt;$E$64,B753+K753/$D$52*3.6*(A754-A753),$E$64)</f>
        <v>264.017238733502</v>
      </c>
      <c r="C754" s="19" t="n">
        <f aca="false">MAX(C$92,B754/E753*$C$54)</f>
        <v>6600.43096833754</v>
      </c>
      <c r="D754" s="0" t="n">
        <f aca="false">IF(B754&gt;E753,D753+1,D753)</f>
        <v>6</v>
      </c>
      <c r="E754" s="0" t="n">
        <f aca="false">IF(D754=1,$B$57,IF(D754=2,$C$57,IF(D754=3,$D$57,IF(D754=4,$E$57,IF(D754=5,$F$57,IF(D754=6,$G$57))))))</f>
        <v>280</v>
      </c>
      <c r="F754" s="19" t="n">
        <f aca="false">IF(OR((D754-D753)&gt;0,A754&lt;G753),1,0)</f>
        <v>0</v>
      </c>
      <c r="G754" s="26" t="n">
        <f aca="false">IF((F754-F753)&gt;0,A754+$A$57,G753)</f>
        <v>36.9000000000003</v>
      </c>
      <c r="H754" s="19" t="n">
        <f aca="false">IF(F754=0,IF(C754&gt;$B$54,($H$64/1.225)*($A$52-$G$64*($A$54-C754)^2),$B$52*(B754/E754)*($C$54/$B$54)),0)</f>
        <v>325.767870963618</v>
      </c>
      <c r="I754" s="19" t="n">
        <f aca="false">MIN(H754*$E$52/1.36*1000/(B754/3.6),$F$64)</f>
        <v>2465.96273278176</v>
      </c>
      <c r="J754" s="19" t="n">
        <f aca="false">0.5*$F$52*$G$52*$H$64*(B754/3.6)^2</f>
        <v>2265.93230904463</v>
      </c>
      <c r="K754" s="19" t="n">
        <f aca="false">I754-J754</f>
        <v>200.030423737124</v>
      </c>
      <c r="L754" s="1" t="n">
        <f aca="false">(A754-A753)*(B753+B754)/7.2+L753</f>
        <v>3772.72228450788</v>
      </c>
    </row>
    <row r="755" customFormat="false" ht="12.75" hidden="false" customHeight="false" outlineLevel="0" collapsed="false">
      <c r="A755" s="26" t="n">
        <f aca="false">A754+$G$61</f>
        <v>66.3000000000005</v>
      </c>
      <c r="B755" s="27" t="n">
        <f aca="false">IF(B754+K754/$D$52*3.6*(A755-A754)&lt;$E$64,B754+K754/$D$52*3.6*(A755-A754),$E$64)</f>
        <v>264.058505755018</v>
      </c>
      <c r="C755" s="19" t="n">
        <f aca="false">MAX(C$92,B755/E754*$C$54)</f>
        <v>6601.46264387544</v>
      </c>
      <c r="D755" s="0" t="n">
        <f aca="false">IF(B755&gt;E754,D754+1,D754)</f>
        <v>6</v>
      </c>
      <c r="E755" s="0" t="n">
        <f aca="false">IF(D755=1,$B$57,IF(D755=2,$C$57,IF(D755=3,$D$57,IF(D755=4,$E$57,IF(D755=5,$F$57,IF(D755=6,$G$57))))))</f>
        <v>280</v>
      </c>
      <c r="F755" s="19" t="n">
        <f aca="false">IF(OR((D755-D754)&gt;0,A755&lt;G754),1,0)</f>
        <v>0</v>
      </c>
      <c r="G755" s="26" t="n">
        <f aca="false">IF((F755-F754)&gt;0,A755+$A$57,G754)</f>
        <v>36.9000000000003</v>
      </c>
      <c r="H755" s="19" t="n">
        <f aca="false">IF(F755=0,IF(C755&gt;$B$54,($H$64/1.225)*($A$52-$G$64*($A$54-C755)^2),$B$52*(B755/E755)*($C$54/$B$54)),0)</f>
        <v>325.76473839151</v>
      </c>
      <c r="I755" s="19" t="n">
        <f aca="false">MIN(H755*$E$52/1.36*1000/(B755/3.6),$F$64)</f>
        <v>2465.55364361292</v>
      </c>
      <c r="J755" s="19" t="n">
        <f aca="false">0.5*$F$52*$G$52*$H$64*(B755/3.6)^2</f>
        <v>2266.64071419023</v>
      </c>
      <c r="K755" s="19" t="n">
        <f aca="false">I755-J755</f>
        <v>198.91292942269</v>
      </c>
      <c r="L755" s="1" t="n">
        <f aca="false">(A755-A754)*(B754+B755)/7.2+L754</f>
        <v>3780.05666984799</v>
      </c>
    </row>
    <row r="756" customFormat="false" ht="12.75" hidden="false" customHeight="false" outlineLevel="0" collapsed="false">
      <c r="A756" s="26" t="n">
        <f aca="false">A755+$G$61</f>
        <v>66.4000000000005</v>
      </c>
      <c r="B756" s="27" t="n">
        <f aca="false">IF(B755+K755/$D$52*3.6*(A756-A755)&lt;$E$64,B755+K755/$D$52*3.6*(A756-A755),$E$64)</f>
        <v>264.099542233294</v>
      </c>
      <c r="C756" s="19" t="n">
        <f aca="false">MAX(C$92,B756/E755*$C$54)</f>
        <v>6602.48855583235</v>
      </c>
      <c r="D756" s="0" t="n">
        <f aca="false">IF(B756&gt;E755,D755+1,D755)</f>
        <v>6</v>
      </c>
      <c r="E756" s="0" t="n">
        <f aca="false">IF(D756=1,$B$57,IF(D756=2,$C$57,IF(D756=3,$D$57,IF(D756=4,$E$57,IF(D756=5,$F$57,IF(D756=6,$G$57))))))</f>
        <v>280</v>
      </c>
      <c r="F756" s="19" t="n">
        <f aca="false">IF(OR((D756-D755)&gt;0,A756&lt;G755),1,0)</f>
        <v>0</v>
      </c>
      <c r="G756" s="26" t="n">
        <f aca="false">IF((F756-F755)&gt;0,A756+$A$57,G755)</f>
        <v>36.9000000000003</v>
      </c>
      <c r="H756" s="19" t="n">
        <f aca="false">IF(F756=0,IF(C756&gt;$B$54,($H$64/1.225)*($A$52-$G$64*($A$54-C756)^2),$B$52*(B756/E756)*($C$54/$B$54)),0)</f>
        <v>325.761591572818</v>
      </c>
      <c r="I756" s="19" t="n">
        <f aca="false">MIN(H756*$E$52/1.36*1000/(B756/3.6),$F$64)</f>
        <v>2465.14672640536</v>
      </c>
      <c r="J756" s="19" t="n">
        <f aca="false">0.5*$F$52*$G$52*$H$64*(B756/3.6)^2</f>
        <v>2267.34527153625</v>
      </c>
      <c r="K756" s="19" t="n">
        <f aca="false">I756-J756</f>
        <v>197.801454869108</v>
      </c>
      <c r="L756" s="1" t="n">
        <f aca="false">(A756-A755)*(B755+B756)/7.2+L755</f>
        <v>3787.39219829227</v>
      </c>
    </row>
    <row r="757" customFormat="false" ht="12.75" hidden="false" customHeight="false" outlineLevel="0" collapsed="false">
      <c r="A757" s="26" t="n">
        <f aca="false">A756+$G$61</f>
        <v>66.5000000000005</v>
      </c>
      <c r="B757" s="27" t="n">
        <f aca="false">IF(B756+K756/$D$52*3.6*(A757-A756)&lt;$E$64,B756+K756/$D$52*3.6*(A757-A756),$E$64)</f>
        <v>264.14034941023</v>
      </c>
      <c r="C757" s="19" t="n">
        <f aca="false">MAX(C$92,B757/E756*$C$54)</f>
        <v>6603.50873525575</v>
      </c>
      <c r="D757" s="0" t="n">
        <f aca="false">IF(B757&gt;E756,D756+1,D756)</f>
        <v>6</v>
      </c>
      <c r="E757" s="0" t="n">
        <f aca="false">IF(D757=1,$B$57,IF(D757=2,$C$57,IF(D757=3,$D$57,IF(D757=4,$E$57,IF(D757=5,$F$57,IF(D757=6,$G$57))))))</f>
        <v>280</v>
      </c>
      <c r="F757" s="19" t="n">
        <f aca="false">IF(OR((D757-D756)&gt;0,A757&lt;G756),1,0)</f>
        <v>0</v>
      </c>
      <c r="G757" s="26" t="n">
        <f aca="false">IF((F757-F756)&gt;0,A757+$A$57,G756)</f>
        <v>36.9000000000003</v>
      </c>
      <c r="H757" s="19" t="n">
        <f aca="false">IF(F757=0,IF(C757&gt;$B$54,($H$64/1.225)*($A$52-$G$64*($A$54-C757)^2),$B$52*(B757/E757)*($C$54/$B$54)),0)</f>
        <v>325.758430944446</v>
      </c>
      <c r="I757" s="19" t="n">
        <f aca="false">MIN(H757*$E$52/1.36*1000/(B757/3.6),$F$64)</f>
        <v>2464.74197079859</v>
      </c>
      <c r="J757" s="19" t="n">
        <f aca="false">0.5*$F$52*$G$52*$H$64*(B757/3.6)^2</f>
        <v>2268.04600056462</v>
      </c>
      <c r="K757" s="19" t="n">
        <f aca="false">I757-J757</f>
        <v>196.695970233965</v>
      </c>
      <c r="L757" s="1" t="n">
        <f aca="false">(A757-A756)*(B756+B757)/7.2+L756</f>
        <v>3794.72886345399</v>
      </c>
    </row>
    <row r="758" customFormat="false" ht="12.75" hidden="false" customHeight="false" outlineLevel="0" collapsed="false">
      <c r="A758" s="26" t="n">
        <f aca="false">A757+$G$61</f>
        <v>66.6000000000005</v>
      </c>
      <c r="B758" s="27" t="n">
        <f aca="false">IF(B757+K757/$D$52*3.6*(A758-A757)&lt;$E$64,B757+K757/$D$52*3.6*(A758-A757),$E$64)</f>
        <v>264.180928521567</v>
      </c>
      <c r="C758" s="19" t="n">
        <f aca="false">MAX(C$92,B758/E757*$C$54)</f>
        <v>6604.52321303919</v>
      </c>
      <c r="D758" s="0" t="n">
        <f aca="false">IF(B758&gt;E757,D757+1,D757)</f>
        <v>6</v>
      </c>
      <c r="E758" s="0" t="n">
        <f aca="false">IF(D758=1,$B$57,IF(D758=2,$C$57,IF(D758=3,$D$57,IF(D758=4,$E$57,IF(D758=5,$F$57,IF(D758=6,$G$57))))))</f>
        <v>280</v>
      </c>
      <c r="F758" s="19" t="n">
        <f aca="false">IF(OR((D758-D757)&gt;0,A758&lt;G757),1,0)</f>
        <v>0</v>
      </c>
      <c r="G758" s="26" t="n">
        <f aca="false">IF((F758-F757)&gt;0,A758+$A$57,G757)</f>
        <v>36.9000000000003</v>
      </c>
      <c r="H758" s="19" t="n">
        <f aca="false">IF(F758=0,IF(C758&gt;$B$54,($H$64/1.225)*($A$52-$G$64*($A$54-C758)^2),$B$52*(B758/E758)*($C$54/$B$54)),0)</f>
        <v>325.755256936992</v>
      </c>
      <c r="I758" s="19" t="n">
        <f aca="false">MIN(H758*$E$52/1.36*1000/(B758/3.6),$F$64)</f>
        <v>2464.33936646717</v>
      </c>
      <c r="J758" s="19" t="n">
        <f aca="false">0.5*$F$52*$G$52*$H$64*(B758/3.6)^2</f>
        <v>2268.742920675</v>
      </c>
      <c r="K758" s="19" t="n">
        <f aca="false">I758-J758</f>
        <v>195.59644579217</v>
      </c>
      <c r="L758" s="1" t="n">
        <f aca="false">(A758-A757)*(B757+B758)/7.2+L757</f>
        <v>3802.06665898082</v>
      </c>
    </row>
    <row r="759" customFormat="false" ht="12.75" hidden="false" customHeight="false" outlineLevel="0" collapsed="false">
      <c r="A759" s="26" t="n">
        <f aca="false">A758+$G$61</f>
        <v>66.7000000000005</v>
      </c>
      <c r="B759" s="27" t="n">
        <f aca="false">IF(B758+K758/$D$52*3.6*(A759-A758)&lt;$E$64,B758+K758/$D$52*3.6*(A759-A758),$E$64)</f>
        <v>264.221280796917</v>
      </c>
      <c r="C759" s="19" t="n">
        <f aca="false">MAX(C$92,B759/E758*$C$54)</f>
        <v>6605.53201992293</v>
      </c>
      <c r="D759" s="0" t="n">
        <f aca="false">IF(B759&gt;E758,D758+1,D758)</f>
        <v>6</v>
      </c>
      <c r="E759" s="0" t="n">
        <f aca="false">IF(D759=1,$B$57,IF(D759=2,$C$57,IF(D759=3,$D$57,IF(D759=4,$E$57,IF(D759=5,$F$57,IF(D759=6,$G$57))))))</f>
        <v>280</v>
      </c>
      <c r="F759" s="19" t="n">
        <f aca="false">IF(OR((D759-D758)&gt;0,A759&lt;G758),1,0)</f>
        <v>0</v>
      </c>
      <c r="G759" s="26" t="n">
        <f aca="false">IF((F759-F758)&gt;0,A759+$A$57,G758)</f>
        <v>36.9000000000003</v>
      </c>
      <c r="H759" s="19" t="n">
        <f aca="false">IF(F759=0,IF(C759&gt;$B$54,($H$64/1.225)*($A$52-$G$64*($A$54-C759)^2),$B$52*(B759/E759)*($C$54/$B$54)),0)</f>
        <v>325.752069974827</v>
      </c>
      <c r="I759" s="19" t="n">
        <f aca="false">MIN(H759*$E$52/1.36*1000/(B759/3.6),$F$64)</f>
        <v>2463.93890312079</v>
      </c>
      <c r="J759" s="19" t="n">
        <f aca="false">0.5*$F$52*$G$52*$H$64*(B759/3.6)^2</f>
        <v>2269.4360511849</v>
      </c>
      <c r="K759" s="19" t="n">
        <f aca="false">I759-J759</f>
        <v>194.502851935888</v>
      </c>
      <c r="L759" s="1" t="n">
        <f aca="false">(A759-A758)*(B758+B759)/7.2+L758</f>
        <v>3809.40557855469</v>
      </c>
    </row>
    <row r="760" customFormat="false" ht="12.75" hidden="false" customHeight="false" outlineLevel="0" collapsed="false">
      <c r="A760" s="26" t="n">
        <f aca="false">A759+$G$61</f>
        <v>66.8000000000005</v>
      </c>
      <c r="B760" s="27" t="n">
        <f aca="false">IF(B759+K759/$D$52*3.6*(A760-A759)&lt;$E$64,B759+K759/$D$52*3.6*(A760-A759),$E$64)</f>
        <v>264.261407459781</v>
      </c>
      <c r="C760" s="19" t="n">
        <f aca="false">MAX(C$92,B760/E759*$C$54)</f>
        <v>6606.53518649452</v>
      </c>
      <c r="D760" s="0" t="n">
        <f aca="false">IF(B760&gt;E759,D759+1,D759)</f>
        <v>6</v>
      </c>
      <c r="E760" s="0" t="n">
        <f aca="false">IF(D760=1,$B$57,IF(D760=2,$C$57,IF(D760=3,$D$57,IF(D760=4,$E$57,IF(D760=5,$F$57,IF(D760=6,$G$57))))))</f>
        <v>280</v>
      </c>
      <c r="F760" s="19" t="n">
        <f aca="false">IF(OR((D760-D759)&gt;0,A760&lt;G759),1,0)</f>
        <v>0</v>
      </c>
      <c r="G760" s="26" t="n">
        <f aca="false">IF((F760-F759)&gt;0,A760+$A$57,G759)</f>
        <v>36.9000000000003</v>
      </c>
      <c r="H760" s="19" t="n">
        <f aca="false">IF(F760=0,IF(C760&gt;$B$54,($H$64/1.225)*($A$52-$G$64*($A$54-C760)^2),$B$52*(B760/E760)*($C$54/$B$54)),0)</f>
        <v>325.748870476168</v>
      </c>
      <c r="I760" s="19" t="n">
        <f aca="false">MIN(H760*$E$52/1.36*1000/(B760/3.6),$F$64)</f>
        <v>2463.54057050436</v>
      </c>
      <c r="J760" s="19" t="n">
        <f aca="false">0.5*$F$52*$G$52*$H$64*(B760/3.6)^2</f>
        <v>2270.12541132991</v>
      </c>
      <c r="K760" s="19" t="n">
        <f aca="false">I760-J760</f>
        <v>193.415159174454</v>
      </c>
      <c r="L760" s="1" t="n">
        <f aca="false">(A760-A759)*(B759+B760)/7.2+L759</f>
        <v>3816.74561589159</v>
      </c>
    </row>
    <row r="761" customFormat="false" ht="12.75" hidden="false" customHeight="false" outlineLevel="0" collapsed="false">
      <c r="A761" s="26" t="n">
        <f aca="false">A760+$G$61</f>
        <v>66.9000000000005</v>
      </c>
      <c r="B761" s="27" t="n">
        <f aca="false">IF(B760+K760/$D$52*3.6*(A761-A760)&lt;$E$64,B760+K760/$D$52*3.6*(A761-A760),$E$64)</f>
        <v>264.301309727576</v>
      </c>
      <c r="C761" s="19" t="n">
        <f aca="false">MAX(C$92,B761/E760*$C$54)</f>
        <v>6607.5327431894</v>
      </c>
      <c r="D761" s="0" t="n">
        <f aca="false">IF(B761&gt;E760,D760+1,D760)</f>
        <v>6</v>
      </c>
      <c r="E761" s="0" t="n">
        <f aca="false">IF(D761=1,$B$57,IF(D761=2,$C$57,IF(D761=3,$D$57,IF(D761=4,$E$57,IF(D761=5,$F$57,IF(D761=6,$G$57))))))</f>
        <v>280</v>
      </c>
      <c r="F761" s="19" t="n">
        <f aca="false">IF(OR((D761-D760)&gt;0,A761&lt;G760),1,0)</f>
        <v>0</v>
      </c>
      <c r="G761" s="26" t="n">
        <f aca="false">IF((F761-F760)&gt;0,A761+$A$57,G760)</f>
        <v>36.9000000000003</v>
      </c>
      <c r="H761" s="19" t="n">
        <f aca="false">IF(F761=0,IF(C761&gt;$B$54,($H$64/1.225)*($A$52-$G$64*($A$54-C761)^2),$B$52*(B761/E761)*($C$54/$B$54)),0)</f>
        <v>325.745658853151</v>
      </c>
      <c r="I761" s="19" t="n">
        <f aca="false">MIN(H761*$E$52/1.36*1000/(B761/3.6),$F$64)</f>
        <v>2463.14435839805</v>
      </c>
      <c r="J761" s="19" t="n">
        <f aca="false">0.5*$F$52*$G$52*$H$64*(B761/3.6)^2</f>
        <v>2270.81102026376</v>
      </c>
      <c r="K761" s="19" t="n">
        <f aca="false">I761-J761</f>
        <v>192.333338134288</v>
      </c>
      <c r="L761" s="1" t="n">
        <f aca="false">(A761-A760)*(B760+B761)/7.2+L760</f>
        <v>3824.08676474141</v>
      </c>
    </row>
    <row r="762" customFormat="false" ht="12.75" hidden="false" customHeight="false" outlineLevel="0" collapsed="false">
      <c r="A762" s="26" t="n">
        <f aca="false">A761+$G$61</f>
        <v>67.0000000000005</v>
      </c>
      <c r="B762" s="27" t="n">
        <f aca="false">IF(B761+K761/$D$52*3.6*(A762-A761)&lt;$E$64,B761+K761/$D$52*3.6*(A762-A761),$E$64)</f>
        <v>264.340988811661</v>
      </c>
      <c r="C762" s="19" t="n">
        <f aca="false">MAX(C$92,B762/E761*$C$54)</f>
        <v>6608.52472029152</v>
      </c>
      <c r="D762" s="0" t="n">
        <f aca="false">IF(B762&gt;E761,D761+1,D761)</f>
        <v>6</v>
      </c>
      <c r="E762" s="0" t="n">
        <f aca="false">IF(D762=1,$B$57,IF(D762=2,$C$57,IF(D762=3,$D$57,IF(D762=4,$E$57,IF(D762=5,$F$57,IF(D762=6,$G$57))))))</f>
        <v>280</v>
      </c>
      <c r="F762" s="19" t="n">
        <f aca="false">IF(OR((D762-D761)&gt;0,A762&lt;G761),1,0)</f>
        <v>0</v>
      </c>
      <c r="G762" s="26" t="n">
        <f aca="false">IF((F762-F761)&gt;0,A762+$A$57,G761)</f>
        <v>36.9000000000003</v>
      </c>
      <c r="H762" s="19" t="n">
        <f aca="false">IF(F762=0,IF(C762&gt;$B$54,($H$64/1.225)*($A$52-$G$64*($A$54-C762)^2),$B$52*(B762/E762)*($C$54/$B$54)),0)</f>
        <v>325.742435511902</v>
      </c>
      <c r="I762" s="19" t="n">
        <f aca="false">MIN(H762*$E$52/1.36*1000/(B762/3.6),$F$64)</f>
        <v>2462.75025661736</v>
      </c>
      <c r="J762" s="19" t="n">
        <f aca="false">0.5*$F$52*$G$52*$H$64*(B762/3.6)^2</f>
        <v>2271.49289705855</v>
      </c>
      <c r="K762" s="19" t="n">
        <f aca="false">I762-J762</f>
        <v>191.257359558805</v>
      </c>
      <c r="L762" s="1" t="n">
        <f aca="false">(A762-A761)*(B761+B762)/7.2+L761</f>
        <v>3831.42901888779</v>
      </c>
    </row>
    <row r="763" customFormat="false" ht="12.75" hidden="false" customHeight="false" outlineLevel="0" collapsed="false">
      <c r="A763" s="26" t="n">
        <f aca="false">A762+$G$61</f>
        <v>67.1000000000005</v>
      </c>
      <c r="B763" s="27" t="n">
        <f aca="false">IF(B762+K762/$D$52*3.6*(A763-A762)&lt;$E$64,B762+K762/$D$52*3.6*(A763-A762),$E$64)</f>
        <v>264.380445917358</v>
      </c>
      <c r="C763" s="19" t="n">
        <f aca="false">MAX(C$92,B763/E762*$C$54)</f>
        <v>6609.51114793395</v>
      </c>
      <c r="D763" s="0" t="n">
        <f aca="false">IF(B763&gt;E762,D762+1,D762)</f>
        <v>6</v>
      </c>
      <c r="E763" s="0" t="n">
        <f aca="false">IF(D763=1,$B$57,IF(D763=2,$C$57,IF(D763=3,$D$57,IF(D763=4,$E$57,IF(D763=5,$F$57,IF(D763=6,$G$57))))))</f>
        <v>280</v>
      </c>
      <c r="F763" s="19" t="n">
        <f aca="false">IF(OR((D763-D762)&gt;0,A763&lt;G762),1,0)</f>
        <v>0</v>
      </c>
      <c r="G763" s="26" t="n">
        <f aca="false">IF((F763-F762)&gt;0,A763+$A$57,G762)</f>
        <v>36.9000000000003</v>
      </c>
      <c r="H763" s="19" t="n">
        <f aca="false">IF(F763=0,IF(C763&gt;$B$54,($H$64/1.225)*($A$52-$G$64*($A$54-C763)^2),$B$52*(B763/E763)*($C$54/$B$54)),0)</f>
        <v>325.739200852612</v>
      </c>
      <c r="I763" s="19" t="n">
        <f aca="false">MIN(H763*$E$52/1.36*1000/(B763/3.6),$F$64)</f>
        <v>2462.35825501319</v>
      </c>
      <c r="J763" s="19" t="n">
        <f aca="false">0.5*$F$52*$G$52*$H$64*(B763/3.6)^2</f>
        <v>2272.17106070488</v>
      </c>
      <c r="K763" s="19" t="n">
        <f aca="false">I763-J763</f>
        <v>190.187194308311</v>
      </c>
      <c r="L763" s="1" t="n">
        <f aca="false">(A763-A762)*(B762+B763)/7.2+L762</f>
        <v>3838.77237214791</v>
      </c>
    </row>
    <row r="764" customFormat="false" ht="12.75" hidden="false" customHeight="false" outlineLevel="0" collapsed="false">
      <c r="A764" s="26" t="n">
        <f aca="false">A763+$G$61</f>
        <v>67.2000000000005</v>
      </c>
      <c r="B764" s="27" t="n">
        <f aca="false">IF(B763+K763/$D$52*3.6*(A764-A763)&lt;$E$64,B763+K763/$D$52*3.6*(A764-A763),$E$64)</f>
        <v>264.419682243977</v>
      </c>
      <c r="C764" s="19" t="n">
        <f aca="false">MAX(C$92,B764/E763*$C$54)</f>
        <v>6610.49205609943</v>
      </c>
      <c r="D764" s="0" t="n">
        <f aca="false">IF(B764&gt;E763,D763+1,D763)</f>
        <v>6</v>
      </c>
      <c r="E764" s="0" t="n">
        <f aca="false">IF(D764=1,$B$57,IF(D764=2,$C$57,IF(D764=3,$D$57,IF(D764=4,$E$57,IF(D764=5,$F$57,IF(D764=6,$G$57))))))</f>
        <v>280</v>
      </c>
      <c r="F764" s="19" t="n">
        <f aca="false">IF(OR((D764-D763)&gt;0,A764&lt;G763),1,0)</f>
        <v>0</v>
      </c>
      <c r="G764" s="26" t="n">
        <f aca="false">IF((F764-F763)&gt;0,A764+$A$57,G763)</f>
        <v>36.9000000000003</v>
      </c>
      <c r="H764" s="19" t="n">
        <f aca="false">IF(F764=0,IF(C764&gt;$B$54,($H$64/1.225)*($A$52-$G$64*($A$54-C764)^2),$B$52*(B764/E764)*($C$54/$B$54)),0)</f>
        <v>325.735955269605</v>
      </c>
      <c r="I764" s="19" t="n">
        <f aca="false">MIN(H764*$E$52/1.36*1000/(B764/3.6),$F$64)</f>
        <v>2461.96834347193</v>
      </c>
      <c r="J764" s="19" t="n">
        <f aca="false">0.5*$F$52*$G$52*$H$64*(B764/3.6)^2</f>
        <v>2272.84553011202</v>
      </c>
      <c r="K764" s="19" t="n">
        <f aca="false">I764-J764</f>
        <v>189.12281335991</v>
      </c>
      <c r="L764" s="1" t="n">
        <f aca="false">(A764-A763)*(B763+B764)/7.2+L763</f>
        <v>3846.11681837238</v>
      </c>
    </row>
    <row r="765" customFormat="false" ht="12.75" hidden="false" customHeight="false" outlineLevel="0" collapsed="false">
      <c r="A765" s="26" t="n">
        <f aca="false">A764+$G$61</f>
        <v>67.3000000000005</v>
      </c>
      <c r="B765" s="27" t="n">
        <f aca="false">IF(B764+K764/$D$52*3.6*(A765-A764)&lt;$E$64,B764+K764/$D$52*3.6*(A765-A764),$E$64)</f>
        <v>264.458698984842</v>
      </c>
      <c r="C765" s="19" t="n">
        <f aca="false">MAX(C$92,B765/E764*$C$54)</f>
        <v>6611.46747462106</v>
      </c>
      <c r="D765" s="0" t="n">
        <f aca="false">IF(B765&gt;E764,D764+1,D764)</f>
        <v>6</v>
      </c>
      <c r="E765" s="0" t="n">
        <f aca="false">IF(D765=1,$B$57,IF(D765=2,$C$57,IF(D765=3,$D$57,IF(D765=4,$E$57,IF(D765=5,$F$57,IF(D765=6,$G$57))))))</f>
        <v>280</v>
      </c>
      <c r="F765" s="19" t="n">
        <f aca="false">IF(OR((D765-D764)&gt;0,A765&lt;G764),1,0)</f>
        <v>0</v>
      </c>
      <c r="G765" s="26" t="n">
        <f aca="false">IF((F765-F764)&gt;0,A765+$A$57,G764)</f>
        <v>36.9000000000003</v>
      </c>
      <c r="H765" s="19" t="n">
        <f aca="false">IF(F765=0,IF(C765&gt;$B$54,($H$64/1.225)*($A$52-$G$64*($A$54-C765)^2),$B$52*(B765/E765)*($C$54/$B$54)),0)</f>
        <v>325.73269915141</v>
      </c>
      <c r="I765" s="19" t="n">
        <f aca="false">MIN(H765*$E$52/1.36*1000/(B765/3.6),$F$64)</f>
        <v>2461.58051191543</v>
      </c>
      <c r="J765" s="19" t="n">
        <f aca="false">0.5*$F$52*$G$52*$H$64*(B765/3.6)^2</f>
        <v>2273.51632410805</v>
      </c>
      <c r="K765" s="19" t="n">
        <f aca="false">I765-J765</f>
        <v>188.064187807385</v>
      </c>
      <c r="L765" s="1" t="n">
        <f aca="false">(A765-A764)*(B764+B765)/7.2+L764</f>
        <v>3853.462351445</v>
      </c>
    </row>
    <row r="766" customFormat="false" ht="12.75" hidden="false" customHeight="false" outlineLevel="0" collapsed="false">
      <c r="A766" s="26" t="n">
        <f aca="false">A765+$G$61</f>
        <v>67.4000000000005</v>
      </c>
      <c r="B766" s="27" t="n">
        <f aca="false">IF(B765+K765/$D$52*3.6*(A766-A765)&lt;$E$64,B765+K765/$D$52*3.6*(A766-A765),$E$64)</f>
        <v>264.497497327313</v>
      </c>
      <c r="C766" s="19" t="n">
        <f aca="false">MAX(C$92,B766/E765*$C$54)</f>
        <v>6612.43743318282</v>
      </c>
      <c r="D766" s="0" t="n">
        <f aca="false">IF(B766&gt;E765,D765+1,D765)</f>
        <v>6</v>
      </c>
      <c r="E766" s="0" t="n">
        <f aca="false">IF(D766=1,$B$57,IF(D766=2,$C$57,IF(D766=3,$D$57,IF(D766=4,$E$57,IF(D766=5,$F$57,IF(D766=6,$G$57))))))</f>
        <v>280</v>
      </c>
      <c r="F766" s="19" t="n">
        <f aca="false">IF(OR((D766-D765)&gt;0,A766&lt;G765),1,0)</f>
        <v>0</v>
      </c>
      <c r="G766" s="26" t="n">
        <f aca="false">IF((F766-F765)&gt;0,A766+$A$57,G765)</f>
        <v>36.9000000000003</v>
      </c>
      <c r="H766" s="19" t="n">
        <f aca="false">IF(F766=0,IF(C766&gt;$B$54,($H$64/1.225)*($A$52-$G$64*($A$54-C766)^2),$B$52*(B766/E766)*($C$54/$B$54)),0)</f>
        <v>325.729432880829</v>
      </c>
      <c r="I766" s="19" t="n">
        <f aca="false">MIN(H766*$E$52/1.36*1000/(B766/3.6),$F$64)</f>
        <v>2461.19475030115</v>
      </c>
      <c r="J766" s="19" t="n">
        <f aca="false">0.5*$F$52*$G$52*$H$64*(B766/3.6)^2</f>
        <v>2274.18346144007</v>
      </c>
      <c r="K766" s="19" t="n">
        <f aca="false">I766-J766</f>
        <v>187.011288861082</v>
      </c>
      <c r="L766" s="1" t="n">
        <f aca="false">(A766-A765)*(B765+B766)/7.2+L765</f>
        <v>3860.80896528267</v>
      </c>
    </row>
    <row r="767" customFormat="false" ht="12.75" hidden="false" customHeight="false" outlineLevel="0" collapsed="false">
      <c r="A767" s="26" t="n">
        <f aca="false">A766+$G$61</f>
        <v>67.5000000000004</v>
      </c>
      <c r="B767" s="27" t="n">
        <f aca="false">IF(B766+K766/$D$52*3.6*(A767-A766)&lt;$E$64,B766+K766/$D$52*3.6*(A767-A766),$E$64)</f>
        <v>264.536078452808</v>
      </c>
      <c r="C767" s="19" t="n">
        <f aca="false">MAX(C$92,B767/E766*$C$54)</f>
        <v>6613.40196132021</v>
      </c>
      <c r="D767" s="0" t="n">
        <f aca="false">IF(B767&gt;E766,D766+1,D766)</f>
        <v>6</v>
      </c>
      <c r="E767" s="0" t="n">
        <f aca="false">IF(D767=1,$B$57,IF(D767=2,$C$57,IF(D767=3,$D$57,IF(D767=4,$E$57,IF(D767=5,$F$57,IF(D767=6,$G$57))))))</f>
        <v>280</v>
      </c>
      <c r="F767" s="19" t="n">
        <f aca="false">IF(OR((D767-D766)&gt;0,A767&lt;G766),1,0)</f>
        <v>0</v>
      </c>
      <c r="G767" s="26" t="n">
        <f aca="false">IF((F767-F766)&gt;0,A767+$A$57,G766)</f>
        <v>36.9000000000003</v>
      </c>
      <c r="H767" s="19" t="n">
        <f aca="false">IF(F767=0,IF(C767&gt;$B$54,($H$64/1.225)*($A$52-$G$64*($A$54-C767)^2),$B$52*(B767/E767)*($C$54/$B$54)),0)</f>
        <v>325.726156835008</v>
      </c>
      <c r="I767" s="19" t="n">
        <f aca="false">MIN(H767*$E$52/1.36*1000/(B767/3.6),$F$64)</f>
        <v>2460.81104862215</v>
      </c>
      <c r="J767" s="19" t="n">
        <f aca="false">0.5*$F$52*$G$52*$H$64*(B767/3.6)^2</f>
        <v>2274.84696077434</v>
      </c>
      <c r="K767" s="19" t="n">
        <f aca="false">I767-J767</f>
        <v>185.964087847805</v>
      </c>
      <c r="L767" s="1" t="n">
        <f aca="false">(A767-A766)*(B766+B767)/7.2+L766</f>
        <v>3868.15665383517</v>
      </c>
    </row>
    <row r="768" customFormat="false" ht="12.75" hidden="false" customHeight="false" outlineLevel="0" collapsed="false">
      <c r="A768" s="26" t="n">
        <f aca="false">A767+$G$61</f>
        <v>67.6000000000004</v>
      </c>
      <c r="B768" s="27" t="n">
        <f aca="false">IF(B767+K767/$D$52*3.6*(A768-A767)&lt;$E$64,B767+K767/$D$52*3.6*(A768-A767),$E$64)</f>
        <v>264.574443536834</v>
      </c>
      <c r="C768" s="19" t="n">
        <f aca="false">MAX(C$92,B768/E767*$C$54)</f>
        <v>6614.36108842086</v>
      </c>
      <c r="D768" s="0" t="n">
        <f aca="false">IF(B768&gt;E767,D767+1,D767)</f>
        <v>6</v>
      </c>
      <c r="E768" s="0" t="n">
        <f aca="false">IF(D768=1,$B$57,IF(D768=2,$C$57,IF(D768=3,$D$57,IF(D768=4,$E$57,IF(D768=5,$F$57,IF(D768=6,$G$57))))))</f>
        <v>280</v>
      </c>
      <c r="F768" s="19" t="n">
        <f aca="false">IF(OR((D768-D767)&gt;0,A768&lt;G767),1,0)</f>
        <v>0</v>
      </c>
      <c r="G768" s="26" t="n">
        <f aca="false">IF((F768-F767)&gt;0,A768+$A$57,G767)</f>
        <v>36.9000000000003</v>
      </c>
      <c r="H768" s="19" t="n">
        <f aca="false">IF(F768=0,IF(C768&gt;$B$54,($H$64/1.225)*($A$52-$G$64*($A$54-C768)^2),$B$52*(B768/E768)*($C$54/$B$54)),0)</f>
        <v>325.722871385501</v>
      </c>
      <c r="I768" s="19" t="n">
        <f aca="false">MIN(H768*$E$52/1.36*1000/(B768/3.6),$F$64)</f>
        <v>2460.42939690714</v>
      </c>
      <c r="J768" s="19" t="n">
        <f aca="false">0.5*$F$52*$G$52*$H$64*(B768/3.6)^2</f>
        <v>2275.50684069647</v>
      </c>
      <c r="K768" s="19" t="n">
        <f aca="false">I768-J768</f>
        <v>184.922556210674</v>
      </c>
      <c r="L768" s="1" t="n">
        <f aca="false">(A768-A767)*(B767+B768)/7.2+L767</f>
        <v>3875.50541108502</v>
      </c>
    </row>
    <row r="769" customFormat="false" ht="12.75" hidden="false" customHeight="false" outlineLevel="0" collapsed="false">
      <c r="A769" s="26" t="n">
        <f aca="false">A768+$G$61</f>
        <v>67.7000000000004</v>
      </c>
      <c r="B769" s="27" t="n">
        <f aca="false">IF(B768+K768/$D$52*3.6*(A769-A768)&lt;$E$64,B768+K768/$D$52*3.6*(A769-A768),$E$64)</f>
        <v>264.612593749004</v>
      </c>
      <c r="C769" s="19" t="n">
        <f aca="false">MAX(C$92,B769/E768*$C$54)</f>
        <v>6615.3148437251</v>
      </c>
      <c r="D769" s="0" t="n">
        <f aca="false">IF(B769&gt;E768,D768+1,D768)</f>
        <v>6</v>
      </c>
      <c r="E769" s="0" t="n">
        <f aca="false">IF(D769=1,$B$57,IF(D769=2,$C$57,IF(D769=3,$D$57,IF(D769=4,$E$57,IF(D769=5,$F$57,IF(D769=6,$G$57))))))</f>
        <v>280</v>
      </c>
      <c r="F769" s="19" t="n">
        <f aca="false">IF(OR((D769-D768)&gt;0,A769&lt;G768),1,0)</f>
        <v>0</v>
      </c>
      <c r="G769" s="26" t="n">
        <f aca="false">IF((F769-F768)&gt;0,A769+$A$57,G768)</f>
        <v>36.9000000000003</v>
      </c>
      <c r="H769" s="19" t="n">
        <f aca="false">IF(F769=0,IF(C769&gt;$B$54,($H$64/1.225)*($A$52-$G$64*($A$54-C769)^2),$B$52*(B769/E769)*($C$54/$B$54)),0)</f>
        <v>325.719576898341</v>
      </c>
      <c r="I769" s="19" t="n">
        <f aca="false">MIN(H769*$E$52/1.36*1000/(B769/3.6),$F$64)</f>
        <v>2460.04978522056</v>
      </c>
      <c r="J769" s="19" t="n">
        <f aca="false">0.5*$F$52*$G$52*$H$64*(B769/3.6)^2</f>
        <v>2276.16311971155</v>
      </c>
      <c r="K769" s="19" t="n">
        <f aca="false">I769-J769</f>
        <v>183.886665509003</v>
      </c>
      <c r="L769" s="1" t="n">
        <f aca="false">(A769-A768)*(B768+B769)/7.2+L768</f>
        <v>3882.85523104732</v>
      </c>
    </row>
    <row r="770" customFormat="false" ht="12.75" hidden="false" customHeight="false" outlineLevel="0" collapsed="false">
      <c r="A770" s="26" t="n">
        <f aca="false">A769+$G$61</f>
        <v>67.8000000000004</v>
      </c>
      <c r="B770" s="27" t="n">
        <f aca="false">IF(B769+K769/$D$52*3.6*(A770-A769)&lt;$E$64,B769+K769/$D$52*3.6*(A770-A769),$E$64)</f>
        <v>264.650530253063</v>
      </c>
      <c r="C770" s="19" t="n">
        <f aca="false">MAX(C$92,B770/E769*$C$54)</f>
        <v>6616.26325632657</v>
      </c>
      <c r="D770" s="0" t="n">
        <f aca="false">IF(B770&gt;E769,D769+1,D769)</f>
        <v>6</v>
      </c>
      <c r="E770" s="0" t="n">
        <f aca="false">IF(D770=1,$B$57,IF(D770=2,$C$57,IF(D770=3,$D$57,IF(D770=4,$E$57,IF(D770=5,$F$57,IF(D770=6,$G$57))))))</f>
        <v>280</v>
      </c>
      <c r="F770" s="19" t="n">
        <f aca="false">IF(OR((D770-D769)&gt;0,A770&lt;G769),1,0)</f>
        <v>0</v>
      </c>
      <c r="G770" s="26" t="n">
        <f aca="false">IF((F770-F769)&gt;0,A770+$A$57,G769)</f>
        <v>36.9000000000003</v>
      </c>
      <c r="H770" s="19" t="n">
        <f aca="false">IF(F770=0,IF(C770&gt;$B$54,($H$64/1.225)*($A$52-$G$64*($A$54-C770)^2),$B$52*(B770/E770)*($C$54/$B$54)),0)</f>
        <v>325.716273734106</v>
      </c>
      <c r="I770" s="19" t="n">
        <f aca="false">MIN(H770*$E$52/1.36*1000/(B770/3.6),$F$64)</f>
        <v>2459.67220366256</v>
      </c>
      <c r="J770" s="19" t="n">
        <f aca="false">0.5*$F$52*$G$52*$H$64*(B770/3.6)^2</f>
        <v>2276.81581624439</v>
      </c>
      <c r="K770" s="19" t="n">
        <f aca="false">I770-J770</f>
        <v>182.856387418163</v>
      </c>
      <c r="L770" s="1" t="n">
        <f aca="false">(A770-A769)*(B769+B770)/7.2+L769</f>
        <v>3890.20610776958</v>
      </c>
    </row>
    <row r="771" customFormat="false" ht="12.75" hidden="false" customHeight="false" outlineLevel="0" collapsed="false">
      <c r="A771" s="26" t="n">
        <f aca="false">A770+$G$61</f>
        <v>67.9000000000004</v>
      </c>
      <c r="B771" s="27" t="n">
        <f aca="false">IF(B770+K770/$D$52*3.6*(A771-A770)&lt;$E$64,B770+K770/$D$52*3.6*(A771-A770),$E$64)</f>
        <v>264.688254206914</v>
      </c>
      <c r="C771" s="19" t="n">
        <f aca="false">MAX(C$92,B771/E770*$C$54)</f>
        <v>6617.20635517286</v>
      </c>
      <c r="D771" s="0" t="n">
        <f aca="false">IF(B771&gt;E770,D770+1,D770)</f>
        <v>6</v>
      </c>
      <c r="E771" s="0" t="n">
        <f aca="false">IF(D771=1,$B$57,IF(D771=2,$C$57,IF(D771=3,$D$57,IF(D771=4,$E$57,IF(D771=5,$F$57,IF(D771=6,$G$57))))))</f>
        <v>280</v>
      </c>
      <c r="F771" s="19" t="n">
        <f aca="false">IF(OR((D771-D770)&gt;0,A771&lt;G770),1,0)</f>
        <v>0</v>
      </c>
      <c r="G771" s="26" t="n">
        <f aca="false">IF((F771-F770)&gt;0,A771+$A$57,G770)</f>
        <v>36.9000000000003</v>
      </c>
      <c r="H771" s="19" t="n">
        <f aca="false">IF(F771=0,IF(C771&gt;$B$54,($H$64/1.225)*($A$52-$G$64*($A$54-C771)^2),$B$52*(B771/E771)*($C$54/$B$54)),0)</f>
        <v>325.712962247983</v>
      </c>
      <c r="I771" s="19" t="n">
        <f aca="false">MIN(H771*$E$52/1.36*1000/(B771/3.6),$F$64)</f>
        <v>2459.29664236909</v>
      </c>
      <c r="J771" s="19" t="n">
        <f aca="false">0.5*$F$52*$G$52*$H$64*(B771/3.6)^2</f>
        <v>2277.46494863964</v>
      </c>
      <c r="K771" s="19" t="n">
        <f aca="false">I771-J771</f>
        <v>181.831693729449</v>
      </c>
      <c r="L771" s="1" t="n">
        <f aca="false">(A771-A770)*(B770+B771)/7.2+L770</f>
        <v>3897.55803533152</v>
      </c>
    </row>
    <row r="772" customFormat="false" ht="12.75" hidden="false" customHeight="false" outlineLevel="0" collapsed="false">
      <c r="A772" s="26" t="n">
        <f aca="false">A771+$G$61</f>
        <v>68.0000000000004</v>
      </c>
      <c r="B772" s="27" t="n">
        <f aca="false">IF(B771+K771/$D$52*3.6*(A772-A771)&lt;$E$64,B771+K771/$D$52*3.6*(A772-A771),$E$64)</f>
        <v>264.725766762641</v>
      </c>
      <c r="C772" s="19" t="n">
        <f aca="false">MAX(C$92,B772/E771*$C$54)</f>
        <v>6618.14416906602</v>
      </c>
      <c r="D772" s="0" t="n">
        <f aca="false">IF(B772&gt;E771,D771+1,D771)</f>
        <v>6</v>
      </c>
      <c r="E772" s="0" t="n">
        <f aca="false">IF(D772=1,$B$57,IF(D772=2,$C$57,IF(D772=3,$D$57,IF(D772=4,$E$57,IF(D772=5,$F$57,IF(D772=6,$G$57))))))</f>
        <v>280</v>
      </c>
      <c r="F772" s="19" t="n">
        <f aca="false">IF(OR((D772-D771)&gt;0,A772&lt;G771),1,0)</f>
        <v>0</v>
      </c>
      <c r="G772" s="26" t="n">
        <f aca="false">IF((F772-F771)&gt;0,A772+$A$57,G771)</f>
        <v>36.9000000000003</v>
      </c>
      <c r="H772" s="19" t="n">
        <f aca="false">IF(F772=0,IF(C772&gt;$B$54,($H$64/1.225)*($A$52-$G$64*($A$54-C772)^2),$B$52*(B772/E772)*($C$54/$B$54)),0)</f>
        <v>325.709642789834</v>
      </c>
      <c r="I772" s="19" t="n">
        <f aca="false">MIN(H772*$E$52/1.36*1000/(B772/3.6),$F$64)</f>
        <v>2458.92309151193</v>
      </c>
      <c r="J772" s="19" t="n">
        <f aca="false">0.5*$F$52*$G$52*$H$64*(B772/3.6)^2</f>
        <v>2278.11053516201</v>
      </c>
      <c r="K772" s="19" t="n">
        <f aca="false">I772-J772</f>
        <v>180.812556349923</v>
      </c>
      <c r="L772" s="1" t="n">
        <f aca="false">(A772-A771)*(B771+B772)/7.2+L771</f>
        <v>3904.91100784499</v>
      </c>
    </row>
    <row r="773" customFormat="false" ht="12.75" hidden="false" customHeight="false" outlineLevel="0" collapsed="false">
      <c r="A773" s="26" t="n">
        <f aca="false">A772+$G$61</f>
        <v>68.1000000000004</v>
      </c>
      <c r="B773" s="27" t="n">
        <f aca="false">IF(B772+K772/$D$52*3.6*(A773-A772)&lt;$E$64,B772+K772/$D$52*3.6*(A773-A772),$E$64)</f>
        <v>264.76306906653</v>
      </c>
      <c r="C773" s="19" t="n">
        <f aca="false">MAX(C$92,B773/E772*$C$54)</f>
        <v>6619.07672666324</v>
      </c>
      <c r="D773" s="0" t="n">
        <f aca="false">IF(B773&gt;E772,D772+1,D772)</f>
        <v>6</v>
      </c>
      <c r="E773" s="0" t="n">
        <f aca="false">IF(D773=1,$B$57,IF(D773=2,$C$57,IF(D773=3,$D$57,IF(D773=4,$E$57,IF(D773=5,$F$57,IF(D773=6,$G$57))))))</f>
        <v>280</v>
      </c>
      <c r="F773" s="19" t="n">
        <f aca="false">IF(OR((D773-D772)&gt;0,A773&lt;G772),1,0)</f>
        <v>0</v>
      </c>
      <c r="G773" s="26" t="n">
        <f aca="false">IF((F773-F772)&gt;0,A773+$A$57,G772)</f>
        <v>36.9000000000003</v>
      </c>
      <c r="H773" s="19" t="n">
        <f aca="false">IF(F773=0,IF(C773&gt;$B$54,($H$64/1.225)*($A$52-$G$64*($A$54-C773)^2),$B$52*(B773/E773)*($C$54/$B$54)),0)</f>
        <v>325.70631570426</v>
      </c>
      <c r="I773" s="19" t="n">
        <f aca="false">MIN(H773*$E$52/1.36*1000/(B773/3.6),$F$64)</f>
        <v>2458.55154129868</v>
      </c>
      <c r="J773" s="19" t="n">
        <f aca="false">0.5*$F$52*$G$52*$H$64*(B773/3.6)^2</f>
        <v>2278.75259399641</v>
      </c>
      <c r="K773" s="19" t="n">
        <f aca="false">I773-J773</f>
        <v>179.79894730227</v>
      </c>
      <c r="L773" s="1" t="n">
        <f aca="false">(A773-A772)*(B772+B773)/7.2+L772</f>
        <v>3912.26501945372</v>
      </c>
    </row>
    <row r="774" customFormat="false" ht="12.75" hidden="false" customHeight="false" outlineLevel="0" collapsed="false">
      <c r="A774" s="26" t="n">
        <f aca="false">A773+$G$61</f>
        <v>68.2000000000004</v>
      </c>
      <c r="B774" s="27" t="n">
        <f aca="false">IF(B773+K773/$D$52*3.6*(A774-A773)&lt;$E$64,B773+K773/$D$52*3.6*(A774-A773),$E$64)</f>
        <v>264.800162259096</v>
      </c>
      <c r="C774" s="19" t="n">
        <f aca="false">MAX(C$92,B774/E773*$C$54)</f>
        <v>6620.0040564774</v>
      </c>
      <c r="D774" s="0" t="n">
        <f aca="false">IF(B774&gt;E773,D773+1,D773)</f>
        <v>6</v>
      </c>
      <c r="E774" s="0" t="n">
        <f aca="false">IF(D774=1,$B$57,IF(D774=2,$C$57,IF(D774=3,$D$57,IF(D774=4,$E$57,IF(D774=5,$F$57,IF(D774=6,$G$57))))))</f>
        <v>280</v>
      </c>
      <c r="F774" s="19" t="n">
        <f aca="false">IF(OR((D774-D773)&gt;0,A774&lt;G773),1,0)</f>
        <v>0</v>
      </c>
      <c r="G774" s="26" t="n">
        <f aca="false">IF((F774-F773)&gt;0,A774+$A$57,G773)</f>
        <v>36.9000000000003</v>
      </c>
      <c r="H774" s="19" t="n">
        <f aca="false">IF(F774=0,IF(C774&gt;$B$54,($H$64/1.225)*($A$52-$G$64*($A$54-C774)^2),$B$52*(B774/E774)*($C$54/$B$54)),0)</f>
        <v>325.702981330667</v>
      </c>
      <c r="I774" s="19" t="n">
        <f aca="false">MIN(H774*$E$52/1.36*1000/(B774/3.6),$F$64)</f>
        <v>2458.18198197282</v>
      </c>
      <c r="J774" s="19" t="n">
        <f aca="false">0.5*$F$52*$G$52*$H$64*(B774/3.6)^2</f>
        <v>2279.39114324817</v>
      </c>
      <c r="K774" s="19" t="n">
        <f aca="false">I774-J774</f>
        <v>178.790838724646</v>
      </c>
      <c r="L774" s="1" t="n">
        <f aca="false">(A774-A773)*(B773+B774)/7.2+L773</f>
        <v>3919.62006433325</v>
      </c>
    </row>
    <row r="775" customFormat="false" ht="12.75" hidden="false" customHeight="false" outlineLevel="0" collapsed="false">
      <c r="A775" s="26" t="n">
        <f aca="false">A774+$G$61</f>
        <v>68.3000000000004</v>
      </c>
      <c r="B775" s="27" t="n">
        <f aca="false">IF(B774+K774/$D$52*3.6*(A775-A774)&lt;$E$64,B774+K774/$D$52*3.6*(A775-A774),$E$64)</f>
        <v>264.837047475108</v>
      </c>
      <c r="C775" s="19" t="n">
        <f aca="false">MAX(C$92,B775/E774*$C$54)</f>
        <v>6620.9261868777</v>
      </c>
      <c r="D775" s="0" t="n">
        <f aca="false">IF(B775&gt;E774,D774+1,D774)</f>
        <v>6</v>
      </c>
      <c r="E775" s="0" t="n">
        <f aca="false">IF(D775=1,$B$57,IF(D775=2,$C$57,IF(D775=3,$D$57,IF(D775=4,$E$57,IF(D775=5,$F$57,IF(D775=6,$G$57))))))</f>
        <v>280</v>
      </c>
      <c r="F775" s="19" t="n">
        <f aca="false">IF(OR((D775-D774)&gt;0,A775&lt;G774),1,0)</f>
        <v>0</v>
      </c>
      <c r="G775" s="26" t="n">
        <f aca="false">IF((F775-F774)&gt;0,A775+$A$57,G774)</f>
        <v>36.9000000000003</v>
      </c>
      <c r="H775" s="19" t="n">
        <f aca="false">IF(F775=0,IF(C775&gt;$B$54,($H$64/1.225)*($A$52-$G$64*($A$54-C775)^2),$B$52*(B775/E775)*($C$54/$B$54)),0)</f>
        <v>325.699640003326</v>
      </c>
      <c r="I775" s="19" t="n">
        <f aca="false">MIN(H775*$E$52/1.36*1000/(B775/3.6),$F$64)</f>
        <v>2457.81440381374</v>
      </c>
      <c r="J775" s="19" t="n">
        <f aca="false">0.5*$F$52*$G$52*$H$64*(B775/3.6)^2</f>
        <v>2280.02620094322</v>
      </c>
      <c r="K775" s="19" t="n">
        <f aca="false">I775-J775</f>
        <v>177.788202870513</v>
      </c>
      <c r="L775" s="1" t="n">
        <f aca="false">(A775-A774)*(B774+B775)/7.2+L774</f>
        <v>3926.97613669066</v>
      </c>
    </row>
    <row r="776" customFormat="false" ht="12.75" hidden="false" customHeight="false" outlineLevel="0" collapsed="false">
      <c r="A776" s="26" t="n">
        <f aca="false">A775+$G$61</f>
        <v>68.4000000000004</v>
      </c>
      <c r="B776" s="27" t="n">
        <f aca="false">IF(B775+K775/$D$52*3.6*(A776-A775)&lt;$E$64,B775+K775/$D$52*3.6*(A776-A775),$E$64)</f>
        <v>264.873725843609</v>
      </c>
      <c r="C776" s="19" t="n">
        <f aca="false">MAX(C$92,B776/E775*$C$54)</f>
        <v>6621.84314609022</v>
      </c>
      <c r="D776" s="0" t="n">
        <f aca="false">IF(B776&gt;E775,D775+1,D775)</f>
        <v>6</v>
      </c>
      <c r="E776" s="0" t="n">
        <f aca="false">IF(D776=1,$B$57,IF(D776=2,$C$57,IF(D776=3,$D$57,IF(D776=4,$E$57,IF(D776=5,$F$57,IF(D776=6,$G$57))))))</f>
        <v>280</v>
      </c>
      <c r="F776" s="19" t="n">
        <f aca="false">IF(OR((D776-D775)&gt;0,A776&lt;G775),1,0)</f>
        <v>0</v>
      </c>
      <c r="G776" s="26" t="n">
        <f aca="false">IF((F776-F775)&gt;0,A776+$A$57,G775)</f>
        <v>36.9000000000003</v>
      </c>
      <c r="H776" s="19" t="n">
        <f aca="false">IF(F776=0,IF(C776&gt;$B$54,($H$64/1.225)*($A$52-$G$64*($A$54-C776)^2),$B$52*(B776/E776)*($C$54/$B$54)),0)</f>
        <v>325.696292051436</v>
      </c>
      <c r="I776" s="19" t="n">
        <f aca="false">MIN(H776*$E$52/1.36*1000/(B776/3.6),$F$64)</f>
        <v>2457.44879713674</v>
      </c>
      <c r="J776" s="19" t="n">
        <f aca="false">0.5*$F$52*$G$52*$H$64*(B776/3.6)^2</f>
        <v>2280.65778502826</v>
      </c>
      <c r="K776" s="19" t="n">
        <f aca="false">I776-J776</f>
        <v>176.791012108483</v>
      </c>
      <c r="L776" s="1" t="n">
        <f aca="false">(A776-A775)*(B775+B776)/7.2+L775</f>
        <v>3934.33323076453</v>
      </c>
    </row>
    <row r="777" customFormat="false" ht="12.75" hidden="false" customHeight="false" outlineLevel="0" collapsed="false">
      <c r="A777" s="26" t="n">
        <f aca="false">A776+$G$61</f>
        <v>68.5000000000004</v>
      </c>
      <c r="B777" s="27" t="n">
        <f aca="false">IF(B776+K776/$D$52*3.6*(A777-A776)&lt;$E$64,B776+K776/$D$52*3.6*(A777-A776),$E$64)</f>
        <v>264.910198487941</v>
      </c>
      <c r="C777" s="19" t="n">
        <f aca="false">MAX(C$92,B777/E776*$C$54)</f>
        <v>6622.75496219851</v>
      </c>
      <c r="D777" s="0" t="n">
        <f aca="false">IF(B777&gt;E776,D776+1,D776)</f>
        <v>6</v>
      </c>
      <c r="E777" s="0" t="n">
        <f aca="false">IF(D777=1,$B$57,IF(D777=2,$C$57,IF(D777=3,$D$57,IF(D777=4,$E$57,IF(D777=5,$F$57,IF(D777=6,$G$57))))))</f>
        <v>280</v>
      </c>
      <c r="F777" s="19" t="n">
        <f aca="false">IF(OR((D777-D776)&gt;0,A777&lt;G776),1,0)</f>
        <v>0</v>
      </c>
      <c r="G777" s="26" t="n">
        <f aca="false">IF((F777-F776)&gt;0,A777+$A$57,G776)</f>
        <v>36.9000000000003</v>
      </c>
      <c r="H777" s="19" t="n">
        <f aca="false">IF(F777=0,IF(C777&gt;$B$54,($H$64/1.225)*($A$52-$G$64*($A$54-C777)^2),$B$52*(B777/E777)*($C$54/$B$54)),0)</f>
        <v>325.692937799189</v>
      </c>
      <c r="I777" s="19" t="n">
        <f aca="false">MIN(H777*$E$52/1.36*1000/(B777/3.6),$F$64)</f>
        <v>2457.08515229308</v>
      </c>
      <c r="J777" s="19" t="n">
        <f aca="false">0.5*$F$52*$G$52*$H$64*(B777/3.6)^2</f>
        <v>2281.28591337094</v>
      </c>
      <c r="K777" s="19" t="n">
        <f aca="false">I777-J777</f>
        <v>175.799238922142</v>
      </c>
      <c r="L777" s="1" t="n">
        <f aca="false">(A777-A776)*(B776+B777)/7.2+L776</f>
        <v>3941.69134082469</v>
      </c>
    </row>
    <row r="778" customFormat="false" ht="12.75" hidden="false" customHeight="false" outlineLevel="0" collapsed="false">
      <c r="A778" s="26" t="n">
        <f aca="false">A777+$G$61</f>
        <v>68.6000000000004</v>
      </c>
      <c r="B778" s="27" t="n">
        <f aca="false">IF(B777+K777/$D$52*3.6*(A778-A777)&lt;$E$64,B777+K777/$D$52*3.6*(A778-A777),$E$64)</f>
        <v>264.94646652577</v>
      </c>
      <c r="C778" s="19" t="n">
        <f aca="false">MAX(C$92,B778/E777*$C$54)</f>
        <v>6623.66166314424</v>
      </c>
      <c r="D778" s="0" t="n">
        <f aca="false">IF(B778&gt;E777,D777+1,D777)</f>
        <v>6</v>
      </c>
      <c r="E778" s="0" t="n">
        <f aca="false">IF(D778=1,$B$57,IF(D778=2,$C$57,IF(D778=3,$D$57,IF(D778=4,$E$57,IF(D778=5,$F$57,IF(D778=6,$G$57))))))</f>
        <v>280</v>
      </c>
      <c r="F778" s="19" t="n">
        <f aca="false">IF(OR((D778-D777)&gt;0,A778&lt;G777),1,0)</f>
        <v>0</v>
      </c>
      <c r="G778" s="26" t="n">
        <f aca="false">IF((F778-F777)&gt;0,A778+$A$57,G777)</f>
        <v>36.9000000000003</v>
      </c>
      <c r="H778" s="19" t="n">
        <f aca="false">IF(F778=0,IF(C778&gt;$B$54,($H$64/1.225)*($A$52-$G$64*($A$54-C778)^2),$B$52*(B778/E778)*($C$54/$B$54)),0)</f>
        <v>325.689577565825</v>
      </c>
      <c r="I778" s="19" t="n">
        <f aca="false">MIN(H778*$E$52/1.36*1000/(B778/3.6),$F$64)</f>
        <v>2456.72345966997</v>
      </c>
      <c r="J778" s="19" t="n">
        <f aca="false">0.5*$F$52*$G$52*$H$64*(B778/3.6)^2</f>
        <v>2281.91060376009</v>
      </c>
      <c r="K778" s="19" t="n">
        <f aca="false">I778-J778</f>
        <v>174.812855909885</v>
      </c>
      <c r="L778" s="1" t="n">
        <f aca="false">(A778-A777)*(B777+B778)/7.2+L777</f>
        <v>3949.05046117211</v>
      </c>
    </row>
    <row r="779" customFormat="false" ht="12.75" hidden="false" customHeight="false" outlineLevel="0" collapsed="false">
      <c r="A779" s="26" t="n">
        <f aca="false">A778+$G$61</f>
        <v>68.7000000000004</v>
      </c>
      <c r="B779" s="27" t="n">
        <f aca="false">IF(B778+K778/$D$52*3.6*(A779-A778)&lt;$E$64,B778+K778/$D$52*3.6*(A779-A778),$E$64)</f>
        <v>264.982531069109</v>
      </c>
      <c r="C779" s="19" t="n">
        <f aca="false">MAX(C$92,B779/E778*$C$54)</f>
        <v>6624.56327672773</v>
      </c>
      <c r="D779" s="0" t="n">
        <f aca="false">IF(B779&gt;E778,D778+1,D778)</f>
        <v>6</v>
      </c>
      <c r="E779" s="0" t="n">
        <f aca="false">IF(D779=1,$B$57,IF(D779=2,$C$57,IF(D779=3,$D$57,IF(D779=4,$E$57,IF(D779=5,$F$57,IF(D779=6,$G$57))))))</f>
        <v>280</v>
      </c>
      <c r="F779" s="19" t="n">
        <f aca="false">IF(OR((D779-D778)&gt;0,A779&lt;G778),1,0)</f>
        <v>0</v>
      </c>
      <c r="G779" s="26" t="n">
        <f aca="false">IF((F779-F778)&gt;0,A779+$A$57,G778)</f>
        <v>36.9000000000003</v>
      </c>
      <c r="H779" s="19" t="n">
        <f aca="false">IF(F779=0,IF(C779&gt;$B$54,($H$64/1.225)*($A$52-$G$64*($A$54-C779)^2),$B$52*(B779/E779)*($C$54/$B$54)),0)</f>
        <v>325.686211665697</v>
      </c>
      <c r="I779" s="19" t="n">
        <f aca="false">MIN(H779*$E$52/1.36*1000/(B779/3.6),$F$64)</f>
        <v>2456.3637096906</v>
      </c>
      <c r="J779" s="19" t="n">
        <f aca="false">0.5*$F$52*$G$52*$H$64*(B779/3.6)^2</f>
        <v>2282.53187390587</v>
      </c>
      <c r="K779" s="19" t="n">
        <f aca="false">I779-J779</f>
        <v>173.831835784732</v>
      </c>
      <c r="L779" s="1" t="n">
        <f aca="false">(A779-A778)*(B778+B779)/7.2+L778</f>
        <v>3956.4105861387</v>
      </c>
    </row>
    <row r="780" customFormat="false" ht="12.75" hidden="false" customHeight="false" outlineLevel="0" collapsed="false">
      <c r="A780" s="26" t="n">
        <f aca="false">A779+$G$61</f>
        <v>68.8000000000004</v>
      </c>
      <c r="B780" s="27" t="n">
        <f aca="false">IF(B779+K779/$D$52*3.6*(A780-A779)&lt;$E$64,B779+K779/$D$52*3.6*(A780-A779),$E$64)</f>
        <v>265.018393224343</v>
      </c>
      <c r="C780" s="19" t="n">
        <f aca="false">MAX(C$92,B780/E779*$C$54)</f>
        <v>6625.45983060857</v>
      </c>
      <c r="D780" s="0" t="n">
        <f aca="false">IF(B780&gt;E779,D779+1,D779)</f>
        <v>6</v>
      </c>
      <c r="E780" s="0" t="n">
        <f aca="false">IF(D780=1,$B$57,IF(D780=2,$C$57,IF(D780=3,$D$57,IF(D780=4,$E$57,IF(D780=5,$F$57,IF(D780=6,$G$57))))))</f>
        <v>280</v>
      </c>
      <c r="F780" s="19" t="n">
        <f aca="false">IF(OR((D780-D779)&gt;0,A780&lt;G779),1,0)</f>
        <v>0</v>
      </c>
      <c r="G780" s="26" t="n">
        <f aca="false">IF((F780-F779)&gt;0,A780+$A$57,G779)</f>
        <v>36.9000000000003</v>
      </c>
      <c r="H780" s="19" t="n">
        <f aca="false">IF(F780=0,IF(C780&gt;$B$54,($H$64/1.225)*($A$52-$G$64*($A$54-C780)^2),$B$52*(B780/E780)*($C$54/$B$54)),0)</f>
        <v>325.682840408331</v>
      </c>
      <c r="I780" s="19" t="n">
        <f aca="false">MIN(H780*$E$52/1.36*1000/(B780/3.6),$F$64)</f>
        <v>2456.00589281414</v>
      </c>
      <c r="J780" s="19" t="n">
        <f aca="false">0.5*$F$52*$G$52*$H$64*(B780/3.6)^2</f>
        <v>2283.14974143998</v>
      </c>
      <c r="K780" s="19" t="n">
        <f aca="false">I780-J780</f>
        <v>172.856151374152</v>
      </c>
      <c r="L780" s="1" t="n">
        <f aca="false">(A780-A779)*(B779+B780)/7.2+L779</f>
        <v>3963.77171008722</v>
      </c>
    </row>
    <row r="781" customFormat="false" ht="12.75" hidden="false" customHeight="false" outlineLevel="0" collapsed="false">
      <c r="A781" s="26" t="n">
        <f aca="false">A780+$G$61</f>
        <v>68.9000000000004</v>
      </c>
      <c r="B781" s="27" t="n">
        <f aca="false">IF(B780+K780/$D$52*3.6*(A781-A780)&lt;$E$64,B780+K780/$D$52*3.6*(A781-A780),$E$64)</f>
        <v>265.054054092248</v>
      </c>
      <c r="C781" s="19" t="n">
        <f aca="false">MAX(C$92,B781/E780*$C$54)</f>
        <v>6626.3513523062</v>
      </c>
      <c r="D781" s="0" t="n">
        <f aca="false">IF(B781&gt;E780,D780+1,D780)</f>
        <v>6</v>
      </c>
      <c r="E781" s="0" t="n">
        <f aca="false">IF(D781=1,$B$57,IF(D781=2,$C$57,IF(D781=3,$D$57,IF(D781=4,$E$57,IF(D781=5,$F$57,IF(D781=6,$G$57))))))</f>
        <v>280</v>
      </c>
      <c r="F781" s="19" t="n">
        <f aca="false">IF(OR((D781-D780)&gt;0,A781&lt;G780),1,0)</f>
        <v>0</v>
      </c>
      <c r="G781" s="26" t="n">
        <f aca="false">IF((F781-F780)&gt;0,A781+$A$57,G780)</f>
        <v>36.9000000000003</v>
      </c>
      <c r="H781" s="19" t="n">
        <f aca="false">IF(F781=0,IF(C781&gt;$B$54,($H$64/1.225)*($A$52-$G$64*($A$54-C781)^2),$B$52*(B781/E781)*($C$54/$B$54)),0)</f>
        <v>325.67946409848</v>
      </c>
      <c r="I781" s="19" t="n">
        <f aca="false">MIN(H781*$E$52/1.36*1000/(B781/3.6),$F$64)</f>
        <v>2455.64999953576</v>
      </c>
      <c r="J781" s="19" t="n">
        <f aca="false">0.5*$F$52*$G$52*$H$64*(B781/3.6)^2</f>
        <v>2283.76422391588</v>
      </c>
      <c r="K781" s="19" t="n">
        <f aca="false">I781-J781</f>
        <v>171.885775619875</v>
      </c>
      <c r="L781" s="1" t="n">
        <f aca="false">(A781-A780)*(B780+B781)/7.2+L780</f>
        <v>3971.13382741106</v>
      </c>
    </row>
    <row r="782" customFormat="false" ht="12.75" hidden="false" customHeight="false" outlineLevel="0" collapsed="false">
      <c r="A782" s="26" t="n">
        <f aca="false">A781+$G$61</f>
        <v>69.0000000000004</v>
      </c>
      <c r="B782" s="27" t="n">
        <f aca="false">IF(B781+K781/$D$52*3.6*(A782-A781)&lt;$E$64,B781+K781/$D$52*3.6*(A782-A781),$E$64)</f>
        <v>265.089514768021</v>
      </c>
      <c r="C782" s="19" t="n">
        <f aca="false">MAX(C$92,B782/E781*$C$54)</f>
        <v>6627.23786920052</v>
      </c>
      <c r="D782" s="0" t="n">
        <f aca="false">IF(B782&gt;E781,D781+1,D781)</f>
        <v>6</v>
      </c>
      <c r="E782" s="0" t="n">
        <f aca="false">IF(D782=1,$B$57,IF(D782=2,$C$57,IF(D782=3,$D$57,IF(D782=4,$E$57,IF(D782=5,$F$57,IF(D782=6,$G$57))))))</f>
        <v>280</v>
      </c>
      <c r="F782" s="19" t="n">
        <f aca="false">IF(OR((D782-D781)&gt;0,A782&lt;G781),1,0)</f>
        <v>0</v>
      </c>
      <c r="G782" s="26" t="n">
        <f aca="false">IF((F782-F781)&gt;0,A782+$A$57,G781)</f>
        <v>36.9000000000003</v>
      </c>
      <c r="H782" s="19" t="n">
        <f aca="false">IF(F782=0,IF(C782&gt;$B$54,($H$64/1.225)*($A$52-$G$64*($A$54-C782)^2),$B$52*(B782/E782)*($C$54/$B$54)),0)</f>
        <v>325.676083036189</v>
      </c>
      <c r="I782" s="19" t="n">
        <f aca="false">MIN(H782*$E$52/1.36*1000/(B782/3.6),$F$64)</f>
        <v>2455.29602038664</v>
      </c>
      <c r="J782" s="19" t="n">
        <f aca="false">0.5*$F$52*$G$52*$H$64*(B782/3.6)^2</f>
        <v>2284.37533880893</v>
      </c>
      <c r="K782" s="19" t="n">
        <f aca="false">I782-J782</f>
        <v>170.92068157771</v>
      </c>
      <c r="L782" s="1" t="n">
        <f aca="false">(A782-A781)*(B781+B782)/7.2+L781</f>
        <v>3978.49693253412</v>
      </c>
    </row>
    <row r="783" customFormat="false" ht="12.75" hidden="false" customHeight="false" outlineLevel="0" collapsed="false">
      <c r="A783" s="26" t="n">
        <f aca="false">A782+$G$61</f>
        <v>69.1000000000004</v>
      </c>
      <c r="B783" s="27" t="n">
        <f aca="false">IF(B782+K782/$D$52*3.6*(A783-A782)&lt;$E$64,B782+K782/$D$52*3.6*(A783-A782),$E$64)</f>
        <v>265.124776341297</v>
      </c>
      <c r="C783" s="19" t="n">
        <f aca="false">MAX(C$92,B783/E782*$C$54)</f>
        <v>6628.11940853244</v>
      </c>
      <c r="D783" s="0" t="n">
        <f aca="false">IF(B783&gt;E782,D782+1,D782)</f>
        <v>6</v>
      </c>
      <c r="E783" s="0" t="n">
        <f aca="false">IF(D783=1,$B$57,IF(D783=2,$C$57,IF(D783=3,$D$57,IF(D783=4,$E$57,IF(D783=5,$F$57,IF(D783=6,$G$57))))))</f>
        <v>280</v>
      </c>
      <c r="F783" s="19" t="n">
        <f aca="false">IF(OR((D783-D782)&gt;0,A783&lt;G782),1,0)</f>
        <v>0</v>
      </c>
      <c r="G783" s="26" t="n">
        <f aca="false">IF((F783-F782)&gt;0,A783+$A$57,G782)</f>
        <v>36.9000000000003</v>
      </c>
      <c r="H783" s="19" t="n">
        <f aca="false">IF(F783=0,IF(C783&gt;$B$54,($H$64/1.225)*($A$52-$G$64*($A$54-C783)^2),$B$52*(B783/E783)*($C$54/$B$54)),0)</f>
        <v>325.672697516847</v>
      </c>
      <c r="I783" s="19" t="n">
        <f aca="false">MIN(H783*$E$52/1.36*1000/(B783/3.6),$F$64)</f>
        <v>2454.94394593398</v>
      </c>
      <c r="J783" s="19" t="n">
        <f aca="false">0.5*$F$52*$G$52*$H$64*(B783/3.6)^2</f>
        <v>2284.98310351664</v>
      </c>
      <c r="K783" s="19" t="n">
        <f aca="false">I783-J783</f>
        <v>169.960842417343</v>
      </c>
      <c r="L783" s="1" t="n">
        <f aca="false">(A783-A782)*(B782+B783)/7.2+L782</f>
        <v>3985.86101991064</v>
      </c>
    </row>
    <row r="784" customFormat="false" ht="12.75" hidden="false" customHeight="false" outlineLevel="0" collapsed="false">
      <c r="A784" s="26" t="n">
        <f aca="false">A783+$G$61</f>
        <v>69.2000000000003</v>
      </c>
      <c r="B784" s="27" t="n">
        <f aca="false">IF(B783+K783/$D$52*3.6*(A784-A783)&lt;$E$64,B783+K783/$D$52*3.6*(A784-A783),$E$64)</f>
        <v>265.15983989618</v>
      </c>
      <c r="C784" s="19" t="n">
        <f aca="false">MAX(C$92,B784/E783*$C$54)</f>
        <v>6628.9959974045</v>
      </c>
      <c r="D784" s="0" t="n">
        <f aca="false">IF(B784&gt;E783,D783+1,D783)</f>
        <v>6</v>
      </c>
      <c r="E784" s="0" t="n">
        <f aca="false">IF(D784=1,$B$57,IF(D784=2,$C$57,IF(D784=3,$D$57,IF(D784=4,$E$57,IF(D784=5,$F$57,IF(D784=6,$G$57))))))</f>
        <v>280</v>
      </c>
      <c r="F784" s="19" t="n">
        <f aca="false">IF(OR((D784-D783)&gt;0,A784&lt;G783),1,0)</f>
        <v>0</v>
      </c>
      <c r="G784" s="26" t="n">
        <f aca="false">IF((F784-F783)&gt;0,A784+$A$57,G783)</f>
        <v>36.9000000000003</v>
      </c>
      <c r="H784" s="19" t="n">
        <f aca="false">IF(F784=0,IF(C784&gt;$B$54,($H$64/1.225)*($A$52-$G$64*($A$54-C784)^2),$B$52*(B784/E784)*($C$54/$B$54)),0)</f>
        <v>325.66930783125</v>
      </c>
      <c r="I784" s="19" t="n">
        <f aca="false">MIN(H784*$E$52/1.36*1000/(B784/3.6),$F$64)</f>
        <v>2454.59376678098</v>
      </c>
      <c r="J784" s="19" t="n">
        <f aca="false">0.5*$F$52*$G$52*$H$64*(B784/3.6)^2</f>
        <v>2285.58753535884</v>
      </c>
      <c r="K784" s="19" t="n">
        <f aca="false">I784-J784</f>
        <v>169.006231422142</v>
      </c>
      <c r="L784" s="1" t="n">
        <f aca="false">(A784-A783)*(B783+B784)/7.2+L783</f>
        <v>3993.22608402505</v>
      </c>
    </row>
    <row r="785" customFormat="false" ht="12.75" hidden="false" customHeight="false" outlineLevel="0" collapsed="false">
      <c r="A785" s="26" t="n">
        <f aca="false">A784+$G$61</f>
        <v>69.3000000000003</v>
      </c>
      <c r="B785" s="27" t="n">
        <f aca="false">IF(B784+K784/$D$52*3.6*(A785-A784)&lt;$E$64,B784+K784/$D$52*3.6*(A785-A784),$E$64)</f>
        <v>265.194706511259</v>
      </c>
      <c r="C785" s="19" t="n">
        <f aca="false">MAX(C$92,B785/E784*$C$54)</f>
        <v>6629.86766278146</v>
      </c>
      <c r="D785" s="0" t="n">
        <f aca="false">IF(B785&gt;E784,D784+1,D784)</f>
        <v>6</v>
      </c>
      <c r="E785" s="0" t="n">
        <f aca="false">IF(D785=1,$B$57,IF(D785=2,$C$57,IF(D785=3,$D$57,IF(D785=4,$E$57,IF(D785=5,$F$57,IF(D785=6,$G$57))))))</f>
        <v>280</v>
      </c>
      <c r="F785" s="19" t="n">
        <f aca="false">IF(OR((D785-D784)&gt;0,A785&lt;G784),1,0)</f>
        <v>0</v>
      </c>
      <c r="G785" s="26" t="n">
        <f aca="false">IF((F785-F784)&gt;0,A785+$A$57,G784)</f>
        <v>36.9000000000003</v>
      </c>
      <c r="H785" s="19" t="n">
        <f aca="false">IF(F785=0,IF(C785&gt;$B$54,($H$64/1.225)*($A$52-$G$64*($A$54-C785)^2),$B$52*(B785/E785)*($C$54/$B$54)),0)</f>
        <v>325.66591426565</v>
      </c>
      <c r="I785" s="19" t="n">
        <f aca="false">MIN(H785*$E$52/1.36*1000/(B785/3.6),$F$64)</f>
        <v>2454.24547356685</v>
      </c>
      <c r="J785" s="19" t="n">
        <f aca="false">0.5*$F$52*$G$52*$H$64*(B785/3.6)^2</f>
        <v>2286.18865157789</v>
      </c>
      <c r="K785" s="19" t="n">
        <f aca="false">I785-J785</f>
        <v>168.056821988961</v>
      </c>
      <c r="L785" s="1" t="n">
        <f aca="false">(A785-A784)*(B784+B785)/7.2+L784</f>
        <v>4000.59211939182</v>
      </c>
    </row>
    <row r="786" customFormat="false" ht="12.75" hidden="false" customHeight="false" outlineLevel="0" collapsed="false">
      <c r="A786" s="26" t="n">
        <f aca="false">A785+$G$61</f>
        <v>69.4000000000003</v>
      </c>
      <c r="B786" s="27" t="n">
        <f aca="false">IF(B785+K785/$D$52*3.6*(A786-A785)&lt;$E$64,B785+K785/$D$52*3.6*(A786-A785),$E$64)</f>
        <v>265.229377259635</v>
      </c>
      <c r="C786" s="19" t="n">
        <f aca="false">MAX(C$92,B786/E785*$C$54)</f>
        <v>6630.73443149086</v>
      </c>
      <c r="D786" s="0" t="n">
        <f aca="false">IF(B786&gt;E785,D785+1,D785)</f>
        <v>6</v>
      </c>
      <c r="E786" s="0" t="n">
        <f aca="false">IF(D786=1,$B$57,IF(D786=2,$C$57,IF(D786=3,$D$57,IF(D786=4,$E$57,IF(D786=5,$F$57,IF(D786=6,$G$57))))))</f>
        <v>280</v>
      </c>
      <c r="F786" s="19" t="n">
        <f aca="false">IF(OR((D786-D785)&gt;0,A786&lt;G785),1,0)</f>
        <v>0</v>
      </c>
      <c r="G786" s="26" t="n">
        <f aca="false">IF((F786-F785)&gt;0,A786+$A$57,G785)</f>
        <v>36.9000000000003</v>
      </c>
      <c r="H786" s="19" t="n">
        <f aca="false">IF(F786=0,IF(C786&gt;$B$54,($H$64/1.225)*($A$52-$G$64*($A$54-C786)^2),$B$52*(B786/E786)*($C$54/$B$54)),0)</f>
        <v>325.662517101819</v>
      </c>
      <c r="I786" s="19" t="n">
        <f aca="false">MIN(H786*$E$52/1.36*1000/(B786/3.6),$F$64)</f>
        <v>2453.89905696681</v>
      </c>
      <c r="J786" s="19" t="n">
        <f aca="false">0.5*$F$52*$G$52*$H$64*(B786/3.6)^2</f>
        <v>2286.78646933889</v>
      </c>
      <c r="K786" s="19" t="n">
        <f aca="false">I786-J786</f>
        <v>167.112587627929</v>
      </c>
      <c r="L786" s="1" t="n">
        <f aca="false">(A786-A785)*(B785+B786)/7.2+L785</f>
        <v>4007.9591205553</v>
      </c>
    </row>
    <row r="787" customFormat="false" ht="12.75" hidden="false" customHeight="false" outlineLevel="0" collapsed="false">
      <c r="A787" s="26" t="n">
        <f aca="false">A786+$G$61</f>
        <v>69.5000000000003</v>
      </c>
      <c r="B787" s="27" t="n">
        <f aca="false">IF(B786+K786/$D$52*3.6*(A787-A786)&lt;$E$64,B786+K786/$D$52*3.6*(A787-A786),$E$64)</f>
        <v>265.263853208945</v>
      </c>
      <c r="C787" s="19" t="n">
        <f aca="false">MAX(C$92,B787/E786*$C$54)</f>
        <v>6631.59633022361</v>
      </c>
      <c r="D787" s="0" t="n">
        <f aca="false">IF(B787&gt;E786,D786+1,D786)</f>
        <v>6</v>
      </c>
      <c r="E787" s="0" t="n">
        <f aca="false">IF(D787=1,$B$57,IF(D787=2,$C$57,IF(D787=3,$D$57,IF(D787=4,$E$57,IF(D787=5,$F$57,IF(D787=6,$G$57))))))</f>
        <v>280</v>
      </c>
      <c r="F787" s="19" t="n">
        <f aca="false">IF(OR((D787-D786)&gt;0,A787&lt;G786),1,0)</f>
        <v>0</v>
      </c>
      <c r="G787" s="26" t="n">
        <f aca="false">IF((F787-F786)&gt;0,A787+$A$57,G786)</f>
        <v>36.9000000000003</v>
      </c>
      <c r="H787" s="19" t="n">
        <f aca="false">IF(F787=0,IF(C787&gt;$B$54,($H$64/1.225)*($A$52-$G$64*($A$54-C787)^2),$B$52*(B787/E787)*($C$54/$B$54)),0)</f>
        <v>325.659116617099</v>
      </c>
      <c r="I787" s="19" t="n">
        <f aca="false">MIN(H787*$E$52/1.36*1000/(B787/3.6),$F$64)</f>
        <v>2453.55450769211</v>
      </c>
      <c r="J787" s="19" t="n">
        <f aca="false">0.5*$F$52*$G$52*$H$64*(B787/3.6)^2</f>
        <v>2287.38100572986</v>
      </c>
      <c r="K787" s="19" t="n">
        <f aca="false">I787-J787</f>
        <v>166.173501962251</v>
      </c>
      <c r="L787" s="1" t="n">
        <f aca="false">(A787-A786)*(B786+B787)/7.2+L786</f>
        <v>4015.32708208959</v>
      </c>
    </row>
    <row r="788" customFormat="false" ht="12.75" hidden="false" customHeight="false" outlineLevel="0" collapsed="false">
      <c r="A788" s="26" t="n">
        <f aca="false">A787+$G$61</f>
        <v>69.6000000000003</v>
      </c>
      <c r="B788" s="27" t="n">
        <f aca="false">IF(B787+K787/$D$52*3.6*(A788-A787)&lt;$E$64,B787+K787/$D$52*3.6*(A788-A787),$E$64)</f>
        <v>265.298135421384</v>
      </c>
      <c r="C788" s="19" t="n">
        <f aca="false">MAX(C$92,B788/E787*$C$54)</f>
        <v>6632.45338553459</v>
      </c>
      <c r="D788" s="0" t="n">
        <f aca="false">IF(B788&gt;E787,D787+1,D787)</f>
        <v>6</v>
      </c>
      <c r="E788" s="0" t="n">
        <f aca="false">IF(D788=1,$B$57,IF(D788=2,$C$57,IF(D788=3,$D$57,IF(D788=4,$E$57,IF(D788=5,$F$57,IF(D788=6,$G$57))))))</f>
        <v>280</v>
      </c>
      <c r="F788" s="19" t="n">
        <f aca="false">IF(OR((D788-D787)&gt;0,A788&lt;G787),1,0)</f>
        <v>0</v>
      </c>
      <c r="G788" s="26" t="n">
        <f aca="false">IF((F788-F787)&gt;0,A788+$A$57,G787)</f>
        <v>36.9000000000003</v>
      </c>
      <c r="H788" s="19" t="n">
        <f aca="false">IF(F788=0,IF(C788&gt;$B$54,($H$64/1.225)*($A$52-$G$64*($A$54-C788)^2),$B$52*(B788/E788)*($C$54/$B$54)),0)</f>
        <v>325.655713084457</v>
      </c>
      <c r="I788" s="19" t="n">
        <f aca="false">MIN(H788*$E$52/1.36*1000/(B788/3.6),$F$64)</f>
        <v>2453.21181648998</v>
      </c>
      <c r="J788" s="19" t="n">
        <f aca="false">0.5*$F$52*$G$52*$H$64*(B788/3.6)^2</f>
        <v>2287.97227776199</v>
      </c>
      <c r="K788" s="19" t="n">
        <f aca="false">I788-J788</f>
        <v>165.239538727983</v>
      </c>
      <c r="L788" s="1" t="n">
        <f aca="false">(A788-A787)*(B787+B788)/7.2+L787</f>
        <v>4022.69599859834</v>
      </c>
    </row>
    <row r="789" customFormat="false" ht="12.75" hidden="false" customHeight="false" outlineLevel="0" collapsed="false">
      <c r="A789" s="26" t="n">
        <f aca="false">A788+$G$61</f>
        <v>69.7000000000003</v>
      </c>
      <c r="B789" s="27" t="n">
        <f aca="false">IF(B788+K788/$D$52*3.6*(A789-A788)&lt;$E$64,B788+K788/$D$52*3.6*(A789-A788),$E$64)</f>
        <v>265.332224953729</v>
      </c>
      <c r="C789" s="19" t="n">
        <f aca="false">MAX(C$92,B789/E788*$C$54)</f>
        <v>6633.30562384322</v>
      </c>
      <c r="D789" s="0" t="n">
        <f aca="false">IF(B789&gt;E788,D788+1,D788)</f>
        <v>6</v>
      </c>
      <c r="E789" s="0" t="n">
        <f aca="false">IF(D789=1,$B$57,IF(D789=2,$C$57,IF(D789=3,$D$57,IF(D789=4,$E$57,IF(D789=5,$F$57,IF(D789=6,$G$57))))))</f>
        <v>280</v>
      </c>
      <c r="F789" s="19" t="n">
        <f aca="false">IF(OR((D789-D788)&gt;0,A789&lt;G788),1,0)</f>
        <v>0</v>
      </c>
      <c r="G789" s="26" t="n">
        <f aca="false">IF((F789-F788)&gt;0,A789+$A$57,G788)</f>
        <v>36.9000000000003</v>
      </c>
      <c r="H789" s="19" t="n">
        <f aca="false">IF(F789=0,IF(C789&gt;$B$54,($H$64/1.225)*($A$52-$G$64*($A$54-C789)^2),$B$52*(B789/E789)*($C$54/$B$54)),0)</f>
        <v>325.652306772542</v>
      </c>
      <c r="I789" s="19" t="n">
        <f aca="false">MIN(H789*$E$52/1.36*1000/(B789/3.6),$F$64)</f>
        <v>2452.87097414363</v>
      </c>
      <c r="J789" s="19" t="n">
        <f aca="false">0.5*$F$52*$G$52*$H$64*(B789/3.6)^2</f>
        <v>2288.5603023698</v>
      </c>
      <c r="K789" s="19" t="n">
        <f aca="false">I789-J789</f>
        <v>164.31067177383</v>
      </c>
      <c r="L789" s="1" t="n">
        <f aca="false">(A789-A788)*(B788+B789)/7.2+L788</f>
        <v>4030.06586471466</v>
      </c>
    </row>
    <row r="790" customFormat="false" ht="12.75" hidden="false" customHeight="false" outlineLevel="0" collapsed="false">
      <c r="A790" s="26" t="n">
        <f aca="false">A789+$G$61</f>
        <v>69.8000000000003</v>
      </c>
      <c r="B790" s="27" t="n">
        <f aca="false">IF(B789+K789/$D$52*3.6*(A790-A789)&lt;$E$64,B789+K789/$D$52*3.6*(A790-A789),$E$64)</f>
        <v>265.366122857361</v>
      </c>
      <c r="C790" s="19" t="n">
        <f aca="false">MAX(C$92,B790/E789*$C$54)</f>
        <v>6634.15307143403</v>
      </c>
      <c r="D790" s="0" t="n">
        <f aca="false">IF(B790&gt;E789,D789+1,D789)</f>
        <v>6</v>
      </c>
      <c r="E790" s="0" t="n">
        <f aca="false">IF(D790=1,$B$57,IF(D790=2,$C$57,IF(D790=3,$D$57,IF(D790=4,$E$57,IF(D790=5,$F$57,IF(D790=6,$G$57))))))</f>
        <v>280</v>
      </c>
      <c r="F790" s="19" t="n">
        <f aca="false">IF(OR((D790-D789)&gt;0,A790&lt;G789),1,0)</f>
        <v>0</v>
      </c>
      <c r="G790" s="26" t="n">
        <f aca="false">IF((F790-F789)&gt;0,A790+$A$57,G789)</f>
        <v>36.9000000000003</v>
      </c>
      <c r="H790" s="19" t="n">
        <f aca="false">IF(F790=0,IF(C790&gt;$B$54,($H$64/1.225)*($A$52-$G$64*($A$54-C790)^2),$B$52*(B790/E790)*($C$54/$B$54)),0)</f>
        <v>325.648897945736</v>
      </c>
      <c r="I790" s="19" t="n">
        <f aca="false">MIN(H790*$E$52/1.36*1000/(B790/3.6),$F$64)</f>
        <v>2452.53197147227</v>
      </c>
      <c r="J790" s="19" t="n">
        <f aca="false">0.5*$F$52*$G$52*$H$64*(B790/3.6)^2</f>
        <v>2289.14509641136</v>
      </c>
      <c r="K790" s="19" t="n">
        <f aca="false">I790-J790</f>
        <v>163.386875060917</v>
      </c>
      <c r="L790" s="1" t="n">
        <f aca="false">(A790-A789)*(B789+B790)/7.2+L789</f>
        <v>4037.43667510093</v>
      </c>
    </row>
    <row r="791" customFormat="false" ht="12.75" hidden="false" customHeight="false" outlineLevel="0" collapsed="false">
      <c r="A791" s="26" t="n">
        <f aca="false">A790+$G$61</f>
        <v>69.9000000000003</v>
      </c>
      <c r="B791" s="27" t="n">
        <f aca="false">IF(B790+K790/$D$52*3.6*(A791-A790)&lt;$E$64,B790+K790/$D$52*3.6*(A791-A790),$E$64)</f>
        <v>265.399830178291</v>
      </c>
      <c r="C791" s="19" t="n">
        <f aca="false">MAX(C$92,B791/E790*$C$54)</f>
        <v>6634.99575445727</v>
      </c>
      <c r="D791" s="0" t="n">
        <f aca="false">IF(B791&gt;E790,D790+1,D790)</f>
        <v>6</v>
      </c>
      <c r="E791" s="0" t="n">
        <f aca="false">IF(D791=1,$B$57,IF(D791=2,$C$57,IF(D791=3,$D$57,IF(D791=4,$E$57,IF(D791=5,$F$57,IF(D791=6,$G$57))))))</f>
        <v>280</v>
      </c>
      <c r="F791" s="19" t="n">
        <f aca="false">IF(OR((D791-D790)&gt;0,A791&lt;G790),1,0)</f>
        <v>0</v>
      </c>
      <c r="G791" s="26" t="n">
        <f aca="false">IF((F791-F790)&gt;0,A791+$A$57,G790)</f>
        <v>36.9000000000003</v>
      </c>
      <c r="H791" s="19" t="n">
        <f aca="false">IF(F791=0,IF(C791&gt;$B$54,($H$64/1.225)*($A$52-$G$64*($A$54-C791)^2),$B$52*(B791/E791)*($C$54/$B$54)),0)</f>
        <v>325.645486864208</v>
      </c>
      <c r="I791" s="19" t="n">
        <f aca="false">MIN(H791*$E$52/1.36*1000/(B791/3.6),$F$64)</f>
        <v>2452.19479933108</v>
      </c>
      <c r="J791" s="19" t="n">
        <f aca="false">0.5*$F$52*$G$52*$H$64*(B791/3.6)^2</f>
        <v>2289.72667666851</v>
      </c>
      <c r="K791" s="19" t="n">
        <f aca="false">I791-J791</f>
        <v>162.468122662575</v>
      </c>
      <c r="L791" s="1" t="n">
        <f aca="false">(A791-A790)*(B790+B791)/7.2+L790</f>
        <v>4044.80842444864</v>
      </c>
    </row>
    <row r="792" customFormat="false" ht="12.75" hidden="false" customHeight="false" outlineLevel="0" collapsed="false">
      <c r="A792" s="26" t="n">
        <f aca="false">A791+$G$61</f>
        <v>70.0000000000003</v>
      </c>
      <c r="B792" s="27" t="n">
        <f aca="false">IF(B791+K791/$D$52*3.6*(A792-A791)&lt;$E$64,B791+K791/$D$52*3.6*(A792-A791),$E$64)</f>
        <v>265.433347957178</v>
      </c>
      <c r="C792" s="19" t="n">
        <f aca="false">MAX(C$92,B792/E791*$C$54)</f>
        <v>6635.83369892945</v>
      </c>
      <c r="D792" s="0" t="n">
        <f aca="false">IF(B792&gt;E791,D791+1,D791)</f>
        <v>6</v>
      </c>
      <c r="E792" s="0" t="n">
        <f aca="false">IF(D792=1,$B$57,IF(D792=2,$C$57,IF(D792=3,$D$57,IF(D792=4,$E$57,IF(D792=5,$F$57,IF(D792=6,$G$57))))))</f>
        <v>280</v>
      </c>
      <c r="F792" s="19" t="n">
        <f aca="false">IF(OR((D792-D791)&gt;0,A792&lt;G791),1,0)</f>
        <v>0</v>
      </c>
      <c r="G792" s="26" t="n">
        <f aca="false">IF((F792-F791)&gt;0,A792+$A$57,G791)</f>
        <v>36.9000000000003</v>
      </c>
      <c r="H792" s="19" t="n">
        <f aca="false">IF(F792=0,IF(C792&gt;$B$54,($H$64/1.225)*($A$52-$G$64*($A$54-C792)^2),$B$52*(B792/E792)*($C$54/$B$54)),0)</f>
        <v>325.642073783966</v>
      </c>
      <c r="I792" s="19" t="n">
        <f aca="false">MIN(H792*$E$52/1.36*1000/(B792/3.6),$F$64)</f>
        <v>2451.85944861119</v>
      </c>
      <c r="J792" s="19" t="n">
        <f aca="false">0.5*$F$52*$G$52*$H$64*(B792/3.6)^2</f>
        <v>2290.30505984708</v>
      </c>
      <c r="K792" s="19" t="n">
        <f aca="false">I792-J792</f>
        <v>161.554388764107</v>
      </c>
      <c r="L792" s="1" t="n">
        <f aca="false">(A792-A791)*(B791+B792)/7.2+L791</f>
        <v>4052.1811074783</v>
      </c>
    </row>
    <row r="793" customFormat="false" ht="12.75" hidden="false" customHeight="false" outlineLevel="0" collapsed="false">
      <c r="A793" s="26" t="n">
        <f aca="false">A792+$G$61</f>
        <v>70.1000000000003</v>
      </c>
      <c r="B793" s="27" t="n">
        <f aca="false">IF(B792+K792/$D$52*3.6*(A793-A792)&lt;$E$64,B792+K792/$D$52*3.6*(A793-A792),$E$64)</f>
        <v>265.466677229359</v>
      </c>
      <c r="C793" s="19" t="n">
        <f aca="false">MAX(C$92,B793/E792*$C$54)</f>
        <v>6636.66693073397</v>
      </c>
      <c r="D793" s="0" t="n">
        <f aca="false">IF(B793&gt;E792,D792+1,D792)</f>
        <v>6</v>
      </c>
      <c r="E793" s="0" t="n">
        <f aca="false">IF(D793=1,$B$57,IF(D793=2,$C$57,IF(D793=3,$D$57,IF(D793=4,$E$57,IF(D793=5,$F$57,IF(D793=6,$G$57))))))</f>
        <v>280</v>
      </c>
      <c r="F793" s="19" t="n">
        <f aca="false">IF(OR((D793-D792)&gt;0,A793&lt;G792),1,0)</f>
        <v>0</v>
      </c>
      <c r="G793" s="26" t="n">
        <f aca="false">IF((F793-F792)&gt;0,A793+$A$57,G792)</f>
        <v>36.9000000000003</v>
      </c>
      <c r="H793" s="19" t="n">
        <f aca="false">IF(F793=0,IF(C793&gt;$B$54,($H$64/1.225)*($A$52-$G$64*($A$54-C793)^2),$B$52*(B793/E793)*($C$54/$B$54)),0)</f>
        <v>325.638658956907</v>
      </c>
      <c r="I793" s="19" t="n">
        <f aca="false">MIN(H793*$E$52/1.36*1000/(B793/3.6),$F$64)</f>
        <v>2451.52591023964</v>
      </c>
      <c r="J793" s="19" t="n">
        <f aca="false">0.5*$F$52*$G$52*$H$64*(B793/3.6)^2</f>
        <v>2290.88026257707</v>
      </c>
      <c r="K793" s="19" t="n">
        <f aca="false">I793-J793</f>
        <v>160.645647662569</v>
      </c>
      <c r="L793" s="1" t="n">
        <f aca="false">(A793-A792)*(B792+B793)/7.2+L792</f>
        <v>4059.55471893923</v>
      </c>
    </row>
    <row r="794" customFormat="false" ht="12.75" hidden="false" customHeight="false" outlineLevel="0" collapsed="false">
      <c r="A794" s="26" t="n">
        <f aca="false">A793+$G$61</f>
        <v>70.2000000000003</v>
      </c>
      <c r="B794" s="27" t="n">
        <f aca="false">IF(B793+K793/$D$52*3.6*(A794-A793)&lt;$E$64,B793+K793/$D$52*3.6*(A794-A793),$E$64)</f>
        <v>265.499819024865</v>
      </c>
      <c r="C794" s="19" t="n">
        <f aca="false">MAX(C$92,B794/E793*$C$54)</f>
        <v>6637.49547562162</v>
      </c>
      <c r="D794" s="0" t="n">
        <f aca="false">IF(B794&gt;E793,D793+1,D793)</f>
        <v>6</v>
      </c>
      <c r="E794" s="0" t="n">
        <f aca="false">IF(D794=1,$B$57,IF(D794=2,$C$57,IF(D794=3,$D$57,IF(D794=4,$E$57,IF(D794=5,$F$57,IF(D794=6,$G$57))))))</f>
        <v>280</v>
      </c>
      <c r="F794" s="19" t="n">
        <f aca="false">IF(OR((D794-D793)&gt;0,A794&lt;G793),1,0)</f>
        <v>0</v>
      </c>
      <c r="G794" s="26" t="n">
        <f aca="false">IF((F794-F793)&gt;0,A794+$A$57,G793)</f>
        <v>36.9000000000003</v>
      </c>
      <c r="H794" s="19" t="n">
        <f aca="false">IF(F794=0,IF(C794&gt;$B$54,($H$64/1.225)*($A$52-$G$64*($A$54-C794)^2),$B$52*(B794/E794)*($C$54/$B$54)),0)</f>
        <v>325.635242630873</v>
      </c>
      <c r="I794" s="19" t="n">
        <f aca="false">MIN(H794*$E$52/1.36*1000/(B794/3.6),$F$64)</f>
        <v>2451.19417517941</v>
      </c>
      <c r="J794" s="19" t="n">
        <f aca="false">0.5*$F$52*$G$52*$H$64*(B794/3.6)^2</f>
        <v>2291.45230141288</v>
      </c>
      <c r="K794" s="19" t="n">
        <f aca="false">I794-J794</f>
        <v>159.741873766529</v>
      </c>
      <c r="L794" s="1" t="n">
        <f aca="false">(A794-A793)*(B793+B794)/7.2+L793</f>
        <v>4066.92925360942</v>
      </c>
    </row>
    <row r="795" customFormat="false" ht="12.75" hidden="false" customHeight="false" outlineLevel="0" collapsed="false">
      <c r="A795" s="26" t="n">
        <f aca="false">A794+$G$61</f>
        <v>70.3000000000003</v>
      </c>
      <c r="B795" s="27" t="n">
        <f aca="false">IF(B794+K794/$D$52*3.6*(A795-A794)&lt;$E$64,B794+K794/$D$52*3.6*(A795-A794),$E$64)</f>
        <v>265.53277436845</v>
      </c>
      <c r="C795" s="19" t="n">
        <f aca="false">MAX(C$92,B795/E794*$C$54)</f>
        <v>6638.31935921125</v>
      </c>
      <c r="D795" s="0" t="n">
        <f aca="false">IF(B795&gt;E794,D794+1,D794)</f>
        <v>6</v>
      </c>
      <c r="E795" s="0" t="n">
        <f aca="false">IF(D795=1,$B$57,IF(D795=2,$C$57,IF(D795=3,$D$57,IF(D795=4,$E$57,IF(D795=5,$F$57,IF(D795=6,$G$57))))))</f>
        <v>280</v>
      </c>
      <c r="F795" s="19" t="n">
        <f aca="false">IF(OR((D795-D794)&gt;0,A795&lt;G794),1,0)</f>
        <v>0</v>
      </c>
      <c r="G795" s="26" t="n">
        <f aca="false">IF((F795-F794)&gt;0,A795+$A$57,G794)</f>
        <v>36.9000000000003</v>
      </c>
      <c r="H795" s="19" t="n">
        <f aca="false">IF(F795=0,IF(C795&gt;$B$54,($H$64/1.225)*($A$52-$G$64*($A$54-C795)^2),$B$52*(B795/E795)*($C$54/$B$54)),0)</f>
        <v>325.631825049696</v>
      </c>
      <c r="I795" s="19" t="n">
        <f aca="false">MIN(H795*$E$52/1.36*1000/(B795/3.6),$F$64)</f>
        <v>2450.86423442937</v>
      </c>
      <c r="J795" s="19" t="n">
        <f aca="false">0.5*$F$52*$G$52*$H$64*(B795/3.6)^2</f>
        <v>2292.02119283353</v>
      </c>
      <c r="K795" s="19" t="n">
        <f aca="false">I795-J795</f>
        <v>158.843041595836</v>
      </c>
      <c r="L795" s="1" t="n">
        <f aca="false">(A795-A794)*(B794+B795)/7.2+L794</f>
        <v>4074.30470629544</v>
      </c>
    </row>
    <row r="796" customFormat="false" ht="12.75" hidden="false" customHeight="false" outlineLevel="0" collapsed="false">
      <c r="A796" s="26" t="n">
        <f aca="false">A795+$G$61</f>
        <v>70.4000000000003</v>
      </c>
      <c r="B796" s="27" t="n">
        <f aca="false">IF(B795+K795/$D$52*3.6*(A796-A795)&lt;$E$64,B795+K795/$D$52*3.6*(A796-A795),$E$64)</f>
        <v>265.56554427961</v>
      </c>
      <c r="C796" s="19" t="n">
        <f aca="false">MAX(C$92,B796/E795*$C$54)</f>
        <v>6639.13860699026</v>
      </c>
      <c r="D796" s="0" t="n">
        <f aca="false">IF(B796&gt;E795,D795+1,D795)</f>
        <v>6</v>
      </c>
      <c r="E796" s="0" t="n">
        <f aca="false">IF(D796=1,$B$57,IF(D796=2,$C$57,IF(D796=3,$D$57,IF(D796=4,$E$57,IF(D796=5,$F$57,IF(D796=6,$G$57))))))</f>
        <v>280</v>
      </c>
      <c r="F796" s="19" t="n">
        <f aca="false">IF(OR((D796-D795)&gt;0,A796&lt;G795),1,0)</f>
        <v>0</v>
      </c>
      <c r="G796" s="26" t="n">
        <f aca="false">IF((F796-F795)&gt;0,A796+$A$57,G795)</f>
        <v>36.9000000000003</v>
      </c>
      <c r="H796" s="19" t="n">
        <f aca="false">IF(F796=0,IF(C796&gt;$B$54,($H$64/1.225)*($A$52-$G$64*($A$54-C796)^2),$B$52*(B796/E796)*($C$54/$B$54)),0)</f>
        <v>325.628406453252</v>
      </c>
      <c r="I796" s="19" t="n">
        <f aca="false">MIN(H796*$E$52/1.36*1000/(B796/3.6),$F$64)</f>
        <v>2450.53607902425</v>
      </c>
      <c r="J796" s="19" t="n">
        <f aca="false">0.5*$F$52*$G$52*$H$64*(B796/3.6)^2</f>
        <v>2292.58695324287</v>
      </c>
      <c r="K796" s="19" t="n">
        <f aca="false">I796-J796</f>
        <v>157.949125781382</v>
      </c>
      <c r="L796" s="1" t="n">
        <f aca="false">(A796-A795)*(B795+B796)/7.2+L795</f>
        <v>4081.68107183222</v>
      </c>
    </row>
    <row r="797" customFormat="false" ht="12.75" hidden="false" customHeight="false" outlineLevel="0" collapsed="false">
      <c r="A797" s="26" t="n">
        <f aca="false">A796+$G$61</f>
        <v>70.5000000000003</v>
      </c>
      <c r="B797" s="27" t="n">
        <f aca="false">IF(B796+K796/$D$52*3.6*(A797-A796)&lt;$E$64,B796+K796/$D$52*3.6*(A797-A796),$E$64)</f>
        <v>265.598129772608</v>
      </c>
      <c r="C797" s="19" t="n">
        <f aca="false">MAX(C$92,B797/E796*$C$54)</f>
        <v>6639.9532443152</v>
      </c>
      <c r="D797" s="0" t="n">
        <f aca="false">IF(B797&gt;E796,D796+1,D796)</f>
        <v>6</v>
      </c>
      <c r="E797" s="0" t="n">
        <f aca="false">IF(D797=1,$B$57,IF(D797=2,$C$57,IF(D797=3,$D$57,IF(D797=4,$E$57,IF(D797=5,$F$57,IF(D797=6,$G$57))))))</f>
        <v>280</v>
      </c>
      <c r="F797" s="19" t="n">
        <f aca="false">IF(OR((D797-D796)&gt;0,A797&lt;G796),1,0)</f>
        <v>0</v>
      </c>
      <c r="G797" s="26" t="n">
        <f aca="false">IF((F797-F796)&gt;0,A797+$A$57,G796)</f>
        <v>36.9000000000003</v>
      </c>
      <c r="H797" s="19" t="n">
        <f aca="false">IF(F797=0,IF(C797&gt;$B$54,($H$64/1.225)*($A$52-$G$64*($A$54-C797)^2),$B$52*(B797/E797)*($C$54/$B$54)),0)</f>
        <v>325.62498707751</v>
      </c>
      <c r="I797" s="19" t="n">
        <f aca="false">MIN(H797*$E$52/1.36*1000/(B797/3.6),$F$64)</f>
        <v>2450.20970003465</v>
      </c>
      <c r="J797" s="19" t="n">
        <f aca="false">0.5*$F$52*$G$52*$H$64*(B797/3.6)^2</f>
        <v>2293.14959896979</v>
      </c>
      <c r="K797" s="19" t="n">
        <f aca="false">I797-J797</f>
        <v>157.06010106486</v>
      </c>
      <c r="L797" s="1" t="n">
        <f aca="false">(A797-A796)*(B796+B797)/7.2+L796</f>
        <v>4089.05834508295</v>
      </c>
    </row>
    <row r="798" customFormat="false" ht="12.75" hidden="false" customHeight="false" outlineLevel="0" collapsed="false">
      <c r="A798" s="26" t="n">
        <f aca="false">A797+$G$61</f>
        <v>70.6000000000003</v>
      </c>
      <c r="B798" s="27" t="n">
        <f aca="false">IF(B797+K797/$D$52*3.6*(A798-A797)&lt;$E$64,B797+K797/$D$52*3.6*(A798-A797),$E$64)</f>
        <v>265.630531856495</v>
      </c>
      <c r="C798" s="19" t="n">
        <f aca="false">MAX(C$92,B798/E797*$C$54)</f>
        <v>6640.76329641239</v>
      </c>
      <c r="D798" s="0" t="n">
        <f aca="false">IF(B798&gt;E797,D797+1,D797)</f>
        <v>6</v>
      </c>
      <c r="E798" s="0" t="n">
        <f aca="false">IF(D798=1,$B$57,IF(D798=2,$C$57,IF(D798=3,$D$57,IF(D798=4,$E$57,IF(D798=5,$F$57,IF(D798=6,$G$57))))))</f>
        <v>280</v>
      </c>
      <c r="F798" s="19" t="n">
        <f aca="false">IF(OR((D798-D797)&gt;0,A798&lt;G797),1,0)</f>
        <v>0</v>
      </c>
      <c r="G798" s="26" t="n">
        <f aca="false">IF((F798-F797)&gt;0,A798+$A$57,G797)</f>
        <v>36.9000000000003</v>
      </c>
      <c r="H798" s="19" t="n">
        <f aca="false">IF(F798=0,IF(C798&gt;$B$54,($H$64/1.225)*($A$52-$G$64*($A$54-C798)^2),$B$52*(B798/E798)*($C$54/$B$54)),0)</f>
        <v>325.621567154577</v>
      </c>
      <c r="I798" s="19" t="n">
        <f aca="false">MIN(H798*$E$52/1.36*1000/(B798/3.6),$F$64)</f>
        <v>2449.88508856696</v>
      </c>
      <c r="J798" s="19" t="n">
        <f aca="false">0.5*$F$52*$G$52*$H$64*(B798/3.6)^2</f>
        <v>2293.70914626844</v>
      </c>
      <c r="K798" s="19" t="n">
        <f aca="false">I798-J798</f>
        <v>156.175942298522</v>
      </c>
      <c r="L798" s="1" t="n">
        <f aca="false">(A798-A797)*(B797+B798)/7.2+L797</f>
        <v>4096.4365209389</v>
      </c>
    </row>
    <row r="799" customFormat="false" ht="12.75" hidden="false" customHeight="false" outlineLevel="0" collapsed="false">
      <c r="A799" s="26" t="n">
        <f aca="false">A798+$G$61</f>
        <v>70.7000000000003</v>
      </c>
      <c r="B799" s="27" t="n">
        <f aca="false">IF(B798+K798/$D$52*3.6*(A799-A798)&lt;$E$64,B798+K798/$D$52*3.6*(A799-A798),$E$64)</f>
        <v>265.662751535136</v>
      </c>
      <c r="C799" s="19" t="n">
        <f aca="false">MAX(C$92,B799/E798*$C$54)</f>
        <v>6641.5687883784</v>
      </c>
      <c r="D799" s="0" t="n">
        <f aca="false">IF(B799&gt;E798,D798+1,D798)</f>
        <v>6</v>
      </c>
      <c r="E799" s="0" t="n">
        <f aca="false">IF(D799=1,$B$57,IF(D799=2,$C$57,IF(D799=3,$D$57,IF(D799=4,$E$57,IF(D799=5,$F$57,IF(D799=6,$G$57))))))</f>
        <v>280</v>
      </c>
      <c r="F799" s="19" t="n">
        <f aca="false">IF(OR((D799-D798)&gt;0,A799&lt;G798),1,0)</f>
        <v>0</v>
      </c>
      <c r="G799" s="26" t="n">
        <f aca="false">IF((F799-F798)&gt;0,A799+$A$57,G798)</f>
        <v>36.9000000000003</v>
      </c>
      <c r="H799" s="19" t="n">
        <f aca="false">IF(F799=0,IF(C799&gt;$B$54,($H$64/1.225)*($A$52-$G$64*($A$54-C799)^2),$B$52*(B799/E799)*($C$54/$B$54)),0)</f>
        <v>325.618146912753</v>
      </c>
      <c r="I799" s="19" t="n">
        <f aca="false">MIN(H799*$E$52/1.36*1000/(B799/3.6),$F$64)</f>
        <v>2449.56223576337</v>
      </c>
      <c r="J799" s="19" t="n">
        <f aca="false">0.5*$F$52*$G$52*$H$64*(B799/3.6)^2</f>
        <v>2294.26561131845</v>
      </c>
      <c r="K799" s="19" t="n">
        <f aca="false">I799-J799</f>
        <v>155.296624444928</v>
      </c>
      <c r="L799" s="1" t="n">
        <f aca="false">(A799-A798)*(B798+B799)/7.2+L798</f>
        <v>4103.81559431934</v>
      </c>
    </row>
    <row r="800" customFormat="false" ht="12.75" hidden="false" customHeight="false" outlineLevel="0" collapsed="false">
      <c r="A800" s="26" t="n">
        <f aca="false">A799+$G$61</f>
        <v>70.8000000000003</v>
      </c>
      <c r="B800" s="27" t="n">
        <f aca="false">IF(B799+K799/$D$52*3.6*(A800-A799)&lt;$E$64,B799+K799/$D$52*3.6*(A800-A799),$E$64)</f>
        <v>265.694789807228</v>
      </c>
      <c r="C800" s="19" t="n">
        <f aca="false">MAX(C$92,B800/E799*$C$54)</f>
        <v>6642.36974518069</v>
      </c>
      <c r="D800" s="0" t="n">
        <f aca="false">IF(B800&gt;E799,D799+1,D799)</f>
        <v>6</v>
      </c>
      <c r="E800" s="0" t="n">
        <f aca="false">IF(D800=1,$B$57,IF(D800=2,$C$57,IF(D800=3,$D$57,IF(D800=4,$E$57,IF(D800=5,$F$57,IF(D800=6,$G$57))))))</f>
        <v>280</v>
      </c>
      <c r="F800" s="19" t="n">
        <f aca="false">IF(OR((D800-D799)&gt;0,A800&lt;G799),1,0)</f>
        <v>0</v>
      </c>
      <c r="G800" s="26" t="n">
        <f aca="false">IF((F800-F799)&gt;0,A800+$A$57,G799)</f>
        <v>36.9000000000003</v>
      </c>
      <c r="H800" s="19" t="n">
        <f aca="false">IF(F800=0,IF(C800&gt;$B$54,($H$64/1.225)*($A$52-$G$64*($A$54-C800)^2),$B$52*(B800/E800)*($C$54/$B$54)),0)</f>
        <v>325.614726576572</v>
      </c>
      <c r="I800" s="19" t="n">
        <f aca="false">MIN(H800*$E$52/1.36*1000/(B800/3.6),$F$64)</f>
        <v>2449.24113280185</v>
      </c>
      <c r="J800" s="19" t="n">
        <f aca="false">0.5*$F$52*$G$52*$H$64*(B800/3.6)^2</f>
        <v>2294.81901022514</v>
      </c>
      <c r="K800" s="19" t="n">
        <f aca="false">I800-J800</f>
        <v>154.422122576702</v>
      </c>
      <c r="L800" s="1" t="n">
        <f aca="false">(A800-A799)*(B799+B800)/7.2+L799</f>
        <v>4111.19556017132</v>
      </c>
    </row>
    <row r="801" customFormat="false" ht="12.75" hidden="false" customHeight="false" outlineLevel="0" collapsed="false">
      <c r="A801" s="26" t="n">
        <f aca="false">A800+$G$61</f>
        <v>70.9000000000003</v>
      </c>
      <c r="B801" s="27" t="n">
        <f aca="false">IF(B800+K800/$D$52*3.6*(A801-A800)&lt;$E$64,B800+K800/$D$52*3.6*(A801-A800),$E$64)</f>
        <v>265.726647666326</v>
      </c>
      <c r="C801" s="19" t="n">
        <f aca="false">MAX(C$92,B801/E800*$C$54)</f>
        <v>6643.16619165816</v>
      </c>
      <c r="D801" s="0" t="n">
        <f aca="false">IF(B801&gt;E800,D800+1,D800)</f>
        <v>6</v>
      </c>
      <c r="E801" s="0" t="n">
        <f aca="false">IF(D801=1,$B$57,IF(D801=2,$C$57,IF(D801=3,$D$57,IF(D801=4,$E$57,IF(D801=5,$F$57,IF(D801=6,$G$57))))))</f>
        <v>280</v>
      </c>
      <c r="F801" s="19" t="n">
        <f aca="false">IF(OR((D801-D800)&gt;0,A801&lt;G800),1,0)</f>
        <v>0</v>
      </c>
      <c r="G801" s="26" t="n">
        <f aca="false">IF((F801-F800)&gt;0,A801+$A$57,G800)</f>
        <v>36.9000000000003</v>
      </c>
      <c r="H801" s="19" t="n">
        <f aca="false">IF(F801=0,IF(C801&gt;$B$54,($H$64/1.225)*($A$52-$G$64*($A$54-C801)^2),$B$52*(B801/E801)*($C$54/$B$54)),0)</f>
        <v>325.611306366857</v>
      </c>
      <c r="I801" s="19" t="n">
        <f aca="false">MIN(H801*$E$52/1.36*1000/(B801/3.6),$F$64)</f>
        <v>2448.92177089605</v>
      </c>
      <c r="J801" s="19" t="n">
        <f aca="false">0.5*$F$52*$G$52*$H$64*(B801/3.6)^2</f>
        <v>2295.36935901978</v>
      </c>
      <c r="K801" s="19" t="n">
        <f aca="false">I801-J801</f>
        <v>153.552411876269</v>
      </c>
      <c r="L801" s="1" t="n">
        <f aca="false">(A801-A800)*(B800+B801)/7.2+L800</f>
        <v>4118.57641346956</v>
      </c>
    </row>
    <row r="802" customFormat="false" ht="12.75" hidden="false" customHeight="false" outlineLevel="0" collapsed="false">
      <c r="A802" s="26" t="n">
        <f aca="false">A801+$G$61</f>
        <v>71.0000000000002</v>
      </c>
      <c r="B802" s="27" t="n">
        <f aca="false">IF(B801+K801/$D$52*3.6*(A802-A801)&lt;$E$64,B801+K801/$D$52*3.6*(A802-A801),$E$64)</f>
        <v>265.758326100868</v>
      </c>
      <c r="C802" s="19" t="n">
        <f aca="false">MAX(C$92,B802/E801*$C$54)</f>
        <v>6643.95815252171</v>
      </c>
      <c r="D802" s="0" t="n">
        <f aca="false">IF(B802&gt;E801,D801+1,D801)</f>
        <v>6</v>
      </c>
      <c r="E802" s="0" t="n">
        <f aca="false">IF(D802=1,$B$57,IF(D802=2,$C$57,IF(D802=3,$D$57,IF(D802=4,$E$57,IF(D802=5,$F$57,IF(D802=6,$G$57))))))</f>
        <v>280</v>
      </c>
      <c r="F802" s="19" t="n">
        <f aca="false">IF(OR((D802-D801)&gt;0,A802&lt;G801),1,0)</f>
        <v>0</v>
      </c>
      <c r="G802" s="26" t="n">
        <f aca="false">IF((F802-F801)&gt;0,A802+$A$57,G801)</f>
        <v>36.9000000000003</v>
      </c>
      <c r="H802" s="19" t="n">
        <f aca="false">IF(F802=0,IF(C802&gt;$B$54,($H$64/1.225)*($A$52-$G$64*($A$54-C802)^2),$B$52*(B802/E802)*($C$54/$B$54)),0)</f>
        <v>325.607886500758</v>
      </c>
      <c r="I802" s="19" t="n">
        <f aca="false">MIN(H802*$E$52/1.36*1000/(B802/3.6),$F$64)</f>
        <v>2448.60414129536</v>
      </c>
      <c r="J802" s="19" t="n">
        <f aca="false">0.5*$F$52*$G$52*$H$64*(B802/3.6)^2</f>
        <v>2295.91667365975</v>
      </c>
      <c r="K802" s="19" t="n">
        <f aca="false">I802-J802</f>
        <v>152.687467635613</v>
      </c>
      <c r="L802" s="1" t="n">
        <f aca="false">(A802-A801)*(B801+B802)/7.2+L801</f>
        <v>4125.95814921633</v>
      </c>
    </row>
    <row r="803" customFormat="false" ht="12.75" hidden="false" customHeight="false" outlineLevel="0" collapsed="false">
      <c r="A803" s="26" t="n">
        <f aca="false">A802+$G$61</f>
        <v>71.1000000000002</v>
      </c>
      <c r="B803" s="27" t="n">
        <f aca="false">IF(B802+K802/$D$52*3.6*(A803-A802)&lt;$E$64,B802+K802/$D$52*3.6*(A803-A802),$E$64)</f>
        <v>265.789826094191</v>
      </c>
      <c r="C803" s="19" t="n">
        <f aca="false">MAX(C$92,B803/E802*$C$54)</f>
        <v>6644.74565235478</v>
      </c>
      <c r="D803" s="0" t="n">
        <f aca="false">IF(B803&gt;E802,D802+1,D802)</f>
        <v>6</v>
      </c>
      <c r="E803" s="0" t="n">
        <f aca="false">IF(D803=1,$B$57,IF(D803=2,$C$57,IF(D803=3,$D$57,IF(D803=4,$E$57,IF(D803=5,$F$57,IF(D803=6,$G$57))))))</f>
        <v>280</v>
      </c>
      <c r="F803" s="19" t="n">
        <f aca="false">IF(OR((D803-D802)&gt;0,A803&lt;G802),1,0)</f>
        <v>0</v>
      </c>
      <c r="G803" s="26" t="n">
        <f aca="false">IF((F803-F802)&gt;0,A803+$A$57,G802)</f>
        <v>36.9000000000003</v>
      </c>
      <c r="H803" s="19" t="n">
        <f aca="false">IF(F803=0,IF(C803&gt;$B$54,($H$64/1.225)*($A$52-$G$64*($A$54-C803)^2),$B$52*(B803/E803)*($C$54/$B$54)),0)</f>
        <v>325.604467191806</v>
      </c>
      <c r="I803" s="19" t="n">
        <f aca="false">MIN(H803*$E$52/1.36*1000/(B803/3.6),$F$64)</f>
        <v>2448.2882352848</v>
      </c>
      <c r="J803" s="19" t="n">
        <f aca="false">0.5*$F$52*$G$52*$H$64*(B803/3.6)^2</f>
        <v>2296.46097002879</v>
      </c>
      <c r="K803" s="19" t="n">
        <f aca="false">I803-J803</f>
        <v>151.827265256007</v>
      </c>
      <c r="L803" s="1" t="n">
        <f aca="false">(A803-A802)*(B802+B803)/7.2+L802</f>
        <v>4133.34076244126</v>
      </c>
    </row>
    <row r="804" customFormat="false" ht="12.75" hidden="false" customHeight="false" outlineLevel="0" collapsed="false">
      <c r="A804" s="26" t="n">
        <f aca="false">A803+$G$61</f>
        <v>71.2000000000002</v>
      </c>
      <c r="B804" s="27" t="n">
        <f aca="false">IF(B803+K803/$D$52*3.6*(A804-A803)&lt;$E$64,B803+K803/$D$52*3.6*(A804-A803),$E$64)</f>
        <v>265.821148624559</v>
      </c>
      <c r="C804" s="19" t="n">
        <f aca="false">MAX(C$92,B804/E803*$C$54)</f>
        <v>6645.52871561399</v>
      </c>
      <c r="D804" s="0" t="n">
        <f aca="false">IF(B804&gt;E803,D803+1,D803)</f>
        <v>6</v>
      </c>
      <c r="E804" s="0" t="n">
        <f aca="false">IF(D804=1,$B$57,IF(D804=2,$C$57,IF(D804=3,$D$57,IF(D804=4,$E$57,IF(D804=5,$F$57,IF(D804=6,$G$57))))))</f>
        <v>280</v>
      </c>
      <c r="F804" s="19" t="n">
        <f aca="false">IF(OR((D804-D803)&gt;0,A804&lt;G803),1,0)</f>
        <v>0</v>
      </c>
      <c r="G804" s="26" t="n">
        <f aca="false">IF((F804-F803)&gt;0,A804+$A$57,G803)</f>
        <v>36.9000000000003</v>
      </c>
      <c r="H804" s="19" t="n">
        <f aca="false">IF(F804=0,IF(C804&gt;$B$54,($H$64/1.225)*($A$52-$G$64*($A$54-C804)^2),$B$52*(B804/E804)*($C$54/$B$54)),0)</f>
        <v>325.601048649955</v>
      </c>
      <c r="I804" s="19" t="n">
        <f aca="false">MIN(H804*$E$52/1.36*1000/(B804/3.6),$F$64)</f>
        <v>2447.97404418501</v>
      </c>
      <c r="J804" s="19" t="n">
        <f aca="false">0.5*$F$52*$G$52*$H$64*(B804/3.6)^2</f>
        <v>2297.00226393724</v>
      </c>
      <c r="K804" s="19" t="n">
        <f aca="false">I804-J804</f>
        <v>150.971780247766</v>
      </c>
      <c r="L804" s="1" t="n">
        <f aca="false">(A804-A803)*(B803+B804)/7.2+L803</f>
        <v>4140.72424820124</v>
      </c>
    </row>
    <row r="805" customFormat="false" ht="12.75" hidden="false" customHeight="false" outlineLevel="0" collapsed="false">
      <c r="A805" s="26" t="n">
        <f aca="false">A804+$G$61</f>
        <v>71.3000000000002</v>
      </c>
      <c r="B805" s="27" t="n">
        <f aca="false">IF(B804+K804/$D$52*3.6*(A805-A804)&lt;$E$64,B804+K804/$D$52*3.6*(A805-A804),$E$64)</f>
        <v>265.852294665184</v>
      </c>
      <c r="C805" s="19" t="n">
        <f aca="false">MAX(C$92,B805/E804*$C$54)</f>
        <v>6646.30736662959</v>
      </c>
      <c r="D805" s="0" t="n">
        <f aca="false">IF(B805&gt;E804,D804+1,D804)</f>
        <v>6</v>
      </c>
      <c r="E805" s="0" t="n">
        <f aca="false">IF(D805=1,$B$57,IF(D805=2,$C$57,IF(D805=3,$D$57,IF(D805=4,$E$57,IF(D805=5,$F$57,IF(D805=6,$G$57))))))</f>
        <v>280</v>
      </c>
      <c r="F805" s="19" t="n">
        <f aca="false">IF(OR((D805-D804)&gt;0,A805&lt;G804),1,0)</f>
        <v>0</v>
      </c>
      <c r="G805" s="26" t="n">
        <f aca="false">IF((F805-F804)&gt;0,A805+$A$57,G804)</f>
        <v>36.9000000000003</v>
      </c>
      <c r="H805" s="19" t="n">
        <f aca="false">IF(F805=0,IF(C805&gt;$B$54,($H$64/1.225)*($A$52-$G$64*($A$54-C805)^2),$B$52*(B805/E805)*($C$54/$B$54)),0)</f>
        <v>325.597631081628</v>
      </c>
      <c r="I805" s="19" t="n">
        <f aca="false">MIN(H805*$E$52/1.36*1000/(B805/3.6),$F$64)</f>
        <v>2447.66155935221</v>
      </c>
      <c r="J805" s="19" t="n">
        <f aca="false">0.5*$F$52*$G$52*$H$64*(B805/3.6)^2</f>
        <v>2297.54057112225</v>
      </c>
      <c r="K805" s="19" t="n">
        <f aca="false">I805-J805</f>
        <v>150.120988229968</v>
      </c>
      <c r="L805" s="1" t="n">
        <f aca="false">(A805-A804)*(B804+B805)/7.2+L804</f>
        <v>4148.10860158027</v>
      </c>
    </row>
    <row r="806" customFormat="false" ht="12.75" hidden="false" customHeight="false" outlineLevel="0" collapsed="false">
      <c r="A806" s="26" t="n">
        <f aca="false">A805+$G$61</f>
        <v>71.4000000000002</v>
      </c>
      <c r="B806" s="27" t="n">
        <f aca="false">IF(B805+K805/$D$52*3.6*(A806-A805)&lt;$E$64,B805+K805/$D$52*3.6*(A806-A805),$E$64)</f>
        <v>265.883265184245</v>
      </c>
      <c r="C806" s="19" t="n">
        <f aca="false">MAX(C$92,B806/E805*$C$54)</f>
        <v>6647.08162960613</v>
      </c>
      <c r="D806" s="0" t="n">
        <f aca="false">IF(B806&gt;E805,D805+1,D805)</f>
        <v>6</v>
      </c>
      <c r="E806" s="0" t="n">
        <f aca="false">IF(D806=1,$B$57,IF(D806=2,$C$57,IF(D806=3,$D$57,IF(D806=4,$E$57,IF(D806=5,$F$57,IF(D806=6,$G$57))))))</f>
        <v>280</v>
      </c>
      <c r="F806" s="19" t="n">
        <f aca="false">IF(OR((D806-D805)&gt;0,A806&lt;G805),1,0)</f>
        <v>0</v>
      </c>
      <c r="G806" s="26" t="n">
        <f aca="false">IF((F806-F805)&gt;0,A806+$A$57,G805)</f>
        <v>36.9000000000003</v>
      </c>
      <c r="H806" s="19" t="n">
        <f aca="false">IF(F806=0,IF(C806&gt;$B$54,($H$64/1.225)*($A$52-$G$64*($A$54-C806)^2),$B$52*(B806/E806)*($C$54/$B$54)),0)</f>
        <v>325.59421468976</v>
      </c>
      <c r="I806" s="19" t="n">
        <f aca="false">MIN(H806*$E$52/1.36*1000/(B806/3.6),$F$64)</f>
        <v>2447.35077217818</v>
      </c>
      <c r="J806" s="19" t="n">
        <f aca="false">0.5*$F$52*$G$52*$H$64*(B806/3.6)^2</f>
        <v>2298.07590724797</v>
      </c>
      <c r="K806" s="19" t="n">
        <f aca="false">I806-J806</f>
        <v>149.274864930204</v>
      </c>
      <c r="L806" s="1" t="n">
        <f aca="false">(A806-A805)*(B805+B806)/7.2+L805</f>
        <v>4155.49381768929</v>
      </c>
    </row>
    <row r="807" customFormat="false" ht="12.75" hidden="false" customHeight="false" outlineLevel="0" collapsed="false">
      <c r="A807" s="26" t="n">
        <f aca="false">A806+$G$61</f>
        <v>71.5000000000002</v>
      </c>
      <c r="B807" s="27" t="n">
        <f aca="false">IF(B806+K806/$D$52*3.6*(A807-A806)&lt;$E$64,B806+K806/$D$52*3.6*(A807-A806),$E$64)</f>
        <v>265.914061144919</v>
      </c>
      <c r="C807" s="19" t="n">
        <f aca="false">MAX(C$92,B807/E806*$C$54)</f>
        <v>6647.85152862297</v>
      </c>
      <c r="D807" s="0" t="n">
        <f aca="false">IF(B807&gt;E806,D806+1,D806)</f>
        <v>6</v>
      </c>
      <c r="E807" s="0" t="n">
        <f aca="false">IF(D807=1,$B$57,IF(D807=2,$C$57,IF(D807=3,$D$57,IF(D807=4,$E$57,IF(D807=5,$F$57,IF(D807=6,$G$57))))))</f>
        <v>280</v>
      </c>
      <c r="F807" s="19" t="n">
        <f aca="false">IF(OR((D807-D806)&gt;0,A807&lt;G806),1,0)</f>
        <v>0</v>
      </c>
      <c r="G807" s="26" t="n">
        <f aca="false">IF((F807-F806)&gt;0,A807+$A$57,G806)</f>
        <v>36.9000000000003</v>
      </c>
      <c r="H807" s="19" t="n">
        <f aca="false">IF(F807=0,IF(C807&gt;$B$54,($H$64/1.225)*($A$52-$G$64*($A$54-C807)^2),$B$52*(B807/E807)*($C$54/$B$54)),0)</f>
        <v>325.590799673847</v>
      </c>
      <c r="I807" s="19" t="n">
        <f aca="false">MIN(H807*$E$52/1.36*1000/(B807/3.6),$F$64)</f>
        <v>2447.04167409016</v>
      </c>
      <c r="J807" s="19" t="n">
        <f aca="false">0.5*$F$52*$G$52*$H$64*(B807/3.6)^2</f>
        <v>2298.60828790586</v>
      </c>
      <c r="K807" s="19" t="n">
        <f aca="false">I807-J807</f>
        <v>148.433386184297</v>
      </c>
      <c r="L807" s="1" t="n">
        <f aca="false">(A807-A806)*(B806+B807)/7.2+L806</f>
        <v>4162.87989166608</v>
      </c>
    </row>
    <row r="808" customFormat="false" ht="12.75" hidden="false" customHeight="false" outlineLevel="0" collapsed="false">
      <c r="A808" s="26" t="n">
        <f aca="false">A807+$G$61</f>
        <v>71.6000000000002</v>
      </c>
      <c r="B808" s="27" t="n">
        <f aca="false">IF(B807+K807/$D$52*3.6*(A808-A807)&lt;$E$64,B807+K807/$D$52*3.6*(A808-A807),$E$64)</f>
        <v>265.944683505392</v>
      </c>
      <c r="C808" s="19" t="n">
        <f aca="false">MAX(C$92,B808/E807*$C$54)</f>
        <v>6648.6170876348</v>
      </c>
      <c r="D808" s="0" t="n">
        <f aca="false">IF(B808&gt;E807,D807+1,D807)</f>
        <v>6</v>
      </c>
      <c r="E808" s="0" t="n">
        <f aca="false">IF(D808=1,$B$57,IF(D808=2,$C$57,IF(D808=3,$D$57,IF(D808=4,$E$57,IF(D808=5,$F$57,IF(D808=6,$G$57))))))</f>
        <v>280</v>
      </c>
      <c r="F808" s="19" t="n">
        <f aca="false">IF(OR((D808-D807)&gt;0,A808&lt;G807),1,0)</f>
        <v>0</v>
      </c>
      <c r="G808" s="26" t="n">
        <f aca="false">IF((F808-F807)&gt;0,A808+$A$57,G807)</f>
        <v>36.9000000000003</v>
      </c>
      <c r="H808" s="19" t="n">
        <f aca="false">IF(F808=0,IF(C808&gt;$B$54,($H$64/1.225)*($A$52-$G$64*($A$54-C808)^2),$B$52*(B808/E808)*($C$54/$B$54)),0)</f>
        <v>325.587386229985</v>
      </c>
      <c r="I808" s="19" t="n">
        <f aca="false">MIN(H808*$E$52/1.36*1000/(B808/3.6),$F$64)</f>
        <v>2446.73425655086</v>
      </c>
      <c r="J808" s="19" t="n">
        <f aca="false">0.5*$F$52*$G$52*$H$64*(B808/3.6)^2</f>
        <v>2299.13772861482</v>
      </c>
      <c r="K808" s="19" t="n">
        <f aca="false">I808-J808</f>
        <v>147.596527936041</v>
      </c>
      <c r="L808" s="1" t="n">
        <f aca="false">(A808-A807)*(B807+B808)/7.2+L807</f>
        <v>4170.26681867511</v>
      </c>
    </row>
    <row r="809" customFormat="false" ht="12.75" hidden="false" customHeight="false" outlineLevel="0" collapsed="false">
      <c r="A809" s="26" t="n">
        <f aca="false">A808+$G$61</f>
        <v>71.7000000000002</v>
      </c>
      <c r="B809" s="27" t="n">
        <f aca="false">IF(B808+K808/$D$52*3.6*(A809-A808)&lt;$E$64,B808+K808/$D$52*3.6*(A809-A808),$E$64)</f>
        <v>265.975133218892</v>
      </c>
      <c r="C809" s="19" t="n">
        <f aca="false">MAX(C$92,B809/E808*$C$54)</f>
        <v>6649.3783304723</v>
      </c>
      <c r="D809" s="0" t="n">
        <f aca="false">IF(B809&gt;E808,D808+1,D808)</f>
        <v>6</v>
      </c>
      <c r="E809" s="0" t="n">
        <f aca="false">IF(D809=1,$B$57,IF(D809=2,$C$57,IF(D809=3,$D$57,IF(D809=4,$E$57,IF(D809=5,$F$57,IF(D809=6,$G$57))))))</f>
        <v>280</v>
      </c>
      <c r="F809" s="19" t="n">
        <f aca="false">IF(OR((D809-D808)&gt;0,A809&lt;G808),1,0)</f>
        <v>0</v>
      </c>
      <c r="G809" s="26" t="n">
        <f aca="false">IF((F809-F808)&gt;0,A809+$A$57,G808)</f>
        <v>36.9000000000003</v>
      </c>
      <c r="H809" s="19" t="n">
        <f aca="false">IF(F809=0,IF(C809&gt;$B$54,($H$64/1.225)*($A$52-$G$64*($A$54-C809)^2),$B$52*(B809/E809)*($C$54/$B$54)),0)</f>
        <v>325.583974550915</v>
      </c>
      <c r="I809" s="19" t="n">
        <f aca="false">MIN(H809*$E$52/1.36*1000/(B809/3.6),$F$64)</f>
        <v>2446.4285110584</v>
      </c>
      <c r="J809" s="19" t="n">
        <f aca="false">0.5*$F$52*$G$52*$H$64*(B809/3.6)^2</f>
        <v>2299.66424482148</v>
      </c>
      <c r="K809" s="19" t="n">
        <f aca="false">I809-J809</f>
        <v>146.764266236924</v>
      </c>
      <c r="L809" s="1" t="n">
        <f aca="false">(A809-A808)*(B808+B809)/7.2+L808</f>
        <v>4177.65459390739</v>
      </c>
    </row>
    <row r="810" customFormat="false" ht="12.75" hidden="false" customHeight="false" outlineLevel="0" collapsed="false">
      <c r="A810" s="26" t="n">
        <f aca="false">A809+$G$61</f>
        <v>71.8000000000002</v>
      </c>
      <c r="B810" s="27" t="n">
        <f aca="false">IF(B809+K809/$D$52*3.6*(A810-A809)&lt;$E$64,B809+K809/$D$52*3.6*(A810-A809),$E$64)</f>
        <v>266.005411233703</v>
      </c>
      <c r="C810" s="19" t="n">
        <f aca="false">MAX(C$92,B810/E809*$C$54)</f>
        <v>6650.13528084257</v>
      </c>
      <c r="D810" s="0" t="n">
        <f aca="false">IF(B810&gt;E809,D809+1,D809)</f>
        <v>6</v>
      </c>
      <c r="E810" s="0" t="n">
        <f aca="false">IF(D810=1,$B$57,IF(D810=2,$C$57,IF(D810=3,$D$57,IF(D810=4,$E$57,IF(D810=5,$F$57,IF(D810=6,$G$57))))))</f>
        <v>280</v>
      </c>
      <c r="F810" s="19" t="n">
        <f aca="false">IF(OR((D810-D809)&gt;0,A810&lt;G809),1,0)</f>
        <v>0</v>
      </c>
      <c r="G810" s="26" t="n">
        <f aca="false">IF((F810-F809)&gt;0,A810+$A$57,G809)</f>
        <v>36.9000000000003</v>
      </c>
      <c r="H810" s="19" t="n">
        <f aca="false">IF(F810=0,IF(C810&gt;$B$54,($H$64/1.225)*($A$52-$G$64*($A$54-C810)^2),$B$52*(B810/E810)*($C$54/$B$54)),0)</f>
        <v>325.580564826066</v>
      </c>
      <c r="I810" s="19" t="n">
        <f aca="false">MIN(H810*$E$52/1.36*1000/(B810/3.6),$F$64)</f>
        <v>2446.12442914626</v>
      </c>
      <c r="J810" s="19" t="n">
        <f aca="false">0.5*$F$52*$G$52*$H$64*(B810/3.6)^2</f>
        <v>2300.1878519004</v>
      </c>
      <c r="K810" s="19" t="n">
        <f aca="false">I810-J810</f>
        <v>145.936577245856</v>
      </c>
      <c r="L810" s="1" t="n">
        <f aca="false">(A810-A809)*(B809+B810)/7.2+L809</f>
        <v>4185.04321258034</v>
      </c>
    </row>
    <row r="811" customFormat="false" ht="12.75" hidden="false" customHeight="false" outlineLevel="0" collapsed="false">
      <c r="A811" s="26" t="n">
        <f aca="false">A810+$G$61</f>
        <v>71.9000000000002</v>
      </c>
      <c r="B811" s="27" t="n">
        <f aca="false">IF(B810+K810/$D$52*3.6*(A811-A810)&lt;$E$64,B810+K810/$D$52*3.6*(A811-A810),$E$64)</f>
        <v>266.035518493192</v>
      </c>
      <c r="C811" s="19" t="n">
        <f aca="false">MAX(C$92,B811/E810*$C$54)</f>
        <v>6650.8879623298</v>
      </c>
      <c r="D811" s="0" t="n">
        <f aca="false">IF(B811&gt;E810,D810+1,D810)</f>
        <v>6</v>
      </c>
      <c r="E811" s="0" t="n">
        <f aca="false">IF(D811=1,$B$57,IF(D811=2,$C$57,IF(D811=3,$D$57,IF(D811=4,$E$57,IF(D811=5,$F$57,IF(D811=6,$G$57))))))</f>
        <v>280</v>
      </c>
      <c r="F811" s="19" t="n">
        <f aca="false">IF(OR((D811-D810)&gt;0,A811&lt;G810),1,0)</f>
        <v>0</v>
      </c>
      <c r="G811" s="26" t="n">
        <f aca="false">IF((F811-F810)&gt;0,A811+$A$57,G810)</f>
        <v>36.9000000000003</v>
      </c>
      <c r="H811" s="19" t="n">
        <f aca="false">IF(F811=0,IF(C811&gt;$B$54,($H$64/1.225)*($A$52-$G$64*($A$54-C811)^2),$B$52*(B811/E811)*($C$54/$B$54)),0)</f>
        <v>325.577157241597</v>
      </c>
      <c r="I811" s="19" t="n">
        <f aca="false">MIN(H811*$E$52/1.36*1000/(B811/3.6),$F$64)</f>
        <v>2445.82200238321</v>
      </c>
      <c r="J811" s="19" t="n">
        <f aca="false">0.5*$F$52*$G$52*$H$64*(B811/3.6)^2</f>
        <v>2300.70856515432</v>
      </c>
      <c r="K811" s="19" t="n">
        <f aca="false">I811-J811</f>
        <v>145.113437228892</v>
      </c>
      <c r="L811" s="1" t="n">
        <f aca="false">(A811-A810)*(B810+B811)/7.2+L810</f>
        <v>4192.43266993766</v>
      </c>
    </row>
    <row r="812" customFormat="false" ht="12.75" hidden="false" customHeight="false" outlineLevel="0" collapsed="false">
      <c r="A812" s="26" t="n">
        <f aca="false">A811+$G$61</f>
        <v>72.0000000000002</v>
      </c>
      <c r="B812" s="27" t="n">
        <f aca="false">IF(B811+K811/$D$52*3.6*(A812-A811)&lt;$E$64,B811+K811/$D$52*3.6*(A812-A811),$E$64)</f>
        <v>266.06545593583</v>
      </c>
      <c r="C812" s="19" t="n">
        <f aca="false">MAX(C$92,B812/E811*$C$54)</f>
        <v>6651.63639839574</v>
      </c>
      <c r="D812" s="0" t="n">
        <f aca="false">IF(B812&gt;E811,D811+1,D811)</f>
        <v>6</v>
      </c>
      <c r="E812" s="0" t="n">
        <f aca="false">IF(D812=1,$B$57,IF(D812=2,$C$57,IF(D812=3,$D$57,IF(D812=4,$E$57,IF(D812=5,$F$57,IF(D812=6,$G$57))))))</f>
        <v>280</v>
      </c>
      <c r="F812" s="19" t="n">
        <f aca="false">IF(OR((D812-D811)&gt;0,A812&lt;G811),1,0)</f>
        <v>0</v>
      </c>
      <c r="G812" s="26" t="n">
        <f aca="false">IF((F812-F811)&gt;0,A812+$A$57,G811)</f>
        <v>36.9000000000003</v>
      </c>
      <c r="H812" s="19" t="n">
        <f aca="false">IF(F812=0,IF(C812&gt;$B$54,($H$64/1.225)*($A$52-$G$64*($A$54-C812)^2),$B$52*(B812/E812)*($C$54/$B$54)),0)</f>
        <v>325.573751980441</v>
      </c>
      <c r="I812" s="19" t="n">
        <f aca="false">MIN(H812*$E$52/1.36*1000/(B812/3.6),$F$64)</f>
        <v>2445.5212223733</v>
      </c>
      <c r="J812" s="19" t="n">
        <f aca="false">0.5*$F$52*$G$52*$H$64*(B812/3.6)^2</f>
        <v>2301.22639981435</v>
      </c>
      <c r="K812" s="19" t="n">
        <f aca="false">I812-J812</f>
        <v>144.294822558942</v>
      </c>
      <c r="L812" s="1" t="n">
        <f aca="false">(A812-A811)*(B811+B812)/7.2+L811</f>
        <v>4199.82296124918</v>
      </c>
    </row>
    <row r="813" customFormat="false" ht="12.75" hidden="false" customHeight="false" outlineLevel="0" collapsed="false">
      <c r="A813" s="26" t="n">
        <f aca="false">A812+$G$61</f>
        <v>72.1000000000002</v>
      </c>
      <c r="B813" s="27" t="n">
        <f aca="false">IF(B812+K812/$D$52*3.6*(A813-A812)&lt;$E$64,B812+K812/$D$52*3.6*(A813-A812),$E$64)</f>
        <v>266.095224495211</v>
      </c>
      <c r="C813" s="19" t="n">
        <f aca="false">MAX(C$92,B813/E812*$C$54)</f>
        <v>6652.38061238028</v>
      </c>
      <c r="D813" s="0" t="n">
        <f aca="false">IF(B813&gt;E812,D812+1,D812)</f>
        <v>6</v>
      </c>
      <c r="E813" s="0" t="n">
        <f aca="false">IF(D813=1,$B$57,IF(D813=2,$C$57,IF(D813=3,$D$57,IF(D813=4,$E$57,IF(D813=5,$F$57,IF(D813=6,$G$57))))))</f>
        <v>280</v>
      </c>
      <c r="F813" s="19" t="n">
        <f aca="false">IF(OR((D813-D812)&gt;0,A813&lt;G812),1,0)</f>
        <v>0</v>
      </c>
      <c r="G813" s="26" t="n">
        <f aca="false">IF((F813-F812)&gt;0,A813+$A$57,G812)</f>
        <v>36.9000000000003</v>
      </c>
      <c r="H813" s="19" t="n">
        <f aca="false">IF(F813=0,IF(C813&gt;$B$54,($H$64/1.225)*($A$52-$G$64*($A$54-C813)^2),$B$52*(B813/E813)*($C$54/$B$54)),0)</f>
        <v>325.570349222341</v>
      </c>
      <c r="I813" s="19" t="n">
        <f aca="false">MIN(H813*$E$52/1.36*1000/(B813/3.6),$F$64)</f>
        <v>2445.22208075577</v>
      </c>
      <c r="J813" s="19" t="n">
        <f aca="false">0.5*$F$52*$G$52*$H$64*(B813/3.6)^2</f>
        <v>2301.74137104026</v>
      </c>
      <c r="K813" s="19" t="n">
        <f aca="false">I813-J813</f>
        <v>143.480709715511</v>
      </c>
      <c r="L813" s="1" t="n">
        <f aca="false">(A813-A812)*(B812+B813)/7.2+L812</f>
        <v>4207.21408181072</v>
      </c>
    </row>
    <row r="814" customFormat="false" ht="12.75" hidden="false" customHeight="false" outlineLevel="0" collapsed="false">
      <c r="A814" s="26" t="n">
        <f aca="false">A813+$G$61</f>
        <v>72.2000000000002</v>
      </c>
      <c r="B814" s="27" t="n">
        <f aca="false">IF(B813+K813/$D$52*3.6*(A814-A813)&lt;$E$64,B813+K813/$D$52*3.6*(A814-A813),$E$64)</f>
        <v>266.124825100081</v>
      </c>
      <c r="C814" s="19" t="n">
        <f aca="false">MAX(C$92,B814/E813*$C$54)</f>
        <v>6653.12062750203</v>
      </c>
      <c r="D814" s="0" t="n">
        <f aca="false">IF(B814&gt;E813,D813+1,D813)</f>
        <v>6</v>
      </c>
      <c r="E814" s="0" t="n">
        <f aca="false">IF(D814=1,$B$57,IF(D814=2,$C$57,IF(D814=3,$D$57,IF(D814=4,$E$57,IF(D814=5,$F$57,IF(D814=6,$G$57))))))</f>
        <v>280</v>
      </c>
      <c r="F814" s="19" t="n">
        <f aca="false">IF(OR((D814-D813)&gt;0,A814&lt;G813),1,0)</f>
        <v>0</v>
      </c>
      <c r="G814" s="26" t="n">
        <f aca="false">IF((F814-F813)&gt;0,A814+$A$57,G813)</f>
        <v>36.9000000000003</v>
      </c>
      <c r="H814" s="19" t="n">
        <f aca="false">IF(F814=0,IF(C814&gt;$B$54,($H$64/1.225)*($A$52-$G$64*($A$54-C814)^2),$B$52*(B814/E814)*($C$54/$B$54)),0)</f>
        <v>325.566949143897</v>
      </c>
      <c r="I814" s="19" t="n">
        <f aca="false">MIN(H814*$E$52/1.36*1000/(B814/3.6),$F$64)</f>
        <v>2444.92456920504</v>
      </c>
      <c r="J814" s="19" t="n">
        <f aca="false">0.5*$F$52*$G$52*$H$64*(B814/3.6)^2</f>
        <v>2302.25349392064</v>
      </c>
      <c r="K814" s="19" t="n">
        <f aca="false">I814-J814</f>
        <v>142.671075284398</v>
      </c>
      <c r="L814" s="1" t="n">
        <f aca="false">(A814-A813)*(B813+B814)/7.2+L813</f>
        <v>4214.60602694399</v>
      </c>
    </row>
    <row r="815" customFormat="false" ht="12.75" hidden="false" customHeight="false" outlineLevel="0" collapsed="false">
      <c r="A815" s="26" t="n">
        <f aca="false">A814+$G$61</f>
        <v>72.3000000000002</v>
      </c>
      <c r="B815" s="27" t="n">
        <f aca="false">IF(B814+K814/$D$52*3.6*(A815-A814)&lt;$E$64,B814+K814/$D$52*3.6*(A815-A814),$E$64)</f>
        <v>266.154258674352</v>
      </c>
      <c r="C815" s="19" t="n">
        <f aca="false">MAX(C$92,B815/E814*$C$54)</f>
        <v>6653.85646685879</v>
      </c>
      <c r="D815" s="0" t="n">
        <f aca="false">IF(B815&gt;E814,D814+1,D814)</f>
        <v>6</v>
      </c>
      <c r="E815" s="0" t="n">
        <f aca="false">IF(D815=1,$B$57,IF(D815=2,$C$57,IF(D815=3,$D$57,IF(D815=4,$E$57,IF(D815=5,$F$57,IF(D815=6,$G$57))))))</f>
        <v>280</v>
      </c>
      <c r="F815" s="19" t="n">
        <f aca="false">IF(OR((D815-D814)&gt;0,A815&lt;G814),1,0)</f>
        <v>0</v>
      </c>
      <c r="G815" s="26" t="n">
        <f aca="false">IF((F815-F814)&gt;0,A815+$A$57,G814)</f>
        <v>36.9000000000003</v>
      </c>
      <c r="H815" s="19" t="n">
        <f aca="false">IF(F815=0,IF(C815&gt;$B$54,($H$64/1.225)*($A$52-$G$64*($A$54-C815)^2),$B$52*(B815/E815)*($C$54/$B$54)),0)</f>
        <v>325.563551918604</v>
      </c>
      <c r="I815" s="19" t="n">
        <f aca="false">MIN(H815*$E$52/1.36*1000/(B815/3.6),$F$64)</f>
        <v>2444.62867943062</v>
      </c>
      <c r="J815" s="19" t="n">
        <f aca="false">0.5*$F$52*$G$52*$H$64*(B815/3.6)^2</f>
        <v>2302.7627834732</v>
      </c>
      <c r="K815" s="19" t="n">
        <f aca="false">I815-J815</f>
        <v>141.865895957421</v>
      </c>
      <c r="L815" s="1" t="n">
        <f aca="false">(A815-A814)*(B814+B815)/7.2+L814</f>
        <v>4221.99879199641</v>
      </c>
    </row>
    <row r="816" customFormat="false" ht="12.75" hidden="false" customHeight="false" outlineLevel="0" collapsed="false">
      <c r="A816" s="26" t="n">
        <f aca="false">A815+$G$61</f>
        <v>72.4000000000002</v>
      </c>
      <c r="B816" s="27" t="n">
        <f aca="false">IF(B815+K815/$D$52*3.6*(A816-A815)&lt;$E$64,B815+K815/$D$52*3.6*(A816-A815),$E$64)</f>
        <v>266.183526137128</v>
      </c>
      <c r="C816" s="19" t="n">
        <f aca="false">MAX(C$92,B816/E815*$C$54)</f>
        <v>6654.5881534282</v>
      </c>
      <c r="D816" s="0" t="n">
        <f aca="false">IF(B816&gt;E815,D815+1,D815)</f>
        <v>6</v>
      </c>
      <c r="E816" s="0" t="n">
        <f aca="false">IF(D816=1,$B$57,IF(D816=2,$C$57,IF(D816=3,$D$57,IF(D816=4,$E$57,IF(D816=5,$F$57,IF(D816=6,$G$57))))))</f>
        <v>280</v>
      </c>
      <c r="F816" s="19" t="n">
        <f aca="false">IF(OR((D816-D815)&gt;0,A816&lt;G815),1,0)</f>
        <v>0</v>
      </c>
      <c r="G816" s="26" t="n">
        <f aca="false">IF((F816-F815)&gt;0,A816+$A$57,G815)</f>
        <v>36.9000000000003</v>
      </c>
      <c r="H816" s="19" t="n">
        <f aca="false">IF(F816=0,IF(C816&gt;$B$54,($H$64/1.225)*($A$52-$G$64*($A$54-C816)^2),$B$52*(B816/E816)*($C$54/$B$54)),0)</f>
        <v>325.560157716889</v>
      </c>
      <c r="I816" s="19" t="n">
        <f aca="false">MIN(H816*$E$52/1.36*1000/(B816/3.6),$F$64)</f>
        <v>2444.33440317705</v>
      </c>
      <c r="J816" s="19" t="n">
        <f aca="false">0.5*$F$52*$G$52*$H$64*(B816/3.6)^2</f>
        <v>2303.26925464493</v>
      </c>
      <c r="K816" s="19" t="n">
        <f aca="false">I816-J816</f>
        <v>141.06514853212</v>
      </c>
      <c r="L816" s="1" t="n">
        <f aca="false">(A816-A815)*(B815+B816)/7.2+L815</f>
        <v>4229.39237234101</v>
      </c>
    </row>
    <row r="817" customFormat="false" ht="12.75" hidden="false" customHeight="false" outlineLevel="0" collapsed="false">
      <c r="A817" s="26" t="n">
        <f aca="false">A816+$G$61</f>
        <v>72.5000000000002</v>
      </c>
      <c r="B817" s="27" t="n">
        <f aca="false">IF(B816+K816/$D$52*3.6*(A817-A816)&lt;$E$64,B816+K816/$D$52*3.6*(A817-A816),$E$64)</f>
        <v>266.212628402728</v>
      </c>
      <c r="C817" s="19" t="n">
        <f aca="false">MAX(C$92,B817/E816*$C$54)</f>
        <v>6655.3157100682</v>
      </c>
      <c r="D817" s="0" t="n">
        <f aca="false">IF(B817&gt;E816,D816+1,D816)</f>
        <v>6</v>
      </c>
      <c r="E817" s="0" t="n">
        <f aca="false">IF(D817=1,$B$57,IF(D817=2,$C$57,IF(D817=3,$D$57,IF(D817=4,$E$57,IF(D817=5,$F$57,IF(D817=6,$G$57))))))</f>
        <v>280</v>
      </c>
      <c r="F817" s="19" t="n">
        <f aca="false">IF(OR((D817-D816)&gt;0,A817&lt;G816),1,0)</f>
        <v>0</v>
      </c>
      <c r="G817" s="26" t="n">
        <f aca="false">IF((F817-F816)&gt;0,A817+$A$57,G816)</f>
        <v>36.9000000000003</v>
      </c>
      <c r="H817" s="19" t="n">
        <f aca="false">IF(F817=0,IF(C817&gt;$B$54,($H$64/1.225)*($A$52-$G$64*($A$54-C817)^2),$B$52*(B817/E817)*($C$54/$B$54)),0)</f>
        <v>325.556766706155</v>
      </c>
      <c r="I817" s="19" t="n">
        <f aca="false">MIN(H817*$E$52/1.36*1000/(B817/3.6),$F$64)</f>
        <v>2444.04173222387</v>
      </c>
      <c r="J817" s="19" t="n">
        <f aca="false">0.5*$F$52*$G$52*$H$64*(B817/3.6)^2</f>
        <v>2303.77292231239</v>
      </c>
      <c r="K817" s="19" t="n">
        <f aca="false">I817-J817</f>
        <v>140.268809911479</v>
      </c>
      <c r="L817" s="1" t="n">
        <f aca="false">(A817-A816)*(B816+B817)/7.2+L816</f>
        <v>4236.78676337629</v>
      </c>
    </row>
    <row r="818" customFormat="false" ht="12.75" hidden="false" customHeight="false" outlineLevel="0" collapsed="false">
      <c r="A818" s="26" t="n">
        <f aca="false">A817+$G$61</f>
        <v>72.6000000000002</v>
      </c>
      <c r="B818" s="27" t="n">
        <f aca="false">IF(B817+K817/$D$52*3.6*(A818-A817)&lt;$E$64,B817+K817/$D$52*3.6*(A818-A817),$E$64)</f>
        <v>266.241566380704</v>
      </c>
      <c r="C818" s="19" t="n">
        <f aca="false">MAX(C$92,B818/E817*$C$54)</f>
        <v>6656.0391595176</v>
      </c>
      <c r="D818" s="0" t="n">
        <f aca="false">IF(B818&gt;E817,D817+1,D817)</f>
        <v>6</v>
      </c>
      <c r="E818" s="0" t="n">
        <f aca="false">IF(D818=1,$B$57,IF(D818=2,$C$57,IF(D818=3,$D$57,IF(D818=4,$E$57,IF(D818=5,$F$57,IF(D818=6,$G$57))))))</f>
        <v>280</v>
      </c>
      <c r="F818" s="19" t="n">
        <f aca="false">IF(OR((D818-D817)&gt;0,A818&lt;G817),1,0)</f>
        <v>0</v>
      </c>
      <c r="G818" s="26" t="n">
        <f aca="false">IF((F818-F817)&gt;0,A818+$A$57,G817)</f>
        <v>36.9000000000003</v>
      </c>
      <c r="H818" s="19" t="n">
        <f aca="false">IF(F818=0,IF(C818&gt;$B$54,($H$64/1.225)*($A$52-$G$64*($A$54-C818)^2),$B$52*(B818/E818)*($C$54/$B$54)),0)</f>
        <v>325.55337905082</v>
      </c>
      <c r="I818" s="19" t="n">
        <f aca="false">MIN(H818*$E$52/1.36*1000/(B818/3.6),$F$64)</f>
        <v>2443.75065838556</v>
      </c>
      <c r="J818" s="19" t="n">
        <f aca="false">0.5*$F$52*$G$52*$H$64*(B818/3.6)^2</f>
        <v>2304.27380128193</v>
      </c>
      <c r="K818" s="19" t="n">
        <f aca="false">I818-J818</f>
        <v>139.476857103626</v>
      </c>
      <c r="L818" s="1" t="n">
        <f aca="false">(A818-A817)*(B817+B818)/7.2+L817</f>
        <v>4244.18196052606</v>
      </c>
    </row>
    <row r="819" customFormat="false" ht="12.75" hidden="false" customHeight="false" outlineLevel="0" collapsed="false">
      <c r="A819" s="26" t="n">
        <f aca="false">A818+$G$61</f>
        <v>72.7000000000001</v>
      </c>
      <c r="B819" s="27" t="n">
        <f aca="false">IF(B818+K818/$D$52*3.6*(A819-A818)&lt;$E$64,B818+K818/$D$52*3.6*(A819-A818),$E$64)</f>
        <v>266.270340975866</v>
      </c>
      <c r="C819" s="19" t="n">
        <f aca="false">MAX(C$92,B819/E818*$C$54)</f>
        <v>6656.75852439664</v>
      </c>
      <c r="D819" s="0" t="n">
        <f aca="false">IF(B819&gt;E818,D818+1,D818)</f>
        <v>6</v>
      </c>
      <c r="E819" s="0" t="n">
        <f aca="false">IF(D819=1,$B$57,IF(D819=2,$C$57,IF(D819=3,$D$57,IF(D819=4,$E$57,IF(D819=5,$F$57,IF(D819=6,$G$57))))))</f>
        <v>280</v>
      </c>
      <c r="F819" s="19" t="n">
        <f aca="false">IF(OR((D819-D818)&gt;0,A819&lt;G818),1,0)</f>
        <v>0</v>
      </c>
      <c r="G819" s="26" t="n">
        <f aca="false">IF((F819-F818)&gt;0,A819+$A$57,G818)</f>
        <v>36.9000000000003</v>
      </c>
      <c r="H819" s="19" t="n">
        <f aca="false">IF(F819=0,IF(C819&gt;$B$54,($H$64/1.225)*($A$52-$G$64*($A$54-C819)^2),$B$52*(B819/E819)*($C$54/$B$54)),0)</f>
        <v>325.549994912351</v>
      </c>
      <c r="I819" s="19" t="n">
        <f aca="false">MIN(H819*$E$52/1.36*1000/(B819/3.6),$F$64)</f>
        <v>2443.46117351145</v>
      </c>
      <c r="J819" s="19" t="n">
        <f aca="false">0.5*$F$52*$G$52*$H$64*(B819/3.6)^2</f>
        <v>2304.77190628991</v>
      </c>
      <c r="K819" s="19" t="n">
        <f aca="false">I819-J819</f>
        <v>138.689267221545</v>
      </c>
      <c r="L819" s="1" t="n">
        <f aca="false">(A819-A818)*(B818+B819)/7.2+L818</f>
        <v>4251.57795923934</v>
      </c>
    </row>
    <row r="820" customFormat="false" ht="12.75" hidden="false" customHeight="false" outlineLevel="0" collapsed="false">
      <c r="A820" s="26" t="n">
        <f aca="false">A819+$G$61</f>
        <v>72.8000000000001</v>
      </c>
      <c r="B820" s="27" t="n">
        <f aca="false">IF(B819+K819/$D$52*3.6*(A820-A819)&lt;$E$64,B819+K819/$D$52*3.6*(A820-A819),$E$64)</f>
        <v>266.298953088301</v>
      </c>
      <c r="C820" s="19" t="n">
        <f aca="false">MAX(C$92,B820/E819*$C$54)</f>
        <v>6657.47382720753</v>
      </c>
      <c r="D820" s="0" t="n">
        <f aca="false">IF(B820&gt;E819,D819+1,D819)</f>
        <v>6</v>
      </c>
      <c r="E820" s="0" t="n">
        <f aca="false">IF(D820=1,$B$57,IF(D820=2,$C$57,IF(D820=3,$D$57,IF(D820=4,$E$57,IF(D820=5,$F$57,IF(D820=6,$G$57))))))</f>
        <v>280</v>
      </c>
      <c r="F820" s="19" t="n">
        <f aca="false">IF(OR((D820-D819)&gt;0,A820&lt;G819),1,0)</f>
        <v>0</v>
      </c>
      <c r="G820" s="26" t="n">
        <f aca="false">IF((F820-F819)&gt;0,A820+$A$57,G819)</f>
        <v>36.9000000000003</v>
      </c>
      <c r="H820" s="19" t="n">
        <f aca="false">IF(F820=0,IF(C820&gt;$B$54,($H$64/1.225)*($A$52-$G$64*($A$54-C820)^2),$B$52*(B820/E820)*($C$54/$B$54)),0)</f>
        <v>325.546614449307</v>
      </c>
      <c r="I820" s="19" t="n">
        <f aca="false">MIN(H820*$E$52/1.36*1000/(B820/3.6),$F$64)</f>
        <v>2443.17326948571</v>
      </c>
      <c r="J820" s="19" t="n">
        <f aca="false">0.5*$F$52*$G$52*$H$64*(B820/3.6)^2</f>
        <v>2305.26725200292</v>
      </c>
      <c r="K820" s="19" t="n">
        <f aca="false">I820-J820</f>
        <v>137.906017482787</v>
      </c>
      <c r="L820" s="1" t="n">
        <f aca="false">(A820-A819)*(B819+B820)/7.2+L819</f>
        <v>4258.97475499023</v>
      </c>
    </row>
    <row r="821" customFormat="false" ht="12.75" hidden="false" customHeight="false" outlineLevel="0" collapsed="false">
      <c r="A821" s="26" t="n">
        <f aca="false">A820+$G$61</f>
        <v>72.9000000000001</v>
      </c>
      <c r="B821" s="27" t="n">
        <f aca="false">IF(B820+K820/$D$52*3.6*(A821-A820)&lt;$E$64,B820+K820/$D$52*3.6*(A821-A820),$E$64)</f>
        <v>266.327403613398</v>
      </c>
      <c r="C821" s="19" t="n">
        <f aca="false">MAX(C$92,B821/E820*$C$54)</f>
        <v>6658.18509033494</v>
      </c>
      <c r="D821" s="0" t="n">
        <f aca="false">IF(B821&gt;E820,D820+1,D820)</f>
        <v>6</v>
      </c>
      <c r="E821" s="0" t="n">
        <f aca="false">IF(D821=1,$B$57,IF(D821=2,$C$57,IF(D821=3,$D$57,IF(D821=4,$E$57,IF(D821=5,$F$57,IF(D821=6,$G$57))))))</f>
        <v>280</v>
      </c>
      <c r="F821" s="19" t="n">
        <f aca="false">IF(OR((D821-D820)&gt;0,A821&lt;G820),1,0)</f>
        <v>0</v>
      </c>
      <c r="G821" s="26" t="n">
        <f aca="false">IF((F821-F820)&gt;0,A821+$A$57,G820)</f>
        <v>36.9000000000003</v>
      </c>
      <c r="H821" s="19" t="n">
        <f aca="false">IF(F821=0,IF(C821&gt;$B$54,($H$64/1.225)*($A$52-$G$64*($A$54-C821)^2),$B$52*(B821/E821)*($C$54/$B$54)),0)</f>
        <v>325.543237817375</v>
      </c>
      <c r="I821" s="19" t="n">
        <f aca="false">MIN(H821*$E$52/1.36*1000/(B821/3.6),$F$64)</f>
        <v>2442.88693822721</v>
      </c>
      <c r="J821" s="19" t="n">
        <f aca="false">0.5*$F$52*$G$52*$H$64*(B821/3.6)^2</f>
        <v>2305.75985301805</v>
      </c>
      <c r="K821" s="19" t="n">
        <f aca="false">I821-J821</f>
        <v>137.127085209157</v>
      </c>
      <c r="L821" s="1" t="n">
        <f aca="false">(A821-A820)*(B820+B821)/7.2+L820</f>
        <v>4266.37234327775</v>
      </c>
    </row>
    <row r="822" customFormat="false" ht="12.75" hidden="false" customHeight="false" outlineLevel="0" collapsed="false">
      <c r="A822" s="26" t="n">
        <f aca="false">A821+$G$61</f>
        <v>73.0000000000001</v>
      </c>
      <c r="B822" s="27" t="n">
        <f aca="false">IF(B821+K821/$D$52*3.6*(A822-A821)&lt;$E$64,B821+K821/$D$52*3.6*(A822-A821),$E$64)</f>
        <v>266.355693441865</v>
      </c>
      <c r="C822" s="19" t="n">
        <f aca="false">MAX(C$92,B822/E821*$C$54)</f>
        <v>6658.89233604662</v>
      </c>
      <c r="D822" s="0" t="n">
        <f aca="false">IF(B822&gt;E821,D821+1,D821)</f>
        <v>6</v>
      </c>
      <c r="E822" s="0" t="n">
        <f aca="false">IF(D822=1,$B$57,IF(D822=2,$C$57,IF(D822=3,$D$57,IF(D822=4,$E$57,IF(D822=5,$F$57,IF(D822=6,$G$57))))))</f>
        <v>280</v>
      </c>
      <c r="F822" s="19" t="n">
        <f aca="false">IF(OR((D822-D821)&gt;0,A822&lt;G821),1,0)</f>
        <v>0</v>
      </c>
      <c r="G822" s="26" t="n">
        <f aca="false">IF((F822-F821)&gt;0,A822+$A$57,G821)</f>
        <v>36.9000000000003</v>
      </c>
      <c r="H822" s="19" t="n">
        <f aca="false">IF(F822=0,IF(C822&gt;$B$54,($H$64/1.225)*($A$52-$G$64*($A$54-C822)^2),$B$52*(B822/E822)*($C$54/$B$54)),0)</f>
        <v>325.539865169406</v>
      </c>
      <c r="I822" s="19" t="n">
        <f aca="false">MIN(H822*$E$52/1.36*1000/(B822/3.6),$F$64)</f>
        <v>2442.60217168955</v>
      </c>
      <c r="J822" s="19" t="n">
        <f aca="false">0.5*$F$52*$G$52*$H$64*(B822/3.6)^2</f>
        <v>2306.24972386311</v>
      </c>
      <c r="K822" s="19" t="n">
        <f aca="false">I822-J822</f>
        <v>136.352447826438</v>
      </c>
      <c r="L822" s="1" t="n">
        <f aca="false">(A822-A821)*(B821+B822)/7.2+L821</f>
        <v>4273.77071962574</v>
      </c>
    </row>
    <row r="823" customFormat="false" ht="12.75" hidden="false" customHeight="false" outlineLevel="0" collapsed="false">
      <c r="A823" s="26" t="n">
        <f aca="false">A822+$G$61</f>
        <v>73.1000000000001</v>
      </c>
      <c r="B823" s="27" t="n">
        <f aca="false">IF(B822+K822/$D$52*3.6*(A823-A822)&lt;$E$64,B822+K822/$D$52*3.6*(A823-A822),$E$64)</f>
        <v>266.383823459755</v>
      </c>
      <c r="C823" s="19" t="n">
        <f aca="false">MAX(C$92,B823/E822*$C$54)</f>
        <v>6659.59558649387</v>
      </c>
      <c r="D823" s="0" t="n">
        <f aca="false">IF(B823&gt;E822,D822+1,D822)</f>
        <v>6</v>
      </c>
      <c r="E823" s="0" t="n">
        <f aca="false">IF(D823=1,$B$57,IF(D823=2,$C$57,IF(D823=3,$D$57,IF(D823=4,$E$57,IF(D823=5,$F$57,IF(D823=6,$G$57))))))</f>
        <v>280</v>
      </c>
      <c r="F823" s="19" t="n">
        <f aca="false">IF(OR((D823-D822)&gt;0,A823&lt;G822),1,0)</f>
        <v>0</v>
      </c>
      <c r="G823" s="26" t="n">
        <f aca="false">IF((F823-F822)&gt;0,A823+$A$57,G822)</f>
        <v>36.9000000000003</v>
      </c>
      <c r="H823" s="19" t="n">
        <f aca="false">IF(F823=0,IF(C823&gt;$B$54,($H$64/1.225)*($A$52-$G$64*($A$54-C823)^2),$B$52*(B823/E823)*($C$54/$B$54)),0)</f>
        <v>325.536496655455</v>
      </c>
      <c r="I823" s="19" t="n">
        <f aca="false">MIN(H823*$E$52/1.36*1000/(B823/3.6),$F$64)</f>
        <v>2442.31896186092</v>
      </c>
      <c r="J823" s="19" t="n">
        <f aca="false">0.5*$F$52*$G$52*$H$64*(B823/3.6)^2</f>
        <v>2306.73687899685</v>
      </c>
      <c r="K823" s="19" t="n">
        <f aca="false">I823-J823</f>
        <v>135.582082864074</v>
      </c>
      <c r="L823" s="1" t="n">
        <f aca="false">(A823-A822)*(B822+B823)/7.2+L822</f>
        <v>4281.16987958271</v>
      </c>
    </row>
    <row r="824" customFormat="false" ht="12.75" hidden="false" customHeight="false" outlineLevel="0" collapsed="false">
      <c r="A824" s="26" t="n">
        <f aca="false">A823+$G$61</f>
        <v>73.2000000000001</v>
      </c>
      <c r="B824" s="27" t="n">
        <f aca="false">IF(B823+K823/$D$52*3.6*(A824-A823)&lt;$E$64,B823+K823/$D$52*3.6*(A824-A823),$E$64)</f>
        <v>266.411794548483</v>
      </c>
      <c r="C824" s="19" t="n">
        <f aca="false">MAX(C$92,B824/E823*$C$54)</f>
        <v>6660.29486371208</v>
      </c>
      <c r="D824" s="0" t="n">
        <f aca="false">IF(B824&gt;E823,D823+1,D823)</f>
        <v>6</v>
      </c>
      <c r="E824" s="0" t="n">
        <f aca="false">IF(D824=1,$B$57,IF(D824=2,$C$57,IF(D824=3,$D$57,IF(D824=4,$E$57,IF(D824=5,$F$57,IF(D824=6,$G$57))))))</f>
        <v>280</v>
      </c>
      <c r="F824" s="19" t="n">
        <f aca="false">IF(OR((D824-D823)&gt;0,A824&lt;G823),1,0)</f>
        <v>0</v>
      </c>
      <c r="G824" s="26" t="n">
        <f aca="false">IF((F824-F823)&gt;0,A824+$A$57,G823)</f>
        <v>36.9000000000003</v>
      </c>
      <c r="H824" s="19" t="n">
        <f aca="false">IF(F824=0,IF(C824&gt;$B$54,($H$64/1.225)*($A$52-$G$64*($A$54-C824)^2),$B$52*(B824/E824)*($C$54/$B$54)),0)</f>
        <v>325.533132422816</v>
      </c>
      <c r="I824" s="19" t="n">
        <f aca="false">MIN(H824*$E$52/1.36*1000/(B824/3.6),$F$64)</f>
        <v>2442.03730076408</v>
      </c>
      <c r="J824" s="19" t="n">
        <f aca="false">0.5*$F$52*$G$52*$H$64*(B824/3.6)^2</f>
        <v>2307.2213328092</v>
      </c>
      <c r="K824" s="19" t="n">
        <f aca="false">I824-J824</f>
        <v>134.815967954875</v>
      </c>
      <c r="L824" s="1" t="n">
        <f aca="false">(A824-A823)*(B823+B824)/7.2+L823</f>
        <v>4288.56981872171</v>
      </c>
    </row>
    <row r="825" customFormat="false" ht="12.75" hidden="false" customHeight="false" outlineLevel="0" collapsed="false">
      <c r="A825" s="26" t="n">
        <f aca="false">A824+$G$61</f>
        <v>73.3000000000001</v>
      </c>
      <c r="B825" s="27" t="n">
        <f aca="false">IF(B824+K824/$D$52*3.6*(A825-A824)&lt;$E$64,B824+K824/$D$52*3.6*(A825-A824),$E$64)</f>
        <v>266.439607584852</v>
      </c>
      <c r="C825" s="19" t="n">
        <f aca="false">MAX(C$92,B825/E824*$C$54)</f>
        <v>6660.9901896213</v>
      </c>
      <c r="D825" s="0" t="n">
        <f aca="false">IF(B825&gt;E824,D824+1,D824)</f>
        <v>6</v>
      </c>
      <c r="E825" s="0" t="n">
        <f aca="false">IF(D825=1,$B$57,IF(D825=2,$C$57,IF(D825=3,$D$57,IF(D825=4,$E$57,IF(D825=5,$F$57,IF(D825=6,$G$57))))))</f>
        <v>280</v>
      </c>
      <c r="F825" s="19" t="n">
        <f aca="false">IF(OR((D825-D824)&gt;0,A825&lt;G824),1,0)</f>
        <v>0</v>
      </c>
      <c r="G825" s="26" t="n">
        <f aca="false">IF((F825-F824)&gt;0,A825+$A$57,G824)</f>
        <v>36.9000000000003</v>
      </c>
      <c r="H825" s="19" t="n">
        <f aca="false">IF(F825=0,IF(C825&gt;$B$54,($H$64/1.225)*($A$52-$G$64*($A$54-C825)^2),$B$52*(B825/E825)*($C$54/$B$54)),0)</f>
        <v>325.529772616055</v>
      </c>
      <c r="I825" s="19" t="n">
        <f aca="false">MIN(H825*$E$52/1.36*1000/(B825/3.6),$F$64)</f>
        <v>2441.75718045627</v>
      </c>
      <c r="J825" s="19" t="n">
        <f aca="false">0.5*$F$52*$G$52*$H$64*(B825/3.6)^2</f>
        <v>2307.70309962155</v>
      </c>
      <c r="K825" s="19" t="n">
        <f aca="false">I825-J825</f>
        <v>134.054080834723</v>
      </c>
      <c r="L825" s="1" t="n">
        <f aca="false">(A825-A824)*(B824+B825)/7.2+L824</f>
        <v>4295.97053264023</v>
      </c>
    </row>
    <row r="826" customFormat="false" ht="12.75" hidden="false" customHeight="false" outlineLevel="0" collapsed="false">
      <c r="A826" s="26" t="n">
        <f aca="false">A825+$G$61</f>
        <v>73.4000000000001</v>
      </c>
      <c r="B826" s="27" t="n">
        <f aca="false">IF(B825+K825/$D$52*3.6*(A826-A825)&lt;$E$64,B825+K825/$D$52*3.6*(A826-A825),$E$64)</f>
        <v>266.46726344107</v>
      </c>
      <c r="C826" s="19" t="n">
        <f aca="false">MAX(C$92,B826/E825*$C$54)</f>
        <v>6661.68158602675</v>
      </c>
      <c r="D826" s="0" t="n">
        <f aca="false">IF(B826&gt;E825,D825+1,D825)</f>
        <v>6</v>
      </c>
      <c r="E826" s="0" t="n">
        <f aca="false">IF(D826=1,$B$57,IF(D826=2,$C$57,IF(D826=3,$D$57,IF(D826=4,$E$57,IF(D826=5,$F$57,IF(D826=6,$G$57))))))</f>
        <v>280</v>
      </c>
      <c r="F826" s="19" t="n">
        <f aca="false">IF(OR((D826-D825)&gt;0,A826&lt;G825),1,0)</f>
        <v>0</v>
      </c>
      <c r="G826" s="26" t="n">
        <f aca="false">IF((F826-F825)&gt;0,A826+$A$57,G825)</f>
        <v>36.9000000000003</v>
      </c>
      <c r="H826" s="19" t="n">
        <f aca="false">IF(F826=0,IF(C826&gt;$B$54,($H$64/1.225)*($A$52-$G$64*($A$54-C826)^2),$B$52*(B826/E826)*($C$54/$B$54)),0)</f>
        <v>325.526417377052</v>
      </c>
      <c r="I826" s="19" t="n">
        <f aca="false">MIN(H826*$E$52/1.36*1000/(B826/3.6),$F$64)</f>
        <v>2441.47859302915</v>
      </c>
      <c r="J826" s="19" t="n">
        <f aca="false">0.5*$F$52*$G$52*$H$64*(B826/3.6)^2</f>
        <v>2308.1821936869</v>
      </c>
      <c r="K826" s="19" t="n">
        <f aca="false">I826-J826</f>
        <v>133.296399342255</v>
      </c>
      <c r="L826" s="1" t="n">
        <f aca="false">(A826-A825)*(B825+B826)/7.2+L825</f>
        <v>4303.37201696003</v>
      </c>
    </row>
    <row r="827" customFormat="false" ht="12.75" hidden="false" customHeight="false" outlineLevel="0" collapsed="false">
      <c r="A827" s="26" t="n">
        <f aca="false">A826+$G$61</f>
        <v>73.5000000000001</v>
      </c>
      <c r="B827" s="27" t="n">
        <f aca="false">IF(B826+K826/$D$52*3.6*(A827-A826)&lt;$E$64,B826+K826/$D$52*3.6*(A827-A826),$E$64)</f>
        <v>266.494762984774</v>
      </c>
      <c r="C827" s="19" t="n">
        <f aca="false">MAX(C$92,B827/E826*$C$54)</f>
        <v>6662.36907461935</v>
      </c>
      <c r="D827" s="0" t="n">
        <f aca="false">IF(B827&gt;E826,D826+1,D826)</f>
        <v>6</v>
      </c>
      <c r="E827" s="0" t="n">
        <f aca="false">IF(D827=1,$B$57,IF(D827=2,$C$57,IF(D827=3,$D$57,IF(D827=4,$E$57,IF(D827=5,$F$57,IF(D827=6,$G$57))))))</f>
        <v>280</v>
      </c>
      <c r="F827" s="19" t="n">
        <f aca="false">IF(OR((D827-D826)&gt;0,A827&lt;G826),1,0)</f>
        <v>0</v>
      </c>
      <c r="G827" s="26" t="n">
        <f aca="false">IF((F827-F826)&gt;0,A827+$A$57,G826)</f>
        <v>36.9000000000003</v>
      </c>
      <c r="H827" s="19" t="n">
        <f aca="false">IF(F827=0,IF(C827&gt;$B$54,($H$64/1.225)*($A$52-$G$64*($A$54-C827)^2),$B$52*(B827/E827)*($C$54/$B$54)),0)</f>
        <v>325.523066845031</v>
      </c>
      <c r="I827" s="19" t="n">
        <f aca="false">MIN(H827*$E$52/1.36*1000/(B827/3.6),$F$64)</f>
        <v>2441.20153060874</v>
      </c>
      <c r="J827" s="19" t="n">
        <f aca="false">0.5*$F$52*$G$52*$H$64*(B827/3.6)^2</f>
        <v>2308.65862919018</v>
      </c>
      <c r="K827" s="19" t="n">
        <f aca="false">I827-J827</f>
        <v>132.54290141856</v>
      </c>
      <c r="L827" s="1" t="n">
        <f aca="false">(A827-A826)*(B826+B827)/7.2+L826</f>
        <v>4310.77426732706</v>
      </c>
    </row>
    <row r="828" customFormat="false" ht="12.75" hidden="false" customHeight="false" outlineLevel="0" collapsed="false">
      <c r="A828" s="26" t="n">
        <f aca="false">A827+$G$61</f>
        <v>73.6000000000001</v>
      </c>
      <c r="B828" s="27" t="n">
        <f aca="false">IF(B827+K827/$D$52*3.6*(A828-A827)&lt;$E$64,B827+K827/$D$52*3.6*(A828-A827),$E$64)</f>
        <v>266.522107079049</v>
      </c>
      <c r="C828" s="19" t="n">
        <f aca="false">MAX(C$92,B828/E827*$C$54)</f>
        <v>6663.05267697624</v>
      </c>
      <c r="D828" s="0" t="n">
        <f aca="false">IF(B828&gt;E827,D827+1,D827)</f>
        <v>6</v>
      </c>
      <c r="E828" s="0" t="n">
        <f aca="false">IF(D828=1,$B$57,IF(D828=2,$C$57,IF(D828=3,$D$57,IF(D828=4,$E$57,IF(D828=5,$F$57,IF(D828=6,$G$57))))))</f>
        <v>280</v>
      </c>
      <c r="F828" s="19" t="n">
        <f aca="false">IF(OR((D828-D827)&gt;0,A828&lt;G827),1,0)</f>
        <v>0</v>
      </c>
      <c r="G828" s="26" t="n">
        <f aca="false">IF((F828-F827)&gt;0,A828+$A$57,G827)</f>
        <v>36.9000000000003</v>
      </c>
      <c r="H828" s="19" t="n">
        <f aca="false">IF(F828=0,IF(C828&gt;$B$54,($H$64/1.225)*($A$52-$G$64*($A$54-C828)^2),$B$52*(B828/E828)*($C$54/$B$54)),0)</f>
        <v>325.519721156597</v>
      </c>
      <c r="I828" s="19" t="n">
        <f aca="false">MIN(H828*$E$52/1.36*1000/(B828/3.6),$F$64)</f>
        <v>2440.92598535532</v>
      </c>
      <c r="J828" s="19" t="n">
        <f aca="false">0.5*$F$52*$G$52*$H$64*(B828/3.6)^2</f>
        <v>2309.13242024844</v>
      </c>
      <c r="K828" s="19" t="n">
        <f aca="false">I828-J828</f>
        <v>131.793565106886</v>
      </c>
      <c r="L828" s="1" t="n">
        <f aca="false">(A828-A827)*(B827+B828)/7.2+L827</f>
        <v>4318.17727941128</v>
      </c>
    </row>
    <row r="829" customFormat="false" ht="12.75" hidden="false" customHeight="false" outlineLevel="0" collapsed="false">
      <c r="A829" s="26" t="n">
        <f aca="false">A828+$G$61</f>
        <v>73.7000000000001</v>
      </c>
      <c r="B829" s="27" t="n">
        <f aca="false">IF(B828+K828/$D$52*3.6*(A829-A828)&lt;$E$64,B828+K828/$D$52*3.6*(A829-A828),$E$64)</f>
        <v>266.549296582453</v>
      </c>
      <c r="C829" s="19" t="n">
        <f aca="false">MAX(C$92,B829/E828*$C$54)</f>
        <v>6663.73241456131</v>
      </c>
      <c r="D829" s="0" t="n">
        <f aca="false">IF(B829&gt;E828,D828+1,D828)</f>
        <v>6</v>
      </c>
      <c r="E829" s="0" t="n">
        <f aca="false">IF(D829=1,$B$57,IF(D829=2,$C$57,IF(D829=3,$D$57,IF(D829=4,$E$57,IF(D829=5,$F$57,IF(D829=6,$G$57))))))</f>
        <v>280</v>
      </c>
      <c r="F829" s="19" t="n">
        <f aca="false">IF(OR((D829-D828)&gt;0,A829&lt;G828),1,0)</f>
        <v>0</v>
      </c>
      <c r="G829" s="26" t="n">
        <f aca="false">IF((F829-F828)&gt;0,A829+$A$57,G828)</f>
        <v>36.9000000000003</v>
      </c>
      <c r="H829" s="19" t="n">
        <f aca="false">IF(F829=0,IF(C829&gt;$B$54,($H$64/1.225)*($A$52-$G$64*($A$54-C829)^2),$B$52*(B829/E829)*($C$54/$B$54)),0)</f>
        <v>325.51638044577</v>
      </c>
      <c r="I829" s="19" t="n">
        <f aca="false">MIN(H829*$E$52/1.36*1000/(B829/3.6),$F$64)</f>
        <v>2440.6519494634</v>
      </c>
      <c r="J829" s="19" t="n">
        <f aca="false">0.5*$F$52*$G$52*$H$64*(B829/3.6)^2</f>
        <v>2309.60358091109</v>
      </c>
      <c r="K829" s="19" t="n">
        <f aca="false">I829-J829</f>
        <v>131.048368552311</v>
      </c>
      <c r="L829" s="1" t="n">
        <f aca="false">(A829-A828)*(B828+B829)/7.2+L828</f>
        <v>4325.58104890658</v>
      </c>
    </row>
    <row r="830" customFormat="false" ht="12.75" hidden="false" customHeight="false" outlineLevel="0" collapsed="false">
      <c r="A830" s="26" t="n">
        <f aca="false">A829+$G$61</f>
        <v>73.8000000000001</v>
      </c>
      <c r="B830" s="27" t="n">
        <f aca="false">IF(B829+K829/$D$52*3.6*(A830-A829)&lt;$E$64,B829+K829/$D$52*3.6*(A830-A829),$E$64)</f>
        <v>266.576332349031</v>
      </c>
      <c r="C830" s="19" t="n">
        <f aca="false">MAX(C$92,B830/E829*$C$54)</f>
        <v>6664.40830872577</v>
      </c>
      <c r="D830" s="0" t="n">
        <f aca="false">IF(B830&gt;E829,D829+1,D829)</f>
        <v>6</v>
      </c>
      <c r="E830" s="0" t="n">
        <f aca="false">IF(D830=1,$B$57,IF(D830=2,$C$57,IF(D830=3,$D$57,IF(D830=4,$E$57,IF(D830=5,$F$57,IF(D830=6,$G$57))))))</f>
        <v>280</v>
      </c>
      <c r="F830" s="19" t="n">
        <f aca="false">IF(OR((D830-D829)&gt;0,A830&lt;G829),1,0)</f>
        <v>0</v>
      </c>
      <c r="G830" s="26" t="n">
        <f aca="false">IF((F830-F829)&gt;0,A830+$A$57,G829)</f>
        <v>36.9000000000003</v>
      </c>
      <c r="H830" s="19" t="n">
        <f aca="false">IF(F830=0,IF(C830&gt;$B$54,($H$64/1.225)*($A$52-$G$64*($A$54-C830)^2),$B$52*(B830/E830)*($C$54/$B$54)),0)</f>
        <v>325.513044844019</v>
      </c>
      <c r="I830" s="19" t="n">
        <f aca="false">MIN(H830*$E$52/1.36*1000/(B830/3.6),$F$64)</f>
        <v>2440.37941516161</v>
      </c>
      <c r="J830" s="19" t="n">
        <f aca="false">0.5*$F$52*$G$52*$H$64*(B830/3.6)^2</f>
        <v>2310.07212516016</v>
      </c>
      <c r="K830" s="19" t="n">
        <f aca="false">I830-J830</f>
        <v>130.30729000145</v>
      </c>
      <c r="L830" s="1" t="n">
        <f aca="false">(A830-A829)*(B829+B830)/7.2+L829</f>
        <v>4332.98557153062</v>
      </c>
    </row>
    <row r="831" customFormat="false" ht="12.75" hidden="false" customHeight="false" outlineLevel="0" collapsed="false">
      <c r="A831" s="26" t="n">
        <f aca="false">A830+$G$61</f>
        <v>73.9000000000001</v>
      </c>
      <c r="B831" s="27" t="n">
        <f aca="false">IF(B830+K830/$D$52*3.6*(A831-A830)&lt;$E$64,B830+K830/$D$52*3.6*(A831-A830),$E$64)</f>
        <v>266.603215228343</v>
      </c>
      <c r="C831" s="19" t="n">
        <f aca="false">MAX(C$92,B831/E830*$C$54)</f>
        <v>6665.08038070858</v>
      </c>
      <c r="D831" s="0" t="n">
        <f aca="false">IF(B831&gt;E830,D830+1,D830)</f>
        <v>6</v>
      </c>
      <c r="E831" s="0" t="n">
        <f aca="false">IF(D831=1,$B$57,IF(D831=2,$C$57,IF(D831=3,$D$57,IF(D831=4,$E$57,IF(D831=5,$F$57,IF(D831=6,$G$57))))))</f>
        <v>280</v>
      </c>
      <c r="F831" s="19" t="n">
        <f aca="false">IF(OR((D831-D830)&gt;0,A831&lt;G830),1,0)</f>
        <v>0</v>
      </c>
      <c r="G831" s="26" t="n">
        <f aca="false">IF((F831-F830)&gt;0,A831+$A$57,G830)</f>
        <v>36.9000000000003</v>
      </c>
      <c r="H831" s="19" t="n">
        <f aca="false">IF(F831=0,IF(C831&gt;$B$54,($H$64/1.225)*($A$52-$G$64*($A$54-C831)^2),$B$52*(B831/E831)*($C$54/$B$54)),0)</f>
        <v>325.509714480296</v>
      </c>
      <c r="I831" s="19" t="n">
        <f aca="false">MIN(H831*$E$52/1.36*1000/(B831/3.6),$F$64)</f>
        <v>2440.10837471266</v>
      </c>
      <c r="J831" s="19" t="n">
        <f aca="false">0.5*$F$52*$G$52*$H$64*(B831/3.6)^2</f>
        <v>2310.53806691053</v>
      </c>
      <c r="K831" s="19" t="n">
        <f aca="false">I831-J831</f>
        <v>129.570307802138</v>
      </c>
      <c r="L831" s="1" t="n">
        <f aca="false">(A831-A830)*(B830+B831)/7.2+L830</f>
        <v>4340.39084302475</v>
      </c>
    </row>
    <row r="832" customFormat="false" ht="12.75" hidden="false" customHeight="false" outlineLevel="0" collapsed="false">
      <c r="A832" s="26" t="n">
        <f aca="false">A831+$G$61</f>
        <v>74.0000000000001</v>
      </c>
      <c r="B832" s="27" t="n">
        <f aca="false">IF(B831+K831/$D$52*3.6*(A832-A831)&lt;$E$64,B831+K831/$D$52*3.6*(A832-A831),$E$64)</f>
        <v>266.629946065483</v>
      </c>
      <c r="C832" s="19" t="n">
        <f aca="false">MAX(C$92,B832/E831*$C$54)</f>
        <v>6665.74865163707</v>
      </c>
      <c r="D832" s="0" t="n">
        <f aca="false">IF(B832&gt;E831,D831+1,D831)</f>
        <v>6</v>
      </c>
      <c r="E832" s="0" t="n">
        <f aca="false">IF(D832=1,$B$57,IF(D832=2,$C$57,IF(D832=3,$D$57,IF(D832=4,$E$57,IF(D832=5,$F$57,IF(D832=6,$G$57))))))</f>
        <v>280</v>
      </c>
      <c r="F832" s="19" t="n">
        <f aca="false">IF(OR((D832-D831)&gt;0,A832&lt;G831),1,0)</f>
        <v>0</v>
      </c>
      <c r="G832" s="26" t="n">
        <f aca="false">IF((F832-F831)&gt;0,A832+$A$57,G831)</f>
        <v>36.9000000000003</v>
      </c>
      <c r="H832" s="19" t="n">
        <f aca="false">IF(F832=0,IF(C832&gt;$B$54,($H$64/1.225)*($A$52-$G$64*($A$54-C832)^2),$B$52*(B832/E832)*($C$54/$B$54)),0)</f>
        <v>325.50638948107</v>
      </c>
      <c r="I832" s="19" t="n">
        <f aca="false">MIN(H832*$E$52/1.36*1000/(B832/3.6),$F$64)</f>
        <v>2439.83882041325</v>
      </c>
      <c r="J832" s="19" t="n">
        <f aca="false">0.5*$F$52*$G$52*$H$64*(B832/3.6)^2</f>
        <v>2311.00142001013</v>
      </c>
      <c r="K832" s="19" t="n">
        <f aca="false">I832-J832</f>
        <v>128.837400403117</v>
      </c>
      <c r="L832" s="1" t="n">
        <f aca="false">(A832-A831)*(B831+B832)/7.2+L831</f>
        <v>4347.79685915384</v>
      </c>
    </row>
    <row r="833" customFormat="false" ht="12.75" hidden="false" customHeight="false" outlineLevel="0" collapsed="false">
      <c r="A833" s="26" t="n">
        <f aca="false">A832+$G$61</f>
        <v>74.1000000000001</v>
      </c>
      <c r="B833" s="27" t="n">
        <f aca="false">IF(B832+K832/$D$52*3.6*(A833-A832)&lt;$E$64,B832+K832/$D$52*3.6*(A833-A832),$E$64)</f>
        <v>266.656525701096</v>
      </c>
      <c r="C833" s="19" t="n">
        <f aca="false">MAX(C$92,B833/E832*$C$54)</f>
        <v>6666.4131425274</v>
      </c>
      <c r="D833" s="0" t="n">
        <f aca="false">IF(B833&gt;E832,D832+1,D832)</f>
        <v>6</v>
      </c>
      <c r="E833" s="0" t="n">
        <f aca="false">IF(D833=1,$B$57,IF(D833=2,$C$57,IF(D833=3,$D$57,IF(D833=4,$E$57,IF(D833=5,$F$57,IF(D833=6,$G$57))))))</f>
        <v>280</v>
      </c>
      <c r="F833" s="19" t="n">
        <f aca="false">IF(OR((D833-D832)&gt;0,A833&lt;G832),1,0)</f>
        <v>0</v>
      </c>
      <c r="G833" s="26" t="n">
        <f aca="false">IF((F833-F832)&gt;0,A833+$A$57,G832)</f>
        <v>36.9000000000003</v>
      </c>
      <c r="H833" s="19" t="n">
        <f aca="false">IF(F833=0,IF(C833&gt;$B$54,($H$64/1.225)*($A$52-$G$64*($A$54-C833)^2),$B$52*(B833/E833)*($C$54/$B$54)),0)</f>
        <v>325.503069970358</v>
      </c>
      <c r="I833" s="19" t="n">
        <f aca="false">MIN(H833*$E$52/1.36*1000/(B833/3.6),$F$64)</f>
        <v>2439.57074459397</v>
      </c>
      <c r="J833" s="19" t="n">
        <f aca="false">0.5*$F$52*$G$52*$H$64*(B833/3.6)^2</f>
        <v>2311.46219824025</v>
      </c>
      <c r="K833" s="19" t="n">
        <f aca="false">I833-J833</f>
        <v>128.108546353725</v>
      </c>
      <c r="L833" s="1" t="n">
        <f aca="false">(A833-A832)*(B832+B833)/7.2+L832</f>
        <v>4355.20361570615</v>
      </c>
    </row>
    <row r="834" customFormat="false" ht="12.75" hidden="false" customHeight="false" outlineLevel="0" collapsed="false">
      <c r="A834" s="26" t="n">
        <f aca="false">A833+$G$61</f>
        <v>74.2000000000001</v>
      </c>
      <c r="B834" s="27" t="n">
        <f aca="false">IF(B833+K833/$D$52*3.6*(A834-A833)&lt;$E$64,B833+K833/$D$52*3.6*(A834-A833),$E$64)</f>
        <v>266.682954971404</v>
      </c>
      <c r="C834" s="19" t="n">
        <f aca="false">MAX(C$92,B834/E833*$C$54)</f>
        <v>6667.0738742851</v>
      </c>
      <c r="D834" s="0" t="n">
        <f aca="false">IF(B834&gt;E833,D833+1,D833)</f>
        <v>6</v>
      </c>
      <c r="E834" s="0" t="n">
        <f aca="false">IF(D834=1,$B$57,IF(D834=2,$C$57,IF(D834=3,$D$57,IF(D834=4,$E$57,IF(D834=5,$F$57,IF(D834=6,$G$57))))))</f>
        <v>280</v>
      </c>
      <c r="F834" s="19" t="n">
        <f aca="false">IF(OR((D834-D833)&gt;0,A834&lt;G833),1,0)</f>
        <v>0</v>
      </c>
      <c r="G834" s="26" t="n">
        <f aca="false">IF((F834-F833)&gt;0,A834+$A$57,G833)</f>
        <v>36.9000000000003</v>
      </c>
      <c r="H834" s="19" t="n">
        <f aca="false">IF(F834=0,IF(C834&gt;$B$54,($H$64/1.225)*($A$52-$G$64*($A$54-C834)^2),$B$52*(B834/E834)*($C$54/$B$54)),0)</f>
        <v>325.499756069759</v>
      </c>
      <c r="I834" s="19" t="n">
        <f aca="false">MIN(H834*$E$52/1.36*1000/(B834/3.6),$F$64)</f>
        <v>2439.30413961929</v>
      </c>
      <c r="J834" s="19" t="n">
        <f aca="false">0.5*$F$52*$G$52*$H$64*(B834/3.6)^2</f>
        <v>2311.92041531571</v>
      </c>
      <c r="K834" s="19" t="n">
        <f aca="false">I834-J834</f>
        <v>127.383724303584</v>
      </c>
      <c r="L834" s="1" t="n">
        <f aca="false">(A834-A833)*(B833+B834)/7.2+L833</f>
        <v>4362.61110849327</v>
      </c>
    </row>
    <row r="835" customFormat="false" ht="12.75" hidden="false" customHeight="false" outlineLevel="0" collapsed="false">
      <c r="A835" s="26" t="n">
        <f aca="false">A834+$G$61</f>
        <v>74.3000000000001</v>
      </c>
      <c r="B835" s="27" t="n">
        <f aca="false">IF(B834+K834/$D$52*3.6*(A835-A834)&lt;$E$64,B834+K834/$D$52*3.6*(A835-A834),$E$64)</f>
        <v>266.709234708223</v>
      </c>
      <c r="C835" s="19" t="n">
        <f aca="false">MAX(C$92,B835/E834*$C$54)</f>
        <v>6667.73086770558</v>
      </c>
      <c r="D835" s="0" t="n">
        <f aca="false">IF(B835&gt;E834,D834+1,D834)</f>
        <v>6</v>
      </c>
      <c r="E835" s="0" t="n">
        <f aca="false">IF(D835=1,$B$57,IF(D835=2,$C$57,IF(D835=3,$D$57,IF(D835=4,$E$57,IF(D835=5,$F$57,IF(D835=6,$G$57))))))</f>
        <v>280</v>
      </c>
      <c r="F835" s="19" t="n">
        <f aca="false">IF(OR((D835-D834)&gt;0,A835&lt;G834),1,0)</f>
        <v>0</v>
      </c>
      <c r="G835" s="26" t="n">
        <f aca="false">IF((F835-F834)&gt;0,A835+$A$57,G834)</f>
        <v>36.9000000000003</v>
      </c>
      <c r="H835" s="19" t="n">
        <f aca="false">IF(F835=0,IF(C835&gt;$B$54,($H$64/1.225)*($A$52-$G$64*($A$54-C835)^2),$B$52*(B835/E835)*($C$54/$B$54)),0)</f>
        <v>325.496447898486</v>
      </c>
      <c r="I835" s="19" t="n">
        <f aca="false">MIN(H835*$E$52/1.36*1000/(B835/3.6),$F$64)</f>
        <v>2439.03899788741</v>
      </c>
      <c r="J835" s="19" t="n">
        <f aca="false">0.5*$F$52*$G$52*$H$64*(B835/3.6)^2</f>
        <v>2312.37608488514</v>
      </c>
      <c r="K835" s="19" t="n">
        <f aca="false">I835-J835</f>
        <v>126.662913002277</v>
      </c>
      <c r="L835" s="1" t="n">
        <f aca="false">(A835-A834)*(B834+B835)/7.2+L834</f>
        <v>4370.01933334993</v>
      </c>
    </row>
    <row r="836" customFormat="false" ht="12.75" hidden="false" customHeight="false" outlineLevel="0" collapsed="false">
      <c r="A836" s="26" t="n">
        <f aca="false">A835+$G$61</f>
        <v>74.4000000000001</v>
      </c>
      <c r="B836" s="27" t="n">
        <f aca="false">IF(B835+K835/$D$52*3.6*(A836-A835)&lt;$E$64,B835+K835/$D$52*3.6*(A836-A835),$E$64)</f>
        <v>266.735365738986</v>
      </c>
      <c r="C836" s="19" t="n">
        <f aca="false">MAX(C$92,B836/E835*$C$54)</f>
        <v>6668.38414347465</v>
      </c>
      <c r="D836" s="0" t="n">
        <f aca="false">IF(B836&gt;E835,D835+1,D835)</f>
        <v>6</v>
      </c>
      <c r="E836" s="0" t="n">
        <f aca="false">IF(D836=1,$B$57,IF(D836=2,$C$57,IF(D836=3,$D$57,IF(D836=4,$E$57,IF(D836=5,$F$57,IF(D836=6,$G$57))))))</f>
        <v>280</v>
      </c>
      <c r="F836" s="19" t="n">
        <f aca="false">IF(OR((D836-D835)&gt;0,A836&lt;G835),1,0)</f>
        <v>0</v>
      </c>
      <c r="G836" s="26" t="n">
        <f aca="false">IF((F836-F835)&gt;0,A836+$A$57,G835)</f>
        <v>36.9000000000003</v>
      </c>
      <c r="H836" s="19" t="n">
        <f aca="false">IF(F836=0,IF(C836&gt;$B$54,($H$64/1.225)*($A$52-$G$64*($A$54-C836)^2),$B$52*(B836/E836)*($C$54/$B$54)),0)</f>
        <v>325.493145573398</v>
      </c>
      <c r="I836" s="19" t="n">
        <f aca="false">MIN(H836*$E$52/1.36*1000/(B836/3.6),$F$64)</f>
        <v>2438.77531183023</v>
      </c>
      <c r="J836" s="19" t="n">
        <f aca="false">0.5*$F$52*$G$52*$H$64*(B836/3.6)^2</f>
        <v>2312.82922053119</v>
      </c>
      <c r="K836" s="19" t="n">
        <f aca="false">I836-J836</f>
        <v>125.946091299038</v>
      </c>
      <c r="L836" s="1" t="n">
        <f aca="false">(A836-A835)*(B835+B836)/7.2+L835</f>
        <v>4377.42828613392</v>
      </c>
    </row>
    <row r="837" customFormat="false" ht="12.75" hidden="false" customHeight="false" outlineLevel="0" collapsed="false">
      <c r="A837" s="26" t="n">
        <f aca="false">A836+$G$61</f>
        <v>74.5</v>
      </c>
      <c r="B837" s="27" t="n">
        <f aca="false">IF(B836+K836/$D$52*3.6*(A837-A836)&lt;$E$64,B836+K836/$D$52*3.6*(A837-A836),$E$64)</f>
        <v>266.761348886761</v>
      </c>
      <c r="C837" s="19" t="n">
        <f aca="false">MAX(C$92,B837/E836*$C$54)</f>
        <v>6669.03372216902</v>
      </c>
      <c r="D837" s="0" t="n">
        <f aca="false">IF(B837&gt;E836,D836+1,D836)</f>
        <v>6</v>
      </c>
      <c r="E837" s="0" t="n">
        <f aca="false">IF(D837=1,$B$57,IF(D837=2,$C$57,IF(D837=3,$D$57,IF(D837=4,$E$57,IF(D837=5,$F$57,IF(D837=6,$G$57))))))</f>
        <v>280</v>
      </c>
      <c r="F837" s="19" t="n">
        <f aca="false">IF(OR((D837-D836)&gt;0,A837&lt;G836),1,0)</f>
        <v>0</v>
      </c>
      <c r="G837" s="26" t="n">
        <f aca="false">IF((F837-F836)&gt;0,A837+$A$57,G836)</f>
        <v>36.9000000000003</v>
      </c>
      <c r="H837" s="19" t="n">
        <f aca="false">IF(F837=0,IF(C837&gt;$B$54,($H$64/1.225)*($A$52-$G$64*($A$54-C837)^2),$B$52*(B837/E837)*($C$54/$B$54)),0)</f>
        <v>325.489849209028</v>
      </c>
      <c r="I837" s="19" t="n">
        <f aca="false">MIN(H837*$E$52/1.36*1000/(B837/3.6),$F$64)</f>
        <v>2438.51307391325</v>
      </c>
      <c r="J837" s="19" t="n">
        <f aca="false">0.5*$F$52*$G$52*$H$64*(B837/3.6)^2</f>
        <v>2313.27983577081</v>
      </c>
      <c r="K837" s="19" t="n">
        <f aca="false">I837-J837</f>
        <v>125.233238142442</v>
      </c>
      <c r="L837" s="1" t="n">
        <f aca="false">(A837-A836)*(B836+B837)/7.2+L836</f>
        <v>4384.83796272594</v>
      </c>
    </row>
    <row r="838" customFormat="false" ht="12.75" hidden="false" customHeight="false" outlineLevel="0" collapsed="false">
      <c r="A838" s="26" t="n">
        <f aca="false">A837+$G$61</f>
        <v>74.6</v>
      </c>
      <c r="B838" s="27" t="n">
        <f aca="false">IF(B837+K837/$D$52*3.6*(A838-A837)&lt;$E$64,B837+K837/$D$52*3.6*(A838-A837),$E$64)</f>
        <v>266.787184970275</v>
      </c>
      <c r="C838" s="19" t="n">
        <f aca="false">MAX(C$92,B838/E837*$C$54)</f>
        <v>6669.67962425686</v>
      </c>
      <c r="D838" s="0" t="n">
        <f aca="false">IF(B838&gt;E837,D837+1,D837)</f>
        <v>6</v>
      </c>
      <c r="E838" s="0" t="n">
        <f aca="false">IF(D838=1,$B$57,IF(D838=2,$C$57,IF(D838=3,$D$57,IF(D838=4,$E$57,IF(D838=5,$F$57,IF(D838=6,$G$57))))))</f>
        <v>280</v>
      </c>
      <c r="F838" s="19" t="n">
        <f aca="false">IF(OR((D838-D837)&gt;0,A838&lt;G837),1,0)</f>
        <v>0</v>
      </c>
      <c r="G838" s="26" t="n">
        <f aca="false">IF((F838-F837)&gt;0,A838+$A$57,G837)</f>
        <v>36.9000000000003</v>
      </c>
      <c r="H838" s="19" t="n">
        <f aca="false">IF(F838=0,IF(C838&gt;$B$54,($H$64/1.225)*($A$52-$G$64*($A$54-C838)^2),$B$52*(B838/E838)*($C$54/$B$54)),0)</f>
        <v>325.486558917621</v>
      </c>
      <c r="I838" s="19" t="n">
        <f aca="false">MIN(H838*$E$52/1.36*1000/(B838/3.6),$F$64)</f>
        <v>2438.25227663551</v>
      </c>
      <c r="J838" s="19" t="n">
        <f aca="false">0.5*$F$52*$G$52*$H$64*(B838/3.6)^2</f>
        <v>2313.72794405545</v>
      </c>
      <c r="K838" s="19" t="n">
        <f aca="false">I838-J838</f>
        <v>124.524332580064</v>
      </c>
      <c r="L838" s="1" t="n">
        <f aca="false">(A838-A837)*(B837+B838)/7.2+L837</f>
        <v>4392.24835902951</v>
      </c>
    </row>
    <row r="839" customFormat="false" ht="12.75" hidden="false" customHeight="false" outlineLevel="0" collapsed="false">
      <c r="A839" s="26" t="n">
        <f aca="false">A838+$G$61</f>
        <v>74.7</v>
      </c>
      <c r="B839" s="27" t="n">
        <f aca="false">IF(B838+K838/$D$52*3.6*(A839-A838)&lt;$E$64,B838+K838/$D$52*3.6*(A839-A838),$E$64)</f>
        <v>266.81287480393</v>
      </c>
      <c r="C839" s="19" t="n">
        <f aca="false">MAX(C$92,B839/E838*$C$54)</f>
        <v>6670.32187009825</v>
      </c>
      <c r="D839" s="0" t="n">
        <f aca="false">IF(B839&gt;E838,D838+1,D838)</f>
        <v>6</v>
      </c>
      <c r="E839" s="0" t="n">
        <f aca="false">IF(D839=1,$B$57,IF(D839=2,$C$57,IF(D839=3,$D$57,IF(D839=4,$E$57,IF(D839=5,$F$57,IF(D839=6,$G$57))))))</f>
        <v>280</v>
      </c>
      <c r="F839" s="19" t="n">
        <f aca="false">IF(OR((D839-D838)&gt;0,A839&lt;G838),1,0)</f>
        <v>0</v>
      </c>
      <c r="G839" s="26" t="n">
        <f aca="false">IF((F839-F838)&gt;0,A839+$A$57,G838)</f>
        <v>36.9000000000003</v>
      </c>
      <c r="H839" s="19" t="n">
        <f aca="false">IF(F839=0,IF(C839&gt;$B$54,($H$64/1.225)*($A$52-$G$64*($A$54-C839)^2),$B$52*(B839/E839)*($C$54/$B$54)),0)</f>
        <v>325.483274809158</v>
      </c>
      <c r="I839" s="19" t="n">
        <f aca="false">MIN(H839*$E$52/1.36*1000/(B839/3.6),$F$64)</f>
        <v>2437.99291252948</v>
      </c>
      <c r="J839" s="19" t="n">
        <f aca="false">0.5*$F$52*$G$52*$H$64*(B839/3.6)^2</f>
        <v>2314.17355877129</v>
      </c>
      <c r="K839" s="19" t="n">
        <f aca="false">I839-J839</f>
        <v>123.819353758185</v>
      </c>
      <c r="L839" s="1" t="n">
        <f aca="false">(A839-A838)*(B838+B839)/7.2+L838</f>
        <v>4399.65947097082</v>
      </c>
    </row>
    <row r="840" customFormat="false" ht="12.75" hidden="false" customHeight="false" outlineLevel="0" collapsed="false">
      <c r="A840" s="26" t="n">
        <f aca="false">A839+$G$61</f>
        <v>74.8</v>
      </c>
      <c r="B840" s="27" t="n">
        <f aca="false">IF(B839+K839/$D$52*3.6*(A840-A839)&lt;$E$64,B839+K839/$D$52*3.6*(A840-A839),$E$64)</f>
        <v>266.838419197829</v>
      </c>
      <c r="C840" s="19" t="n">
        <f aca="false">MAX(C$92,B840/E839*$C$54)</f>
        <v>6670.96047994571</v>
      </c>
      <c r="D840" s="0" t="n">
        <f aca="false">IF(B840&gt;E839,D839+1,D839)</f>
        <v>6</v>
      </c>
      <c r="E840" s="0" t="n">
        <f aca="false">IF(D840=1,$B$57,IF(D840=2,$C$57,IF(D840=3,$D$57,IF(D840=4,$E$57,IF(D840=5,$F$57,IF(D840=6,$G$57))))))</f>
        <v>280</v>
      </c>
      <c r="F840" s="19" t="n">
        <f aca="false">IF(OR((D840-D839)&gt;0,A840&lt;G839),1,0)</f>
        <v>0</v>
      </c>
      <c r="G840" s="26" t="n">
        <f aca="false">IF((F840-F839)&gt;0,A840+$A$57,G839)</f>
        <v>36.9000000000003</v>
      </c>
      <c r="H840" s="19" t="n">
        <f aca="false">IF(F840=0,IF(C840&gt;$B$54,($H$64/1.225)*($A$52-$G$64*($A$54-C840)^2),$B$52*(B840/E840)*($C$54/$B$54)),0)</f>
        <v>325.47999699139</v>
      </c>
      <c r="I840" s="19" t="n">
        <f aca="false">MIN(H840*$E$52/1.36*1000/(B840/3.6),$F$64)</f>
        <v>2437.734974161</v>
      </c>
      <c r="J840" s="19" t="n">
        <f aca="false">0.5*$F$52*$G$52*$H$64*(B840/3.6)^2</f>
        <v>2314.61669323955</v>
      </c>
      <c r="K840" s="19" t="n">
        <f aca="false">I840-J840</f>
        <v>123.118280921453</v>
      </c>
      <c r="L840" s="1" t="n">
        <f aca="false">(A840-A839)*(B839+B840)/7.2+L839</f>
        <v>4407.07129449862</v>
      </c>
    </row>
    <row r="841" customFormat="false" ht="12.75" hidden="false" customHeight="false" outlineLevel="0" collapsed="false">
      <c r="A841" s="26" t="n">
        <f aca="false">A840+$G$61</f>
        <v>74.9</v>
      </c>
      <c r="B841" s="27" t="n">
        <f aca="false">IF(B840+K840/$D$52*3.6*(A841-A840)&lt;$E$64,B840+K840/$D$52*3.6*(A841-A840),$E$64)</f>
        <v>266.863818957789</v>
      </c>
      <c r="C841" s="19" t="n">
        <f aca="false">MAX(C$92,B841/E840*$C$54)</f>
        <v>6671.59547394474</v>
      </c>
      <c r="D841" s="0" t="n">
        <f aca="false">IF(B841&gt;E840,D840+1,D840)</f>
        <v>6</v>
      </c>
      <c r="E841" s="0" t="n">
        <f aca="false">IF(D841=1,$B$57,IF(D841=2,$C$57,IF(D841=3,$D$57,IF(D841=4,$E$57,IF(D841=5,$F$57,IF(D841=6,$G$57))))))</f>
        <v>280</v>
      </c>
      <c r="F841" s="19" t="n">
        <f aca="false">IF(OR((D841-D840)&gt;0,A841&lt;G840),1,0)</f>
        <v>0</v>
      </c>
      <c r="G841" s="26" t="n">
        <f aca="false">IF((F841-F840)&gt;0,A841+$A$57,G840)</f>
        <v>36.9000000000003</v>
      </c>
      <c r="H841" s="19" t="n">
        <f aca="false">IF(F841=0,IF(C841&gt;$B$54,($H$64/1.225)*($A$52-$G$64*($A$54-C841)^2),$B$52*(B841/E841)*($C$54/$B$54)),0)</f>
        <v>325.476725569867</v>
      </c>
      <c r="I841" s="19" t="n">
        <f aca="false">MIN(H841*$E$52/1.36*1000/(B841/3.6),$F$64)</f>
        <v>2437.4784541292</v>
      </c>
      <c r="J841" s="19" t="n">
        <f aca="false">0.5*$F$52*$G$52*$H$64*(B841/3.6)^2</f>
        <v>2315.05736071663</v>
      </c>
      <c r="K841" s="19" t="n">
        <f aca="false">I841-J841</f>
        <v>122.421093412575</v>
      </c>
      <c r="L841" s="1" t="n">
        <f aca="false">(A841-A840)*(B840+B841)/7.2+L840</f>
        <v>4414.48382558411</v>
      </c>
    </row>
    <row r="842" customFormat="false" ht="12.75" hidden="false" customHeight="false" outlineLevel="0" collapsed="false">
      <c r="A842" s="26" t="n">
        <f aca="false">A841+$G$61</f>
        <v>75</v>
      </c>
      <c r="B842" s="27" t="n">
        <f aca="false">IF(B841+K841/$D$52*3.6*(A842-A841)&lt;$E$64,B841+K841/$D$52*3.6*(A842-A841),$E$64)</f>
        <v>266.88907488537</v>
      </c>
      <c r="C842" s="19" t="n">
        <f aca="false">MAX(C$92,B842/E841*$C$54)</f>
        <v>6672.22687213426</v>
      </c>
      <c r="D842" s="0" t="n">
        <f aca="false">IF(B842&gt;E841,D841+1,D841)</f>
        <v>6</v>
      </c>
      <c r="E842" s="0" t="n">
        <f aca="false">IF(D842=1,$B$57,IF(D842=2,$C$57,IF(D842=3,$D$57,IF(D842=4,$E$57,IF(D842=5,$F$57,IF(D842=6,$G$57))))))</f>
        <v>280</v>
      </c>
      <c r="F842" s="19" t="n">
        <f aca="false">IF(OR((D842-D841)&gt;0,A842&lt;G841),1,0)</f>
        <v>0</v>
      </c>
      <c r="G842" s="26" t="n">
        <f aca="false">IF((F842-F841)&gt;0,A842+$A$57,G841)</f>
        <v>36.9000000000003</v>
      </c>
      <c r="H842" s="19" t="n">
        <f aca="false">IF(F842=0,IF(C842&gt;$B$54,($H$64/1.225)*($A$52-$G$64*($A$54-C842)^2),$B$52*(B842/E842)*($C$54/$B$54)),0)</f>
        <v>325.473460647967</v>
      </c>
      <c r="I842" s="19" t="n">
        <f aca="false">MIN(H842*$E$52/1.36*1000/(B842/3.6),$F$64)</f>
        <v>2437.22334506642</v>
      </c>
      <c r="J842" s="19" t="n">
        <f aca="false">0.5*$F$52*$G$52*$H$64*(B842/3.6)^2</f>
        <v>2315.49557439444</v>
      </c>
      <c r="K842" s="19" t="n">
        <f aca="false">I842-J842</f>
        <v>121.727770671982</v>
      </c>
      <c r="L842" s="1" t="n">
        <f aca="false">(A842-A841)*(B841+B842)/7.2+L841</f>
        <v>4421.89706022082</v>
      </c>
    </row>
    <row r="843" customFormat="false" ht="12.75" hidden="false" customHeight="false" outlineLevel="0" collapsed="false">
      <c r="A843" s="26" t="n">
        <f aca="false">A842+$G$61</f>
        <v>75.1</v>
      </c>
      <c r="B843" s="27" t="n">
        <f aca="false">IF(B842+K842/$D$52*3.6*(A843-A842)&lt;$E$64,B842+K842/$D$52*3.6*(A843-A842),$E$64)</f>
        <v>266.914187777887</v>
      </c>
      <c r="C843" s="19" t="n">
        <f aca="false">MAX(C$92,B843/E842*$C$54)</f>
        <v>6672.85469444718</v>
      </c>
      <c r="D843" s="0" t="n">
        <f aca="false">IF(B843&gt;E842,D842+1,D842)</f>
        <v>6</v>
      </c>
      <c r="E843" s="0" t="n">
        <f aca="false">IF(D843=1,$B$57,IF(D843=2,$C$57,IF(D843=3,$D$57,IF(D843=4,$E$57,IF(D843=5,$F$57,IF(D843=6,$G$57))))))</f>
        <v>280</v>
      </c>
      <c r="F843" s="19" t="n">
        <f aca="false">IF(OR((D843-D842)&gt;0,A843&lt;G842),1,0)</f>
        <v>0</v>
      </c>
      <c r="G843" s="26" t="n">
        <f aca="false">IF((F843-F842)&gt;0,A843+$A$57,G842)</f>
        <v>36.9000000000003</v>
      </c>
      <c r="H843" s="19" t="n">
        <f aca="false">IF(F843=0,IF(C843&gt;$B$54,($H$64/1.225)*($A$52-$G$64*($A$54-C843)^2),$B$52*(B843/E843)*($C$54/$B$54)),0)</f>
        <v>325.470202326927</v>
      </c>
      <c r="I843" s="19" t="n">
        <f aca="false">MIN(H843*$E$52/1.36*1000/(B843/3.6),$F$64)</f>
        <v>2436.9696396381</v>
      </c>
      <c r="J843" s="19" t="n">
        <f aca="false">0.5*$F$52*$G$52*$H$64*(B843/3.6)^2</f>
        <v>2315.93134740058</v>
      </c>
      <c r="K843" s="19" t="n">
        <f aca="false">I843-J843</f>
        <v>121.038292237519</v>
      </c>
      <c r="L843" s="1" t="n">
        <f aca="false">(A843-A842)*(B842+B843)/7.2+L842</f>
        <v>4429.31099442448</v>
      </c>
    </row>
    <row r="844" customFormat="false" ht="12.75" hidden="false" customHeight="false" outlineLevel="0" collapsed="false">
      <c r="A844" s="26" t="n">
        <f aca="false">A843+$G$61</f>
        <v>75.2</v>
      </c>
      <c r="B844" s="27" t="n">
        <f aca="false">IF(B843+K843/$D$52*3.6*(A844-A843)&lt;$E$64,B843+K843/$D$52*3.6*(A844-A843),$E$64)</f>
        <v>266.939158428435</v>
      </c>
      <c r="C844" s="19" t="n">
        <f aca="false">MAX(C$92,B844/E843*$C$54)</f>
        <v>6673.47896071087</v>
      </c>
      <c r="D844" s="0" t="n">
        <f aca="false">IF(B844&gt;E843,D843+1,D843)</f>
        <v>6</v>
      </c>
      <c r="E844" s="0" t="n">
        <f aca="false">IF(D844=1,$B$57,IF(D844=2,$C$57,IF(D844=3,$D$57,IF(D844=4,$E$57,IF(D844=5,$F$57,IF(D844=6,$G$57))))))</f>
        <v>280</v>
      </c>
      <c r="F844" s="19" t="n">
        <f aca="false">IF(OR((D844-D843)&gt;0,A844&lt;G843),1,0)</f>
        <v>0</v>
      </c>
      <c r="G844" s="26" t="n">
        <f aca="false">IF((F844-F843)&gt;0,A844+$A$57,G843)</f>
        <v>36.9000000000003</v>
      </c>
      <c r="H844" s="19" t="n">
        <f aca="false">IF(F844=0,IF(C844&gt;$B$54,($H$64/1.225)*($A$52-$G$64*($A$54-C844)^2),$B$52*(B844/E844)*($C$54/$B$54)),0)</f>
        <v>325.46695070587</v>
      </c>
      <c r="I844" s="19" t="n">
        <f aca="false">MIN(H844*$E$52/1.36*1000/(B844/3.6),$F$64)</f>
        <v>2436.71733054272</v>
      </c>
      <c r="J844" s="19" t="n">
        <f aca="false">0.5*$F$52*$G$52*$H$64*(B844/3.6)^2</f>
        <v>2316.36469279861</v>
      </c>
      <c r="K844" s="19" t="n">
        <f aca="false">I844-J844</f>
        <v>120.352637744114</v>
      </c>
      <c r="L844" s="1" t="n">
        <f aca="false">(A844-A843)*(B843+B844)/7.2+L843</f>
        <v>4436.7256242329</v>
      </c>
    </row>
    <row r="845" customFormat="false" ht="12.75" hidden="false" customHeight="false" outlineLevel="0" collapsed="false">
      <c r="A845" s="26" t="n">
        <f aca="false">A844+$G$61</f>
        <v>75.3</v>
      </c>
      <c r="B845" s="27" t="n">
        <f aca="false">IF(B844+K844/$D$52*3.6*(A845-A844)&lt;$E$64,B844+K844/$D$52*3.6*(A845-A844),$E$64)</f>
        <v>266.963987625906</v>
      </c>
      <c r="C845" s="19" t="n">
        <f aca="false">MAX(C$92,B845/E844*$C$54)</f>
        <v>6674.09969064766</v>
      </c>
      <c r="D845" s="0" t="n">
        <f aca="false">IF(B845&gt;E844,D844+1,D844)</f>
        <v>6</v>
      </c>
      <c r="E845" s="0" t="n">
        <f aca="false">IF(D845=1,$B$57,IF(D845=2,$C$57,IF(D845=3,$D$57,IF(D845=4,$E$57,IF(D845=5,$F$57,IF(D845=6,$G$57))))))</f>
        <v>280</v>
      </c>
      <c r="F845" s="19" t="n">
        <f aca="false">IF(OR((D845-D844)&gt;0,A845&lt;G844),1,0)</f>
        <v>0</v>
      </c>
      <c r="G845" s="26" t="n">
        <f aca="false">IF((F845-F844)&gt;0,A845+$A$57,G844)</f>
        <v>36.9000000000003</v>
      </c>
      <c r="H845" s="19" t="n">
        <f aca="false">IF(F845=0,IF(C845&gt;$B$54,($H$64/1.225)*($A$52-$G$64*($A$54-C845)^2),$B$52*(B845/E845)*($C$54/$B$54)),0)</f>
        <v>325.463705881835</v>
      </c>
      <c r="I845" s="19" t="n">
        <f aca="false">MIN(H845*$E$52/1.36*1000/(B845/3.6),$F$64)</f>
        <v>2436.46641051171</v>
      </c>
      <c r="J845" s="19" t="n">
        <f aca="false">0.5*$F$52*$G$52*$H$64*(B845/3.6)^2</f>
        <v>2316.79562358826</v>
      </c>
      <c r="K845" s="19" t="n">
        <f aca="false">I845-J845</f>
        <v>119.670786923452</v>
      </c>
      <c r="L845" s="1" t="n">
        <f aca="false">(A845-A844)*(B844+B845)/7.2+L844</f>
        <v>4444.14094570588</v>
      </c>
    </row>
    <row r="846" customFormat="false" ht="12.75" hidden="false" customHeight="false" outlineLevel="0" collapsed="false">
      <c r="A846" s="26" t="n">
        <f aca="false">A845+$G$61</f>
        <v>75.4</v>
      </c>
      <c r="B846" s="27" t="n">
        <f aca="false">IF(B845+K845/$D$52*3.6*(A846-A845)&lt;$E$64,B845+K845/$D$52*3.6*(A846-A845),$E$64)</f>
        <v>266.988676155014</v>
      </c>
      <c r="C846" s="19" t="n">
        <f aca="false">MAX(C$92,B846/E845*$C$54)</f>
        <v>6674.71690387534</v>
      </c>
      <c r="D846" s="0" t="n">
        <f aca="false">IF(B846&gt;E845,D845+1,D845)</f>
        <v>6</v>
      </c>
      <c r="E846" s="0" t="n">
        <f aca="false">IF(D846=1,$B$57,IF(D846=2,$C$57,IF(D846=3,$D$57,IF(D846=4,$E$57,IF(D846=5,$F$57,IF(D846=6,$G$57))))))</f>
        <v>280</v>
      </c>
      <c r="F846" s="19" t="n">
        <f aca="false">IF(OR((D846-D845)&gt;0,A846&lt;G845),1,0)</f>
        <v>0</v>
      </c>
      <c r="G846" s="26" t="n">
        <f aca="false">IF((F846-F845)&gt;0,A846+$A$57,G845)</f>
        <v>36.9000000000003</v>
      </c>
      <c r="H846" s="19" t="n">
        <f aca="false">IF(F846=0,IF(C846&gt;$B$54,($H$64/1.225)*($A$52-$G$64*($A$54-C846)^2),$B$52*(B846/E846)*($C$54/$B$54)),0)</f>
        <v>325.460467949804</v>
      </c>
      <c r="I846" s="19" t="n">
        <f aca="false">MIN(H846*$E$52/1.36*1000/(B846/3.6),$F$64)</f>
        <v>2436.21687230937</v>
      </c>
      <c r="J846" s="19" t="n">
        <f aca="false">0.5*$F$52*$G$52*$H$64*(B846/3.6)^2</f>
        <v>2317.22415270572</v>
      </c>
      <c r="K846" s="19" t="n">
        <f aca="false">I846-J846</f>
        <v>118.992719603654</v>
      </c>
      <c r="L846" s="1" t="n">
        <f aca="false">(A846-A845)*(B845+B846)/7.2+L845</f>
        <v>4451.55695492506</v>
      </c>
    </row>
    <row r="847" customFormat="false" ht="12.75" hidden="false" customHeight="false" outlineLevel="0" collapsed="false">
      <c r="A847" s="26" t="n">
        <f aca="false">A846+$G$61</f>
        <v>75.5</v>
      </c>
      <c r="B847" s="27" t="n">
        <f aca="false">IF(B846+K846/$D$52*3.6*(A847-A846)&lt;$E$64,B846+K846/$D$52*3.6*(A847-A846),$E$64)</f>
        <v>267.013224796307</v>
      </c>
      <c r="C847" s="19" t="n">
        <f aca="false">MAX(C$92,B847/E846*$C$54)</f>
        <v>6675.33061990768</v>
      </c>
      <c r="D847" s="0" t="n">
        <f aca="false">IF(B847&gt;E846,D846+1,D846)</f>
        <v>6</v>
      </c>
      <c r="E847" s="0" t="n">
        <f aca="false">IF(D847=1,$B$57,IF(D847=2,$C$57,IF(D847=3,$D$57,IF(D847=4,$E$57,IF(D847=5,$F$57,IF(D847=6,$G$57))))))</f>
        <v>280</v>
      </c>
      <c r="F847" s="19" t="n">
        <f aca="false">IF(OR((D847-D846)&gt;0,A847&lt;G846),1,0)</f>
        <v>0</v>
      </c>
      <c r="G847" s="26" t="n">
        <f aca="false">IF((F847-F846)&gt;0,A847+$A$57,G846)</f>
        <v>36.9000000000003</v>
      </c>
      <c r="H847" s="19" t="n">
        <f aca="false">IF(F847=0,IF(C847&gt;$B$54,($H$64/1.225)*($A$52-$G$64*($A$54-C847)^2),$B$52*(B847/E847)*($C$54/$B$54)),0)</f>
        <v>325.457237002731</v>
      </c>
      <c r="I847" s="19" t="n">
        <f aca="false">MIN(H847*$E$52/1.36*1000/(B847/3.6),$F$64)</f>
        <v>2435.96870873277</v>
      </c>
      <c r="J847" s="19" t="n">
        <f aca="false">0.5*$F$52*$G$52*$H$64*(B847/3.6)^2</f>
        <v>2317.65029302382</v>
      </c>
      <c r="K847" s="19" t="n">
        <f aca="false">I847-J847</f>
        <v>118.318415708956</v>
      </c>
      <c r="L847" s="1" t="n">
        <f aca="false">(A847-A846)*(B846+B847)/7.2+L846</f>
        <v>4458.97364799382</v>
      </c>
    </row>
    <row r="848" customFormat="false" ht="12.75" hidden="false" customHeight="false" outlineLevel="0" collapsed="false">
      <c r="A848" s="26" t="n">
        <f aca="false">A847+$G$61</f>
        <v>75.6</v>
      </c>
      <c r="B848" s="27" t="n">
        <f aca="false">IF(B847+K847/$D$52*3.6*(A848-A847)&lt;$E$64,B847+K847/$D$52*3.6*(A848-A847),$E$64)</f>
        <v>267.037634326196</v>
      </c>
      <c r="C848" s="19" t="n">
        <f aca="false">MAX(C$92,B848/E847*$C$54)</f>
        <v>6675.94085815489</v>
      </c>
      <c r="D848" s="0" t="n">
        <f aca="false">IF(B848&gt;E847,D847+1,D847)</f>
        <v>6</v>
      </c>
      <c r="E848" s="0" t="n">
        <f aca="false">IF(D848=1,$B$57,IF(D848=2,$C$57,IF(D848=3,$D$57,IF(D848=4,$E$57,IF(D848=5,$F$57,IF(D848=6,$G$57))))))</f>
        <v>280</v>
      </c>
      <c r="F848" s="19" t="n">
        <f aca="false">IF(OR((D848-D847)&gt;0,A848&lt;G847),1,0)</f>
        <v>0</v>
      </c>
      <c r="G848" s="26" t="n">
        <f aca="false">IF((F848-F847)&gt;0,A848+$A$57,G847)</f>
        <v>36.9000000000003</v>
      </c>
      <c r="H848" s="19" t="n">
        <f aca="false">IF(F848=0,IF(C848&gt;$B$54,($H$64/1.225)*($A$52-$G$64*($A$54-C848)^2),$B$52*(B848/E848)*($C$54/$B$54)),0)</f>
        <v>325.454013131569</v>
      </c>
      <c r="I848" s="19" t="n">
        <f aca="false">MIN(H848*$E$52/1.36*1000/(B848/3.6),$F$64)</f>
        <v>2435.72191261168</v>
      </c>
      <c r="J848" s="19" t="n">
        <f aca="false">0.5*$F$52*$G$52*$H$64*(B848/3.6)^2</f>
        <v>2318.07405735231</v>
      </c>
      <c r="K848" s="19" t="n">
        <f aca="false">I848-J848</f>
        <v>117.647855259367</v>
      </c>
      <c r="L848" s="1" t="n">
        <f aca="false">(A848-A847)*(B847+B848)/7.2+L847</f>
        <v>4466.39102103719</v>
      </c>
    </row>
    <row r="849" customFormat="false" ht="12.75" hidden="false" customHeight="false" outlineLevel="0" collapsed="false">
      <c r="A849" s="26" t="n">
        <f aca="false">A848+$G$61</f>
        <v>75.7</v>
      </c>
      <c r="B849" s="27" t="n">
        <f aca="false">IF(B848+K848/$D$52*3.6*(A849-A848)&lt;$E$64,B848+K848/$D$52*3.6*(A849-A848),$E$64)</f>
        <v>267.061905516965</v>
      </c>
      <c r="C849" s="19" t="n">
        <f aca="false">MAX(C$92,B849/E848*$C$54)</f>
        <v>6676.54763792414</v>
      </c>
      <c r="D849" s="0" t="n">
        <f aca="false">IF(B849&gt;E848,D848+1,D848)</f>
        <v>6</v>
      </c>
      <c r="E849" s="0" t="n">
        <f aca="false">IF(D849=1,$B$57,IF(D849=2,$C$57,IF(D849=3,$D$57,IF(D849=4,$E$57,IF(D849=5,$F$57,IF(D849=6,$G$57))))))</f>
        <v>280</v>
      </c>
      <c r="F849" s="19" t="n">
        <f aca="false">IF(OR((D849-D848)&gt;0,A849&lt;G848),1,0)</f>
        <v>0</v>
      </c>
      <c r="G849" s="26" t="n">
        <f aca="false">IF((F849-F848)&gt;0,A849+$A$57,G848)</f>
        <v>36.9000000000003</v>
      </c>
      <c r="H849" s="19" t="n">
        <f aca="false">IF(F849=0,IF(C849&gt;$B$54,($H$64/1.225)*($A$52-$G$64*($A$54-C849)^2),$B$52*(B849/E849)*($C$54/$B$54)),0)</f>
        <v>325.4507964253</v>
      </c>
      <c r="I849" s="19" t="n">
        <f aca="false">MIN(H849*$E$52/1.36*1000/(B849/3.6),$F$64)</f>
        <v>2435.47647680845</v>
      </c>
      <c r="J849" s="19" t="n">
        <f aca="false">0.5*$F$52*$G$52*$H$64*(B849/3.6)^2</f>
        <v>2318.49545843809</v>
      </c>
      <c r="K849" s="19" t="n">
        <f aca="false">I849-J849</f>
        <v>116.981018370354</v>
      </c>
      <c r="L849" s="1" t="n">
        <f aca="false">(A849-A848)*(B848+B849)/7.2+L848</f>
        <v>4473.80907020168</v>
      </c>
    </row>
    <row r="850" customFormat="false" ht="12.75" hidden="false" customHeight="false" outlineLevel="0" collapsed="false">
      <c r="A850" s="26" t="n">
        <f aca="false">A849+$G$61</f>
        <v>75.8</v>
      </c>
      <c r="B850" s="27" t="n">
        <f aca="false">IF(B849+K849/$D$52*3.6*(A850-A849)&lt;$E$64,B849+K849/$D$52*3.6*(A850-A849),$E$64)</f>
        <v>267.086039136801</v>
      </c>
      <c r="C850" s="19" t="n">
        <f aca="false">MAX(C$92,B850/E849*$C$54)</f>
        <v>6677.15097842003</v>
      </c>
      <c r="D850" s="0" t="n">
        <f aca="false">IF(B850&gt;E849,D849+1,D849)</f>
        <v>6</v>
      </c>
      <c r="E850" s="0" t="n">
        <f aca="false">IF(D850=1,$B$57,IF(D850=2,$C$57,IF(D850=3,$D$57,IF(D850=4,$E$57,IF(D850=5,$F$57,IF(D850=6,$G$57))))))</f>
        <v>280</v>
      </c>
      <c r="F850" s="19" t="n">
        <f aca="false">IF(OR((D850-D849)&gt;0,A850&lt;G849),1,0)</f>
        <v>0</v>
      </c>
      <c r="G850" s="26" t="n">
        <f aca="false">IF((F850-F849)&gt;0,A850+$A$57,G849)</f>
        <v>36.9000000000003</v>
      </c>
      <c r="H850" s="19" t="n">
        <f aca="false">IF(F850=0,IF(C850&gt;$B$54,($H$64/1.225)*($A$52-$G$64*($A$54-C850)^2),$B$52*(B850/E850)*($C$54/$B$54)),0)</f>
        <v>325.447586970955</v>
      </c>
      <c r="I850" s="19" t="n">
        <f aca="false">MIN(H850*$E$52/1.36*1000/(B850/3.6),$F$64)</f>
        <v>2435.23239421797</v>
      </c>
      <c r="J850" s="19" t="n">
        <f aca="false">0.5*$F$52*$G$52*$H$64*(B850/3.6)^2</f>
        <v>2318.91450896545</v>
      </c>
      <c r="K850" s="19" t="n">
        <f aca="false">I850-J850</f>
        <v>116.317885252518</v>
      </c>
      <c r="L850" s="1" t="n">
        <f aca="false">(A850-A849)*(B849+B850)/7.2+L849</f>
        <v>4481.2277916552</v>
      </c>
    </row>
    <row r="851" customFormat="false" ht="12.75" hidden="false" customHeight="false" outlineLevel="0" collapsed="false">
      <c r="A851" s="26" t="n">
        <f aca="false">A850+$G$61</f>
        <v>75.9</v>
      </c>
      <c r="B851" s="27" t="n">
        <f aca="false">IF(B850+K850/$D$52*3.6*(A851-A850)&lt;$E$64,B850+K850/$D$52*3.6*(A851-A850),$E$64)</f>
        <v>267.110035949805</v>
      </c>
      <c r="C851" s="19" t="n">
        <f aca="false">MAX(C$92,B851/E850*$C$54)</f>
        <v>6677.75089874511</v>
      </c>
      <c r="D851" s="0" t="n">
        <f aca="false">IF(B851&gt;E850,D850+1,D850)</f>
        <v>6</v>
      </c>
      <c r="E851" s="0" t="n">
        <f aca="false">IF(D851=1,$B$57,IF(D851=2,$C$57,IF(D851=3,$D$57,IF(D851=4,$E$57,IF(D851=5,$F$57,IF(D851=6,$G$57))))))</f>
        <v>280</v>
      </c>
      <c r="F851" s="19" t="n">
        <f aca="false">IF(OR((D851-D850)&gt;0,A851&lt;G850),1,0)</f>
        <v>0</v>
      </c>
      <c r="G851" s="26" t="n">
        <f aca="false">IF((F851-F850)&gt;0,A851+$A$57,G850)</f>
        <v>36.9000000000003</v>
      </c>
      <c r="H851" s="19" t="n">
        <f aca="false">IF(F851=0,IF(C851&gt;$B$54,($H$64/1.225)*($A$52-$G$64*($A$54-C851)^2),$B$52*(B851/E851)*($C$54/$B$54)),0)</f>
        <v>325.44438485365</v>
      </c>
      <c r="I851" s="19" t="n">
        <f aca="false">MIN(H851*$E$52/1.36*1000/(B851/3.6),$F$64)</f>
        <v>2434.98965776755</v>
      </c>
      <c r="J851" s="19" t="n">
        <f aca="false">0.5*$F$52*$G$52*$H$64*(B851/3.6)^2</f>
        <v>2319.3312215563</v>
      </c>
      <c r="K851" s="19" t="n">
        <f aca="false">I851-J851</f>
        <v>115.658436211251</v>
      </c>
      <c r="L851" s="1" t="n">
        <f aca="false">(A851-A850)*(B850+B851)/7.2+L850</f>
        <v>4488.64718158696</v>
      </c>
    </row>
    <row r="852" customFormat="false" ht="12.75" hidden="false" customHeight="false" outlineLevel="0" collapsed="false">
      <c r="A852" s="26" t="n">
        <f aca="false">A851+$G$61</f>
        <v>76</v>
      </c>
      <c r="B852" s="27" t="n">
        <f aca="false">IF(B851+K851/$D$52*3.6*(A852-A851)&lt;$E$64,B851+K851/$D$52*3.6*(A852-A851),$E$64)</f>
        <v>267.133896716014</v>
      </c>
      <c r="C852" s="19" t="n">
        <f aca="false">MAX(C$92,B852/E851*$C$54)</f>
        <v>6678.34741790036</v>
      </c>
      <c r="D852" s="0" t="n">
        <f aca="false">IF(B852&gt;E851,D851+1,D851)</f>
        <v>6</v>
      </c>
      <c r="E852" s="0" t="n">
        <f aca="false">IF(D852=1,$B$57,IF(D852=2,$C$57,IF(D852=3,$D$57,IF(D852=4,$E$57,IF(D852=5,$F$57,IF(D852=6,$G$57))))))</f>
        <v>280</v>
      </c>
      <c r="F852" s="19" t="n">
        <f aca="false">IF(OR((D852-D851)&gt;0,A852&lt;G851),1,0)</f>
        <v>0</v>
      </c>
      <c r="G852" s="26" t="n">
        <f aca="false">IF((F852-F851)&gt;0,A852+$A$57,G851)</f>
        <v>36.9000000000003</v>
      </c>
      <c r="H852" s="19" t="n">
        <f aca="false">IF(F852=0,IF(C852&gt;$B$54,($H$64/1.225)*($A$52-$G$64*($A$54-C852)^2),$B$52*(B852/E852)*($C$54/$B$54)),0)</f>
        <v>325.441190156605</v>
      </c>
      <c r="I852" s="19" t="n">
        <f aca="false">MIN(H852*$E$52/1.36*1000/(B852/3.6),$F$64)</f>
        <v>2434.74826041683</v>
      </c>
      <c r="J852" s="19" t="n">
        <f aca="false">0.5*$F$52*$G$52*$H$64*(B852/3.6)^2</f>
        <v>2319.74560877041</v>
      </c>
      <c r="K852" s="19" t="n">
        <f aca="false">I852-J852</f>
        <v>115.00265164642</v>
      </c>
      <c r="L852" s="1" t="n">
        <f aca="false">(A852-A851)*(B851+B852)/7.2+L851</f>
        <v>4496.06723620732</v>
      </c>
    </row>
    <row r="853" customFormat="false" ht="12.75" hidden="false" customHeight="false" outlineLevel="0" collapsed="false">
      <c r="A853" s="26" t="n">
        <f aca="false">A852+$G$61</f>
        <v>76.1</v>
      </c>
      <c r="B853" s="27" t="n">
        <f aca="false">IF(B852+K852/$D$52*3.6*(A853-A852)&lt;$E$64,B852+K852/$D$52*3.6*(A853-A852),$E$64)</f>
        <v>267.157622191426</v>
      </c>
      <c r="C853" s="19" t="n">
        <f aca="false">MAX(C$92,B853/E852*$C$54)</f>
        <v>6678.94055478564</v>
      </c>
      <c r="D853" s="0" t="n">
        <f aca="false">IF(B853&gt;E852,D852+1,D852)</f>
        <v>6</v>
      </c>
      <c r="E853" s="0" t="n">
        <f aca="false">IF(D853=1,$B$57,IF(D853=2,$C$57,IF(D853=3,$D$57,IF(D853=4,$E$57,IF(D853=5,$F$57,IF(D853=6,$G$57))))))</f>
        <v>280</v>
      </c>
      <c r="F853" s="19" t="n">
        <f aca="false">IF(OR((D853-D852)&gt;0,A853&lt;G852),1,0)</f>
        <v>0</v>
      </c>
      <c r="G853" s="26" t="n">
        <f aca="false">IF((F853-F852)&gt;0,A853+$A$57,G852)</f>
        <v>36.9000000000003</v>
      </c>
      <c r="H853" s="19" t="n">
        <f aca="false">IF(F853=0,IF(C853&gt;$B$54,($H$64/1.225)*($A$52-$G$64*($A$54-C853)^2),$B$52*(B853/E853)*($C$54/$B$54)),0)</f>
        <v>325.438002961172</v>
      </c>
      <c r="I853" s="19" t="n">
        <f aca="false">MIN(H853*$E$52/1.36*1000/(B853/3.6),$F$64)</f>
        <v>2434.5081951577</v>
      </c>
      <c r="J853" s="19" t="n">
        <f aca="false">0.5*$F$52*$G$52*$H$64*(B853/3.6)^2</f>
        <v>2320.15768310567</v>
      </c>
      <c r="K853" s="19" t="n">
        <f aca="false">I853-J853</f>
        <v>114.350512052031</v>
      </c>
      <c r="L853" s="1" t="n">
        <f aca="false">(A853-A852)*(B852+B853)/7.2+L852</f>
        <v>4503.4879517477</v>
      </c>
    </row>
    <row r="854" customFormat="false" ht="12.75" hidden="false" customHeight="false" outlineLevel="0" collapsed="false">
      <c r="A854" s="26" t="n">
        <f aca="false">A853+$G$61</f>
        <v>76.2</v>
      </c>
      <c r="B854" s="27" t="n">
        <f aca="false">IF(B853+K853/$D$52*3.6*(A854-A853)&lt;$E$64,B853+K853/$D$52*3.6*(A854-A853),$E$64)</f>
        <v>267.181213128009</v>
      </c>
      <c r="C854" s="19" t="n">
        <f aca="false">MAX(C$92,B854/E853*$C$54)</f>
        <v>6679.53032820024</v>
      </c>
      <c r="D854" s="0" t="n">
        <f aca="false">IF(B854&gt;E853,D853+1,D853)</f>
        <v>6</v>
      </c>
      <c r="E854" s="0" t="n">
        <f aca="false">IF(D854=1,$B$57,IF(D854=2,$C$57,IF(D854=3,$D$57,IF(D854=4,$E$57,IF(D854=5,$F$57,IF(D854=6,$G$57))))))</f>
        <v>280</v>
      </c>
      <c r="F854" s="19" t="n">
        <f aca="false">IF(OR((D854-D853)&gt;0,A854&lt;G853),1,0)</f>
        <v>0</v>
      </c>
      <c r="G854" s="26" t="n">
        <f aca="false">IF((F854-F853)&gt;0,A854+$A$57,G853)</f>
        <v>36.9000000000003</v>
      </c>
      <c r="H854" s="19" t="n">
        <f aca="false">IF(F854=0,IF(C854&gt;$B$54,($H$64/1.225)*($A$52-$G$64*($A$54-C854)^2),$B$52*(B854/E854)*($C$54/$B$54)),0)</f>
        <v>325.434823346863</v>
      </c>
      <c r="I854" s="19" t="n">
        <f aca="false">MIN(H854*$E$52/1.36*1000/(B854/3.6),$F$64)</f>
        <v>2434.26945501422</v>
      </c>
      <c r="J854" s="19" t="n">
        <f aca="false">0.5*$F$52*$G$52*$H$64*(B854/3.6)^2</f>
        <v>2320.56745699832</v>
      </c>
      <c r="K854" s="19" t="n">
        <f aca="false">I854-J854</f>
        <v>113.701998015902</v>
      </c>
      <c r="L854" s="1" t="n">
        <f aca="false">(A854-A853)*(B853+B854)/7.2+L853</f>
        <v>4510.90932446047</v>
      </c>
    </row>
    <row r="855" customFormat="false" ht="12.75" hidden="false" customHeight="false" outlineLevel="0" collapsed="false">
      <c r="A855" s="26" t="n">
        <f aca="false">A854+$G$61</f>
        <v>76.2999999999999</v>
      </c>
      <c r="B855" s="27" t="n">
        <f aca="false">IF(B854+K854/$D$52*3.6*(A855-A854)&lt;$E$64,B854+K854/$D$52*3.6*(A855-A854),$E$64)</f>
        <v>267.204670273732</v>
      </c>
      <c r="C855" s="19" t="n">
        <f aca="false">MAX(C$92,B855/E854*$C$54)</f>
        <v>6680.1167568433</v>
      </c>
      <c r="D855" s="0" t="n">
        <f aca="false">IF(B855&gt;E854,D854+1,D854)</f>
        <v>6</v>
      </c>
      <c r="E855" s="0" t="n">
        <f aca="false">IF(D855=1,$B$57,IF(D855=2,$C$57,IF(D855=3,$D$57,IF(D855=4,$E$57,IF(D855=5,$F$57,IF(D855=6,$G$57))))))</f>
        <v>280</v>
      </c>
      <c r="F855" s="19" t="n">
        <f aca="false">IF(OR((D855-D854)&gt;0,A855&lt;G854),1,0)</f>
        <v>0</v>
      </c>
      <c r="G855" s="26" t="n">
        <f aca="false">IF((F855-F854)&gt;0,A855+$A$57,G854)</f>
        <v>36.9000000000003</v>
      </c>
      <c r="H855" s="19" t="n">
        <f aca="false">IF(F855=0,IF(C855&gt;$B$54,($H$64/1.225)*($A$52-$G$64*($A$54-C855)^2),$B$52*(B855/E855)*($C$54/$B$54)),0)</f>
        <v>325.431651391373</v>
      </c>
      <c r="I855" s="19" t="n">
        <f aca="false">MIN(H855*$E$52/1.36*1000/(B855/3.6),$F$64)</f>
        <v>2434.03203304248</v>
      </c>
      <c r="J855" s="19" t="n">
        <f aca="false">0.5*$F$52*$G$52*$H$64*(B855/3.6)^2</f>
        <v>2320.97494282315</v>
      </c>
      <c r="K855" s="19" t="n">
        <f aca="false">I855-J855</f>
        <v>113.057090219331</v>
      </c>
      <c r="L855" s="1" t="n">
        <f aca="false">(A855-A854)*(B854+B855)/7.2+L854</f>
        <v>4518.33135061883</v>
      </c>
    </row>
    <row r="856" customFormat="false" ht="12.75" hidden="false" customHeight="false" outlineLevel="0" collapsed="false">
      <c r="A856" s="26" t="n">
        <f aca="false">A855+$G$61</f>
        <v>76.3999999999999</v>
      </c>
      <c r="B856" s="27" t="n">
        <f aca="false">IF(B855+K855/$D$52*3.6*(A856-A855)&lt;$E$64,B855+K855/$D$52*3.6*(A856-A855),$E$64)</f>
        <v>267.227994372574</v>
      </c>
      <c r="C856" s="19" t="n">
        <f aca="false">MAX(C$92,B856/E855*$C$54)</f>
        <v>6680.69985931434</v>
      </c>
      <c r="D856" s="0" t="n">
        <f aca="false">IF(B856&gt;E855,D855+1,D855)</f>
        <v>6</v>
      </c>
      <c r="E856" s="0" t="n">
        <f aca="false">IF(D856=1,$B$57,IF(D856=2,$C$57,IF(D856=3,$D$57,IF(D856=4,$E$57,IF(D856=5,$F$57,IF(D856=6,$G$57))))))</f>
        <v>280</v>
      </c>
      <c r="F856" s="19" t="n">
        <f aca="false">IF(OR((D856-D855)&gt;0,A856&lt;G855),1,0)</f>
        <v>0</v>
      </c>
      <c r="G856" s="26" t="n">
        <f aca="false">IF((F856-F855)&gt;0,A856+$A$57,G855)</f>
        <v>36.9000000000003</v>
      </c>
      <c r="H856" s="19" t="n">
        <f aca="false">IF(F856=0,IF(C856&gt;$B$54,($H$64/1.225)*($A$52-$G$64*($A$54-C856)^2),$B$52*(B856/E856)*($C$54/$B$54)),0)</f>
        <v>325.428487170607</v>
      </c>
      <c r="I856" s="19" t="n">
        <f aca="false">MIN(H856*$E$52/1.36*1000/(B856/3.6),$F$64)</f>
        <v>2433.79592233059</v>
      </c>
      <c r="J856" s="19" t="n">
        <f aca="false">0.5*$F$52*$G$52*$H$64*(B856/3.6)^2</f>
        <v>2321.38015289382</v>
      </c>
      <c r="K856" s="19" t="n">
        <f aca="false">I856-J856</f>
        <v>112.415769436766</v>
      </c>
      <c r="L856" s="1" t="n">
        <f aca="false">(A856-A855)*(B855+B856)/7.2+L855</f>
        <v>4525.75402651669</v>
      </c>
    </row>
    <row r="857" customFormat="false" ht="12.75" hidden="false" customHeight="false" outlineLevel="0" collapsed="false">
      <c r="A857" s="26" t="n">
        <f aca="false">A856+$G$61</f>
        <v>76.4999999999999</v>
      </c>
      <c r="B857" s="27" t="n">
        <f aca="false">IF(B856+K856/$D$52*3.6*(A857-A856)&lt;$E$64,B856+K856/$D$52*3.6*(A857-A856),$E$64)</f>
        <v>267.251186164549</v>
      </c>
      <c r="C857" s="19" t="n">
        <f aca="false">MAX(C$92,B857/E856*$C$54)</f>
        <v>6681.27965411373</v>
      </c>
      <c r="D857" s="0" t="n">
        <f aca="false">IF(B857&gt;E856,D856+1,D856)</f>
        <v>6</v>
      </c>
      <c r="E857" s="0" t="n">
        <f aca="false">IF(D857=1,$B$57,IF(D857=2,$C$57,IF(D857=3,$D$57,IF(D857=4,$E$57,IF(D857=5,$F$57,IF(D857=6,$G$57))))))</f>
        <v>280</v>
      </c>
      <c r="F857" s="19" t="n">
        <f aca="false">IF(OR((D857-D856)&gt;0,A857&lt;G856),1,0)</f>
        <v>0</v>
      </c>
      <c r="G857" s="26" t="n">
        <f aca="false">IF((F857-F856)&gt;0,A857+$A$57,G856)</f>
        <v>36.9000000000003</v>
      </c>
      <c r="H857" s="19" t="n">
        <f aca="false">IF(F857=0,IF(C857&gt;$B$54,($H$64/1.225)*($A$52-$G$64*($A$54-C857)^2),$B$52*(B857/E857)*($C$54/$B$54)),0)</f>
        <v>325.425330758702</v>
      </c>
      <c r="I857" s="19" t="n">
        <f aca="false">MIN(H857*$E$52/1.36*1000/(B857/3.6),$F$64)</f>
        <v>2433.5611159985</v>
      </c>
      <c r="J857" s="19" t="n">
        <f aca="false">0.5*$F$52*$G$52*$H$64*(B857/3.6)^2</f>
        <v>2321.78309946303</v>
      </c>
      <c r="K857" s="19" t="n">
        <f aca="false">I857-J857</f>
        <v>111.778016535476</v>
      </c>
      <c r="L857" s="1" t="n">
        <f aca="false">(A857-A856)*(B856+B857)/7.2+L856</f>
        <v>4533.1773484686</v>
      </c>
    </row>
    <row r="858" customFormat="false" ht="12.75" hidden="false" customHeight="false" outlineLevel="0" collapsed="false">
      <c r="A858" s="26" t="n">
        <f aca="false">A857+$G$61</f>
        <v>76.5999999999999</v>
      </c>
      <c r="B858" s="27" t="n">
        <f aca="false">IF(B857+K857/$D$52*3.6*(A858-A857)&lt;$E$64,B857+K857/$D$52*3.6*(A858-A857),$E$64)</f>
        <v>267.274246385726</v>
      </c>
      <c r="C858" s="19" t="n">
        <f aca="false">MAX(C$92,B858/E857*$C$54)</f>
        <v>6681.85615964314</v>
      </c>
      <c r="D858" s="0" t="n">
        <f aca="false">IF(B858&gt;E857,D857+1,D857)</f>
        <v>6</v>
      </c>
      <c r="E858" s="0" t="n">
        <f aca="false">IF(D858=1,$B$57,IF(D858=2,$C$57,IF(D858=3,$D$57,IF(D858=4,$E$57,IF(D858=5,$F$57,IF(D858=6,$G$57))))))</f>
        <v>280</v>
      </c>
      <c r="F858" s="19" t="n">
        <f aca="false">IF(OR((D858-D857)&gt;0,A858&lt;G857),1,0)</f>
        <v>0</v>
      </c>
      <c r="G858" s="26" t="n">
        <f aca="false">IF((F858-F857)&gt;0,A858+$A$57,G857)</f>
        <v>36.9000000000003</v>
      </c>
      <c r="H858" s="19" t="n">
        <f aca="false">IF(F858=0,IF(C858&gt;$B$54,($H$64/1.225)*($A$52-$G$64*($A$54-C858)^2),$B$52*(B858/E858)*($C$54/$B$54)),0)</f>
        <v>325.422182228055</v>
      </c>
      <c r="I858" s="19" t="n">
        <f aca="false">MIN(H858*$E$52/1.36*1000/(B858/3.6),$F$64)</f>
        <v>2433.32760719798</v>
      </c>
      <c r="J858" s="19" t="n">
        <f aca="false">0.5*$F$52*$G$52*$H$64*(B858/3.6)^2</f>
        <v>2322.18379472277</v>
      </c>
      <c r="K858" s="19" t="n">
        <f aca="false">I858-J858</f>
        <v>111.143812475214</v>
      </c>
      <c r="L858" s="1" t="n">
        <f aca="false">(A858-A857)*(B857+B858)/7.2+L857</f>
        <v>4540.60131280957</v>
      </c>
    </row>
    <row r="859" customFormat="false" ht="12.75" hidden="false" customHeight="false" outlineLevel="0" collapsed="false">
      <c r="A859" s="26" t="n">
        <f aca="false">A858+$G$61</f>
        <v>76.6999999999999</v>
      </c>
      <c r="B859" s="27" t="n">
        <f aca="false">IF(B858+K858/$D$52*3.6*(A859-A858)&lt;$E$64,B858+K858/$D$52*3.6*(A859-A858),$E$64)</f>
        <v>267.297175768242</v>
      </c>
      <c r="C859" s="19" t="n">
        <f aca="false">MAX(C$92,B859/E858*$C$54)</f>
        <v>6682.42939420605</v>
      </c>
      <c r="D859" s="0" t="n">
        <f aca="false">IF(B859&gt;E858,D858+1,D858)</f>
        <v>6</v>
      </c>
      <c r="E859" s="0" t="n">
        <f aca="false">IF(D859=1,$B$57,IF(D859=2,$C$57,IF(D859=3,$D$57,IF(D859=4,$E$57,IF(D859=5,$F$57,IF(D859=6,$G$57))))))</f>
        <v>280</v>
      </c>
      <c r="F859" s="19" t="n">
        <f aca="false">IF(OR((D859-D858)&gt;0,A859&lt;G858),1,0)</f>
        <v>0</v>
      </c>
      <c r="G859" s="26" t="n">
        <f aca="false">IF((F859-F858)&gt;0,A859+$A$57,G858)</f>
        <v>36.9000000000003</v>
      </c>
      <c r="H859" s="19" t="n">
        <f aca="false">IF(F859=0,IF(C859&gt;$B$54,($H$64/1.225)*($A$52-$G$64*($A$54-C859)^2),$B$52*(B859/E859)*($C$54/$B$54)),0)</f>
        <v>325.419041649343</v>
      </c>
      <c r="I859" s="19" t="n">
        <f aca="false">MIN(H859*$E$52/1.36*1000/(B859/3.6),$F$64)</f>
        <v>2433.09538911247</v>
      </c>
      <c r="J859" s="19" t="n">
        <f aca="false">0.5*$F$52*$G$52*$H$64*(B859/3.6)^2</f>
        <v>2322.58225080458</v>
      </c>
      <c r="K859" s="19" t="n">
        <f aca="false">I859-J859</f>
        <v>110.513138307889</v>
      </c>
      <c r="L859" s="1" t="n">
        <f aca="false">(A859-A858)*(B858+B859)/7.2+L858</f>
        <v>4548.02591589504</v>
      </c>
    </row>
    <row r="860" customFormat="false" ht="12.75" hidden="false" customHeight="false" outlineLevel="0" collapsed="false">
      <c r="A860" s="26" t="n">
        <f aca="false">A859+$G$61</f>
        <v>76.7999999999999</v>
      </c>
      <c r="B860" s="27" t="n">
        <f aca="false">IF(B859+K859/$D$52*3.6*(A860-A859)&lt;$E$64,B859+K859/$D$52*3.6*(A860-A859),$E$64)</f>
        <v>267.319975040328</v>
      </c>
      <c r="C860" s="19" t="n">
        <f aca="false">MAX(C$92,B860/E859*$C$54)</f>
        <v>6682.99937600821</v>
      </c>
      <c r="D860" s="0" t="n">
        <f aca="false">IF(B860&gt;E859,D859+1,D859)</f>
        <v>6</v>
      </c>
      <c r="E860" s="0" t="n">
        <f aca="false">IF(D860=1,$B$57,IF(D860=2,$C$57,IF(D860=3,$D$57,IF(D860=4,$E$57,IF(D860=5,$F$57,IF(D860=6,$G$57))))))</f>
        <v>280</v>
      </c>
      <c r="F860" s="19" t="n">
        <f aca="false">IF(OR((D860-D859)&gt;0,A860&lt;G859),1,0)</f>
        <v>0</v>
      </c>
      <c r="G860" s="26" t="n">
        <f aca="false">IF((F860-F859)&gt;0,A860+$A$57,G859)</f>
        <v>36.9000000000003</v>
      </c>
      <c r="H860" s="19" t="n">
        <f aca="false">IF(F860=0,IF(C860&gt;$B$54,($H$64/1.225)*($A$52-$G$64*($A$54-C860)^2),$B$52*(B860/E860)*($C$54/$B$54)),0)</f>
        <v>325.415909091552</v>
      </c>
      <c r="I860" s="19" t="n">
        <f aca="false">MIN(H860*$E$52/1.36*1000/(B860/3.6),$F$64)</f>
        <v>2432.86445495703</v>
      </c>
      <c r="J860" s="19" t="n">
        <f aca="false">0.5*$F$52*$G$52*$H$64*(B860/3.6)^2</f>
        <v>2322.97847977979</v>
      </c>
      <c r="K860" s="19" t="n">
        <f aca="false">I860-J860</f>
        <v>109.885975177237</v>
      </c>
      <c r="L860" s="1" t="n">
        <f aca="false">(A860-A859)*(B859+B860)/7.2+L859</f>
        <v>4555.45115410072</v>
      </c>
    </row>
    <row r="861" customFormat="false" ht="12.75" hidden="false" customHeight="false" outlineLevel="0" collapsed="false">
      <c r="A861" s="26" t="n">
        <f aca="false">A860+$G$61</f>
        <v>76.8999999999999</v>
      </c>
      <c r="B861" s="27" t="n">
        <f aca="false">IF(B860+K860/$D$52*3.6*(A861-A860)&lt;$E$64,B860+K860/$D$52*3.6*(A861-A860),$E$64)</f>
        <v>267.342644926325</v>
      </c>
      <c r="C861" s="19" t="n">
        <f aca="false">MAX(C$92,B861/E860*$C$54)</f>
        <v>6683.56612315812</v>
      </c>
      <c r="D861" s="0" t="n">
        <f aca="false">IF(B861&gt;E860,D860+1,D860)</f>
        <v>6</v>
      </c>
      <c r="E861" s="0" t="n">
        <f aca="false">IF(D861=1,$B$57,IF(D861=2,$C$57,IF(D861=3,$D$57,IF(D861=4,$E$57,IF(D861=5,$F$57,IF(D861=6,$G$57))))))</f>
        <v>280</v>
      </c>
      <c r="F861" s="19" t="n">
        <f aca="false">IF(OR((D861-D860)&gt;0,A861&lt;G860),1,0)</f>
        <v>0</v>
      </c>
      <c r="G861" s="26" t="n">
        <f aca="false">IF((F861-F860)&gt;0,A861+$A$57,G860)</f>
        <v>36.9000000000003</v>
      </c>
      <c r="H861" s="19" t="n">
        <f aca="false">IF(F861=0,IF(C861&gt;$B$54,($H$64/1.225)*($A$52-$G$64*($A$54-C861)^2),$B$52*(B861/E861)*($C$54/$B$54)),0)</f>
        <v>325.412784621997</v>
      </c>
      <c r="I861" s="19" t="n">
        <f aca="false">MIN(H861*$E$52/1.36*1000/(B861/3.6),$F$64)</f>
        <v>2432.63479797823</v>
      </c>
      <c r="J861" s="19" t="n">
        <f aca="false">0.5*$F$52*$G$52*$H$64*(B861/3.6)^2</f>
        <v>2323.37249365974</v>
      </c>
      <c r="K861" s="19" t="n">
        <f aca="false">I861-J861</f>
        <v>109.262304318483</v>
      </c>
      <c r="L861" s="1" t="n">
        <f aca="false">(A861-A860)*(B860+B861)/7.2+L860</f>
        <v>4562.87702382248</v>
      </c>
    </row>
    <row r="862" customFormat="false" ht="12.75" hidden="false" customHeight="false" outlineLevel="0" collapsed="false">
      <c r="A862" s="26" t="n">
        <f aca="false">A861+$G$61</f>
        <v>76.9999999999999</v>
      </c>
      <c r="B862" s="27" t="n">
        <f aca="false">IF(B861+K861/$D$52*3.6*(A862-A861)&lt;$E$64,B861+K861/$D$52*3.6*(A862-A861),$E$64)</f>
        <v>267.3651861467</v>
      </c>
      <c r="C862" s="19" t="n">
        <f aca="false">MAX(C$92,B862/E861*$C$54)</f>
        <v>6684.1296536675</v>
      </c>
      <c r="D862" s="0" t="n">
        <f aca="false">IF(B862&gt;E861,D861+1,D861)</f>
        <v>6</v>
      </c>
      <c r="E862" s="0" t="n">
        <f aca="false">IF(D862=1,$B$57,IF(D862=2,$C$57,IF(D862=3,$D$57,IF(D862=4,$E$57,IF(D862=5,$F$57,IF(D862=6,$G$57))))))</f>
        <v>280</v>
      </c>
      <c r="F862" s="19" t="n">
        <f aca="false">IF(OR((D862-D861)&gt;0,A862&lt;G861),1,0)</f>
        <v>0</v>
      </c>
      <c r="G862" s="26" t="n">
        <f aca="false">IF((F862-F861)&gt;0,A862+$A$57,G861)</f>
        <v>36.9000000000003</v>
      </c>
      <c r="H862" s="19" t="n">
        <f aca="false">IF(F862=0,IF(C862&gt;$B$54,($H$64/1.225)*($A$52-$G$64*($A$54-C862)^2),$B$52*(B862/E862)*($C$54/$B$54)),0)</f>
        <v>325.409668306347</v>
      </c>
      <c r="I862" s="19" t="n">
        <f aca="false">MIN(H862*$E$52/1.36*1000/(B862/3.6),$F$64)</f>
        <v>2432.40641145402</v>
      </c>
      <c r="J862" s="19" t="n">
        <f aca="false">0.5*$F$52*$G$52*$H$64*(B862/3.6)^2</f>
        <v>2323.76430439602</v>
      </c>
      <c r="K862" s="19" t="n">
        <f aca="false">I862-J862</f>
        <v>108.642107058007</v>
      </c>
      <c r="L862" s="1" t="n">
        <f aca="false">(A862-A861)*(B861+B862)/7.2+L861</f>
        <v>4570.30352147627</v>
      </c>
    </row>
    <row r="863" customFormat="false" ht="12.75" hidden="false" customHeight="false" outlineLevel="0" collapsed="false">
      <c r="A863" s="26" t="n">
        <f aca="false">A862+$G$61</f>
        <v>77.0999999999999</v>
      </c>
      <c r="B863" s="27" t="n">
        <f aca="false">IF(B862+K862/$D$52*3.6*(A863-A862)&lt;$E$64,B862+K862/$D$52*3.6*(A863-A862),$E$64)</f>
        <v>267.38759941807</v>
      </c>
      <c r="C863" s="19" t="n">
        <f aca="false">MAX(C$92,B863/E862*$C$54)</f>
        <v>6684.68998545175</v>
      </c>
      <c r="D863" s="0" t="n">
        <f aca="false">IF(B863&gt;E862,D862+1,D862)</f>
        <v>6</v>
      </c>
      <c r="E863" s="0" t="n">
        <f aca="false">IF(D863=1,$B$57,IF(D863=2,$C$57,IF(D863=3,$D$57,IF(D863=4,$E$57,IF(D863=5,$F$57,IF(D863=6,$G$57))))))</f>
        <v>280</v>
      </c>
      <c r="F863" s="19" t="n">
        <f aca="false">IF(OR((D863-D862)&gt;0,A863&lt;G862),1,0)</f>
        <v>0</v>
      </c>
      <c r="G863" s="26" t="n">
        <f aca="false">IF((F863-F862)&gt;0,A863+$A$57,G862)</f>
        <v>36.9000000000003</v>
      </c>
      <c r="H863" s="19" t="n">
        <f aca="false">IF(F863=0,IF(C863&gt;$B$54,($H$64/1.225)*($A$52-$G$64*($A$54-C863)^2),$B$52*(B863/E863)*($C$54/$B$54)),0)</f>
        <v>325.406560208647</v>
      </c>
      <c r="I863" s="19" t="n">
        <f aca="false">MIN(H863*$E$52/1.36*1000/(B863/3.6),$F$64)</f>
        <v>2432.17928869372</v>
      </c>
      <c r="J863" s="19" t="n">
        <f aca="false">0.5*$F$52*$G$52*$H$64*(B863/3.6)^2</f>
        <v>2324.1539238807</v>
      </c>
      <c r="K863" s="19" t="n">
        <f aca="false">I863-J863</f>
        <v>108.025364813021</v>
      </c>
      <c r="L863" s="1" t="n">
        <f aca="false">(A863-A862)*(B862+B863)/7.2+L862</f>
        <v>4577.730643498</v>
      </c>
    </row>
    <row r="864" customFormat="false" ht="12.75" hidden="false" customHeight="false" outlineLevel="0" collapsed="false">
      <c r="A864" s="26" t="n">
        <f aca="false">A863+$G$61</f>
        <v>77.1999999999999</v>
      </c>
      <c r="B864" s="27" t="n">
        <f aca="false">IF(B863+K863/$D$52*3.6*(A864-A863)&lt;$E$64,B863+K863/$D$52*3.6*(A864-A863),$E$64)</f>
        <v>267.409885453218</v>
      </c>
      <c r="C864" s="19" t="n">
        <f aca="false">MAX(C$92,B864/E863*$C$54)</f>
        <v>6685.24713633045</v>
      </c>
      <c r="D864" s="0" t="n">
        <f aca="false">IF(B864&gt;E863,D863+1,D863)</f>
        <v>6</v>
      </c>
      <c r="E864" s="0" t="n">
        <f aca="false">IF(D864=1,$B$57,IF(D864=2,$C$57,IF(D864=3,$D$57,IF(D864=4,$E$57,IF(D864=5,$F$57,IF(D864=6,$G$57))))))</f>
        <v>280</v>
      </c>
      <c r="F864" s="19" t="n">
        <f aca="false">IF(OR((D864-D863)&gt;0,A864&lt;G863),1,0)</f>
        <v>0</v>
      </c>
      <c r="G864" s="26" t="n">
        <f aca="false">IF((F864-F863)&gt;0,A864+$A$57,G863)</f>
        <v>36.9000000000003</v>
      </c>
      <c r="H864" s="19" t="n">
        <f aca="false">IF(F864=0,IF(C864&gt;$B$54,($H$64/1.225)*($A$52-$G$64*($A$54-C864)^2),$B$52*(B864/E864)*($C$54/$B$54)),0)</f>
        <v>325.403460391343</v>
      </c>
      <c r="I864" s="19" t="n">
        <f aca="false">MIN(H864*$E$52/1.36*1000/(B864/3.6),$F$64)</f>
        <v>2431.95342303784</v>
      </c>
      <c r="J864" s="19" t="n">
        <f aca="false">0.5*$F$52*$G$52*$H$64*(B864/3.6)^2</f>
        <v>2324.54136394662</v>
      </c>
      <c r="K864" s="19" t="n">
        <f aca="false">I864-J864</f>
        <v>107.412059091219</v>
      </c>
      <c r="L864" s="1" t="n">
        <f aca="false">(A864-A863)*(B863+B864)/7.2+L863</f>
        <v>4585.15838634343</v>
      </c>
    </row>
    <row r="865" customFormat="false" ht="12.75" hidden="false" customHeight="false" outlineLevel="0" collapsed="false">
      <c r="A865" s="26" t="n">
        <f aca="false">A864+$G$61</f>
        <v>77.2999999999999</v>
      </c>
      <c r="B865" s="27" t="n">
        <f aca="false">IF(B864+K864/$D$52*3.6*(A865-A864)&lt;$E$64,B864+K864/$D$52*3.6*(A865-A864),$E$64)</f>
        <v>267.432044961111</v>
      </c>
      <c r="C865" s="19" t="n">
        <f aca="false">MAX(C$92,B865/E864*$C$54)</f>
        <v>6685.80112402776</v>
      </c>
      <c r="D865" s="0" t="n">
        <f aca="false">IF(B865&gt;E864,D864+1,D864)</f>
        <v>6</v>
      </c>
      <c r="E865" s="0" t="n">
        <f aca="false">IF(D865=1,$B$57,IF(D865=2,$C$57,IF(D865=3,$D$57,IF(D865=4,$E$57,IF(D865=5,$F$57,IF(D865=6,$G$57))))))</f>
        <v>280</v>
      </c>
      <c r="F865" s="19" t="n">
        <f aca="false">IF(OR((D865-D864)&gt;0,A865&lt;G864),1,0)</f>
        <v>0</v>
      </c>
      <c r="G865" s="26" t="n">
        <f aca="false">IF((F865-F864)&gt;0,A865+$A$57,G864)</f>
        <v>36.9000000000003</v>
      </c>
      <c r="H865" s="19" t="n">
        <f aca="false">IF(F865=0,IF(C865&gt;$B$54,($H$64/1.225)*($A$52-$G$64*($A$54-C865)^2),$B$52*(B865/E865)*($C$54/$B$54)),0)</f>
        <v>325.4003689153</v>
      </c>
      <c r="I865" s="19" t="n">
        <f aca="false">MIN(H865*$E$52/1.36*1000/(B865/3.6),$F$64)</f>
        <v>2431.72880785802</v>
      </c>
      <c r="J865" s="19" t="n">
        <f aca="false">0.5*$F$52*$G$52*$H$64*(B865/3.6)^2</f>
        <v>2324.92663636755</v>
      </c>
      <c r="K865" s="19" t="n">
        <f aca="false">I865-J865</f>
        <v>106.802171490463</v>
      </c>
      <c r="L865" s="1" t="n">
        <f aca="false">(A865-A864)*(B864+B865)/7.2+L864</f>
        <v>4592.58674648808</v>
      </c>
    </row>
    <row r="866" customFormat="false" ht="12.75" hidden="false" customHeight="false" outlineLevel="0" collapsed="false">
      <c r="A866" s="26" t="n">
        <f aca="false">A865+$G$61</f>
        <v>77.3999999999999</v>
      </c>
      <c r="B866" s="27" t="n">
        <f aca="false">IF(B865+K865/$D$52*3.6*(A866-A865)&lt;$E$64,B865+K865/$D$52*3.6*(A866-A865),$E$64)</f>
        <v>267.454078646919</v>
      </c>
      <c r="C866" s="19" t="n">
        <f aca="false">MAX(C$92,B866/E865*$C$54)</f>
        <v>6686.35196617299</v>
      </c>
      <c r="D866" s="0" t="n">
        <f aca="false">IF(B866&gt;E865,D865+1,D865)</f>
        <v>6</v>
      </c>
      <c r="E866" s="0" t="n">
        <f aca="false">IF(D866=1,$B$57,IF(D866=2,$C$57,IF(D866=3,$D$57,IF(D866=4,$E$57,IF(D866=5,$F$57,IF(D866=6,$G$57))))))</f>
        <v>280</v>
      </c>
      <c r="F866" s="19" t="n">
        <f aca="false">IF(OR((D866-D865)&gt;0,A866&lt;G865),1,0)</f>
        <v>0</v>
      </c>
      <c r="G866" s="26" t="n">
        <f aca="false">IF((F866-F865)&gt;0,A866+$A$57,G865)</f>
        <v>36.9000000000003</v>
      </c>
      <c r="H866" s="19" t="n">
        <f aca="false">IF(F866=0,IF(C866&gt;$B$54,($H$64/1.225)*($A$52-$G$64*($A$54-C866)^2),$B$52*(B866/E866)*($C$54/$B$54)),0)</f>
        <v>325.397285839831</v>
      </c>
      <c r="I866" s="19" t="n">
        <f aca="false">MIN(H866*$E$52/1.36*1000/(B866/3.6),$F$64)</f>
        <v>2431.50543655693</v>
      </c>
      <c r="J866" s="19" t="n">
        <f aca="false">0.5*$F$52*$G$52*$H$64*(B866/3.6)^2</f>
        <v>2325.30975285849</v>
      </c>
      <c r="K866" s="19" t="n">
        <f aca="false">I866-J866</f>
        <v>106.195683698437</v>
      </c>
      <c r="L866" s="1" t="n">
        <f aca="false">(A866-A865)*(B865+B866)/7.2+L865</f>
        <v>4600.01572042708</v>
      </c>
    </row>
    <row r="867" customFormat="false" ht="12.75" hidden="false" customHeight="false" outlineLevel="0" collapsed="false">
      <c r="A867" s="26" t="n">
        <f aca="false">A866+$G$61</f>
        <v>77.4999999999999</v>
      </c>
      <c r="B867" s="27" t="n">
        <f aca="false">IF(B866+K866/$D$52*3.6*(A867-A866)&lt;$E$64,B866+K866/$D$52*3.6*(A867-A866),$E$64)</f>
        <v>267.475987212038</v>
      </c>
      <c r="C867" s="19" t="n">
        <f aca="false">MAX(C$92,B867/E866*$C$54)</f>
        <v>6686.89968030094</v>
      </c>
      <c r="D867" s="0" t="n">
        <f aca="false">IF(B867&gt;E866,D866+1,D866)</f>
        <v>6</v>
      </c>
      <c r="E867" s="0" t="n">
        <f aca="false">IF(D867=1,$B$57,IF(D867=2,$C$57,IF(D867=3,$D$57,IF(D867=4,$E$57,IF(D867=5,$F$57,IF(D867=6,$G$57))))))</f>
        <v>280</v>
      </c>
      <c r="F867" s="19" t="n">
        <f aca="false">IF(OR((D867-D866)&gt;0,A867&lt;G866),1,0)</f>
        <v>0</v>
      </c>
      <c r="G867" s="26" t="n">
        <f aca="false">IF((F867-F866)&gt;0,A867+$A$57,G866)</f>
        <v>36.9000000000003</v>
      </c>
      <c r="H867" s="19" t="n">
        <f aca="false">IF(F867=0,IF(C867&gt;$B$54,($H$64/1.225)*($A$52-$G$64*($A$54-C867)^2),$B$52*(B867/E867)*($C$54/$B$54)),0)</f>
        <v>325.394211222712</v>
      </c>
      <c r="I867" s="19" t="n">
        <f aca="false">MIN(H867*$E$52/1.36*1000/(B867/3.6),$F$64)</f>
        <v>2431.28330256818</v>
      </c>
      <c r="J867" s="19" t="n">
        <f aca="false">0.5*$F$52*$G$52*$H$64*(B867/3.6)^2</f>
        <v>2325.69072507586</v>
      </c>
      <c r="K867" s="19" t="n">
        <f aca="false">I867-J867</f>
        <v>105.592577492318</v>
      </c>
      <c r="L867" s="1" t="n">
        <f aca="false">(A867-A866)*(B866+B867)/7.2+L866</f>
        <v>4607.44530467512</v>
      </c>
    </row>
    <row r="868" customFormat="false" ht="12.75" hidden="false" customHeight="false" outlineLevel="0" collapsed="false">
      <c r="A868" s="26" t="n">
        <f aca="false">A867+$G$61</f>
        <v>77.5999999999999</v>
      </c>
      <c r="B868" s="27" t="n">
        <f aca="false">IF(B867+K867/$D$52*3.6*(A868-A867)&lt;$E$64,B867+K867/$D$52*3.6*(A868-A867),$E$64)</f>
        <v>267.497771354099</v>
      </c>
      <c r="C868" s="19" t="n">
        <f aca="false">MAX(C$92,B868/E867*$C$54)</f>
        <v>6687.44428385248</v>
      </c>
      <c r="D868" s="0" t="n">
        <f aca="false">IF(B868&gt;E867,D867+1,D867)</f>
        <v>6</v>
      </c>
      <c r="E868" s="0" t="n">
        <f aca="false">IF(D868=1,$B$57,IF(D868=2,$C$57,IF(D868=3,$D$57,IF(D868=4,$E$57,IF(D868=5,$F$57,IF(D868=6,$G$57))))))</f>
        <v>280</v>
      </c>
      <c r="F868" s="19" t="n">
        <f aca="false">IF(OR((D868-D867)&gt;0,A868&lt;G867),1,0)</f>
        <v>0</v>
      </c>
      <c r="G868" s="26" t="n">
        <f aca="false">IF((F868-F867)&gt;0,A868+$A$57,G867)</f>
        <v>36.9000000000003</v>
      </c>
      <c r="H868" s="19" t="n">
        <f aca="false">IF(F868=0,IF(C868&gt;$B$54,($H$64/1.225)*($A$52-$G$64*($A$54-C868)^2),$B$52*(B868/E868)*($C$54/$B$54)),0)</f>
        <v>325.39114512021</v>
      </c>
      <c r="I868" s="19" t="n">
        <f aca="false">MIN(H868*$E$52/1.36*1000/(B868/3.6),$F$64)</f>
        <v>2431.06239935622</v>
      </c>
      <c r="J868" s="19" t="n">
        <f aca="false">0.5*$F$52*$G$52*$H$64*(B868/3.6)^2</f>
        <v>2326.06956461779</v>
      </c>
      <c r="K868" s="19" t="n">
        <f aca="false">I868-J868</f>
        <v>104.992834738433</v>
      </c>
      <c r="L868" s="1" t="n">
        <f aca="false">(A868-A867)*(B867+B868)/7.2+L867</f>
        <v>4614.87549576631</v>
      </c>
    </row>
    <row r="869" customFormat="false" ht="12.75" hidden="false" customHeight="false" outlineLevel="0" collapsed="false">
      <c r="A869" s="26" t="n">
        <f aca="false">A868+$G$61</f>
        <v>77.6999999999999</v>
      </c>
      <c r="B869" s="27" t="n">
        <f aca="false">IF(B868+K868/$D$52*3.6*(A869-A868)&lt;$E$64,B868+K868/$D$52*3.6*(A869-A868),$E$64)</f>
        <v>267.519431766997</v>
      </c>
      <c r="C869" s="19" t="n">
        <f aca="false">MAX(C$92,B869/E868*$C$54)</f>
        <v>6687.98579417491</v>
      </c>
      <c r="D869" s="0" t="n">
        <f aca="false">IF(B869&gt;E868,D868+1,D868)</f>
        <v>6</v>
      </c>
      <c r="E869" s="0" t="n">
        <f aca="false">IF(D869=1,$B$57,IF(D869=2,$C$57,IF(D869=3,$D$57,IF(D869=4,$E$57,IF(D869=5,$F$57,IF(D869=6,$G$57))))))</f>
        <v>280</v>
      </c>
      <c r="F869" s="19" t="n">
        <f aca="false">IF(OR((D869-D868)&gt;0,A869&lt;G868),1,0)</f>
        <v>0</v>
      </c>
      <c r="G869" s="26" t="n">
        <f aca="false">IF((F869-F868)&gt;0,A869+$A$57,G868)</f>
        <v>36.9000000000003</v>
      </c>
      <c r="H869" s="19" t="n">
        <f aca="false">IF(F869=0,IF(C869&gt;$B$54,($H$64/1.225)*($A$52-$G$64*($A$54-C869)^2),$B$52*(B869/E869)*($C$54/$B$54)),0)</f>
        <v>325.3880875871</v>
      </c>
      <c r="I869" s="19" t="n">
        <f aca="false">MIN(H869*$E$52/1.36*1000/(B869/3.6),$F$64)</f>
        <v>2430.84272041623</v>
      </c>
      <c r="J869" s="19" t="n">
        <f aca="false">0.5*$F$52*$G$52*$H$64*(B869/3.6)^2</f>
        <v>2326.44628302429</v>
      </c>
      <c r="K869" s="19" t="n">
        <f aca="false">I869-J869</f>
        <v>104.39643739194</v>
      </c>
      <c r="L869" s="1" t="n">
        <f aca="false">(A869-A868)*(B868+B869)/7.2+L868</f>
        <v>4622.30629025411</v>
      </c>
    </row>
    <row r="870" customFormat="false" ht="12.75" hidden="false" customHeight="false" outlineLevel="0" collapsed="false">
      <c r="A870" s="26" t="n">
        <f aca="false">A869+$G$61</f>
        <v>77.7999999999999</v>
      </c>
      <c r="B870" s="27" t="n">
        <f aca="false">IF(B869+K869/$D$52*3.6*(A870-A869)&lt;$E$64,B869+K869/$D$52*3.6*(A870-A869),$E$64)</f>
        <v>267.5409691409</v>
      </c>
      <c r="C870" s="19" t="n">
        <f aca="false">MAX(C$92,B870/E869*$C$54)</f>
        <v>6688.52422852249</v>
      </c>
      <c r="D870" s="0" t="n">
        <f aca="false">IF(B870&gt;E869,D869+1,D869)</f>
        <v>6</v>
      </c>
      <c r="E870" s="0" t="n">
        <f aca="false">IF(D870=1,$B$57,IF(D870=2,$C$57,IF(D870=3,$D$57,IF(D870=4,$E$57,IF(D870=5,$F$57,IF(D870=6,$G$57))))))</f>
        <v>280</v>
      </c>
      <c r="F870" s="19" t="n">
        <f aca="false">IF(OR((D870-D869)&gt;0,A870&lt;G869),1,0)</f>
        <v>0</v>
      </c>
      <c r="G870" s="26" t="n">
        <f aca="false">IF((F870-F869)&gt;0,A870+$A$57,G869)</f>
        <v>36.9000000000003</v>
      </c>
      <c r="H870" s="19" t="n">
        <f aca="false">IF(F870=0,IF(C870&gt;$B$54,($H$64/1.225)*($A$52-$G$64*($A$54-C870)^2),$B$52*(B870/E870)*($C$54/$B$54)),0)</f>
        <v>325.385038676689</v>
      </c>
      <c r="I870" s="19" t="n">
        <f aca="false">MIN(H870*$E$52/1.36*1000/(B870/3.6),$F$64)</f>
        <v>2430.62425927404</v>
      </c>
      <c r="J870" s="19" t="n">
        <f aca="false">0.5*$F$52*$G$52*$H$64*(B870/3.6)^2</f>
        <v>2326.82089177756</v>
      </c>
      <c r="K870" s="19" t="n">
        <f aca="false">I870-J870</f>
        <v>103.803367496487</v>
      </c>
      <c r="L870" s="1" t="n">
        <f aca="false">(A870-A869)*(B869+B870)/7.2+L869</f>
        <v>4629.73768471116</v>
      </c>
    </row>
    <row r="871" customFormat="false" ht="12.75" hidden="false" customHeight="false" outlineLevel="0" collapsed="false">
      <c r="A871" s="26" t="n">
        <f aca="false">A870+$G$61</f>
        <v>77.8999999999999</v>
      </c>
      <c r="B871" s="27" t="n">
        <f aca="false">IF(B870+K870/$D$52*3.6*(A871-A870)&lt;$E$64,B870+K870/$D$52*3.6*(A871-A870),$E$64)</f>
        <v>267.562384162274</v>
      </c>
      <c r="C871" s="19" t="n">
        <f aca="false">MAX(C$92,B871/E870*$C$54)</f>
        <v>6689.05960405686</v>
      </c>
      <c r="D871" s="0" t="n">
        <f aca="false">IF(B871&gt;E870,D870+1,D870)</f>
        <v>6</v>
      </c>
      <c r="E871" s="0" t="n">
        <f aca="false">IF(D871=1,$B$57,IF(D871=2,$C$57,IF(D871=3,$D$57,IF(D871=4,$E$57,IF(D871=5,$F$57,IF(D871=6,$G$57))))))</f>
        <v>280</v>
      </c>
      <c r="F871" s="19" t="n">
        <f aca="false">IF(OR((D871-D870)&gt;0,A871&lt;G870),1,0)</f>
        <v>0</v>
      </c>
      <c r="G871" s="26" t="n">
        <f aca="false">IF((F871-F870)&gt;0,A871+$A$57,G870)</f>
        <v>36.9000000000003</v>
      </c>
      <c r="H871" s="19" t="n">
        <f aca="false">IF(F871=0,IF(C871&gt;$B$54,($H$64/1.225)*($A$52-$G$64*($A$54-C871)^2),$B$52*(B871/E871)*($C$54/$B$54)),0)</f>
        <v>325.381998440834</v>
      </c>
      <c r="I871" s="19" t="n">
        <f aca="false">MIN(H871*$E$52/1.36*1000/(B871/3.6),$F$64)</f>
        <v>2430.40700948603</v>
      </c>
      <c r="J871" s="19" t="n">
        <f aca="false">0.5*$F$52*$G$52*$H$64*(B871/3.6)^2</f>
        <v>2327.19340230215</v>
      </c>
      <c r="K871" s="19" t="n">
        <f aca="false">I871-J871</f>
        <v>103.213607183873</v>
      </c>
      <c r="L871" s="1" t="n">
        <f aca="false">(A871-A870)*(B870+B871)/7.2+L870</f>
        <v>4637.16967572926</v>
      </c>
    </row>
    <row r="872" customFormat="false" ht="12.75" hidden="false" customHeight="false" outlineLevel="0" collapsed="false">
      <c r="A872" s="26" t="n">
        <f aca="false">A871+$G$61</f>
        <v>77.9999999999998</v>
      </c>
      <c r="B872" s="27" t="n">
        <f aca="false">IF(B871+K871/$D$52*3.6*(A872-A871)&lt;$E$64,B871+K871/$D$52*3.6*(A872-A871),$E$64)</f>
        <v>267.5836775139</v>
      </c>
      <c r="C872" s="19" t="n">
        <f aca="false">MAX(C$92,B872/E871*$C$54)</f>
        <v>6689.59193784749</v>
      </c>
      <c r="D872" s="0" t="n">
        <f aca="false">IF(B872&gt;E871,D871+1,D871)</f>
        <v>6</v>
      </c>
      <c r="E872" s="0" t="n">
        <f aca="false">IF(D872=1,$B$57,IF(D872=2,$C$57,IF(D872=3,$D$57,IF(D872=4,$E$57,IF(D872=5,$F$57,IF(D872=6,$G$57))))))</f>
        <v>280</v>
      </c>
      <c r="F872" s="19" t="n">
        <f aca="false">IF(OR((D872-D871)&gt;0,A872&lt;G871),1,0)</f>
        <v>0</v>
      </c>
      <c r="G872" s="26" t="n">
        <f aca="false">IF((F872-F871)&gt;0,A872+$A$57,G871)</f>
        <v>36.9000000000003</v>
      </c>
      <c r="H872" s="19" t="n">
        <f aca="false">IF(F872=0,IF(C872&gt;$B$54,($H$64/1.225)*($A$52-$G$64*($A$54-C872)^2),$B$52*(B872/E872)*($C$54/$B$54)),0)</f>
        <v>325.378966929967</v>
      </c>
      <c r="I872" s="19" t="n">
        <f aca="false">MIN(H872*$E$52/1.36*1000/(B872/3.6),$F$64)</f>
        <v>2430.190964639</v>
      </c>
      <c r="J872" s="19" t="n">
        <f aca="false">0.5*$F$52*$G$52*$H$64*(B872/3.6)^2</f>
        <v>2327.56382596527</v>
      </c>
      <c r="K872" s="19" t="n">
        <f aca="false">I872-J872</f>
        <v>102.627138673725</v>
      </c>
      <c r="L872" s="1" t="n">
        <f aca="false">(A872-A871)*(B871+B872)/7.2+L871</f>
        <v>4644.60225991921</v>
      </c>
    </row>
    <row r="873" customFormat="false" ht="12.75" hidden="false" customHeight="false" outlineLevel="0" collapsed="false">
      <c r="A873" s="26" t="n">
        <f aca="false">A872+$G$61</f>
        <v>78.0999999999998</v>
      </c>
      <c r="B873" s="27" t="n">
        <f aca="false">IF(B872+K872/$D$52*3.6*(A873-A872)&lt;$E$64,B872+K872/$D$52*3.6*(A873-A872),$E$64)</f>
        <v>267.604849874887</v>
      </c>
      <c r="C873" s="19" t="n">
        <f aca="false">MAX(C$92,B873/E872*$C$54)</f>
        <v>6690.12124687217</v>
      </c>
      <c r="D873" s="0" t="n">
        <f aca="false">IF(B873&gt;E872,D872+1,D872)</f>
        <v>6</v>
      </c>
      <c r="E873" s="0" t="n">
        <f aca="false">IF(D873=1,$B$57,IF(D873=2,$C$57,IF(D873=3,$D$57,IF(D873=4,$E$57,IF(D873=5,$F$57,IF(D873=6,$G$57))))))</f>
        <v>280</v>
      </c>
      <c r="F873" s="19" t="n">
        <f aca="false">IF(OR((D873-D872)&gt;0,A873&lt;G872),1,0)</f>
        <v>0</v>
      </c>
      <c r="G873" s="26" t="n">
        <f aca="false">IF((F873-F872)&gt;0,A873+$A$57,G872)</f>
        <v>36.9000000000003</v>
      </c>
      <c r="H873" s="19" t="n">
        <f aca="false">IF(F873=0,IF(C873&gt;$B$54,($H$64/1.225)*($A$52-$G$64*($A$54-C873)^2),$B$52*(B873/E873)*($C$54/$B$54)),0)</f>
        <v>325.375944193111</v>
      </c>
      <c r="I873" s="19" t="n">
        <f aca="false">MIN(H873*$E$52/1.36*1000/(B873/3.6),$F$64)</f>
        <v>2429.97611835012</v>
      </c>
      <c r="J873" s="19" t="n">
        <f aca="false">0.5*$F$52*$G$52*$H$64*(B873/3.6)^2</f>
        <v>2327.93217407697</v>
      </c>
      <c r="K873" s="19" t="n">
        <f aca="false">I873-J873</f>
        <v>102.043944273147</v>
      </c>
      <c r="L873" s="1" t="n">
        <f aca="false">(A873-A872)*(B872+B873)/7.2+L872</f>
        <v>4652.03543391072</v>
      </c>
    </row>
    <row r="874" customFormat="false" ht="12.75" hidden="false" customHeight="false" outlineLevel="0" collapsed="false">
      <c r="A874" s="26" t="n">
        <f aca="false">A873+$G$61</f>
        <v>78.1999999999998</v>
      </c>
      <c r="B874" s="27" t="n">
        <f aca="false">IF(B873+K873/$D$52*3.6*(A874-A873)&lt;$E$64,B873+K873/$D$52*3.6*(A874-A873),$E$64)</f>
        <v>267.625901920697</v>
      </c>
      <c r="C874" s="19" t="n">
        <f aca="false">MAX(C$92,B874/E873*$C$54)</f>
        <v>6690.64754801742</v>
      </c>
      <c r="D874" s="0" t="n">
        <f aca="false">IF(B874&gt;E873,D873+1,D873)</f>
        <v>6</v>
      </c>
      <c r="E874" s="0" t="n">
        <f aca="false">IF(D874=1,$B$57,IF(D874=2,$C$57,IF(D874=3,$D$57,IF(D874=4,$E$57,IF(D874=5,$F$57,IF(D874=6,$G$57))))))</f>
        <v>280</v>
      </c>
      <c r="F874" s="19" t="n">
        <f aca="false">IF(OR((D874-D873)&gt;0,A874&lt;G873),1,0)</f>
        <v>0</v>
      </c>
      <c r="G874" s="26" t="n">
        <f aca="false">IF((F874-F873)&gt;0,A874+$A$57,G873)</f>
        <v>36.9000000000003</v>
      </c>
      <c r="H874" s="19" t="n">
        <f aca="false">IF(F874=0,IF(C874&gt;$B$54,($H$64/1.225)*($A$52-$G$64*($A$54-C874)^2),$B$52*(B874/E874)*($C$54/$B$54)),0)</f>
        <v>325.372930277904</v>
      </c>
      <c r="I874" s="19" t="n">
        <f aca="false">MIN(H874*$E$52/1.36*1000/(B874/3.6),$F$64)</f>
        <v>2429.7624642668</v>
      </c>
      <c r="J874" s="19" t="n">
        <f aca="false">0.5*$F$52*$G$52*$H$64*(B874/3.6)^2</f>
        <v>2328.29845789039</v>
      </c>
      <c r="K874" s="19" t="n">
        <f aca="false">I874-J874</f>
        <v>101.46400637641</v>
      </c>
      <c r="L874" s="1" t="n">
        <f aca="false">(A874-A873)*(B873+B874)/7.2+L873</f>
        <v>4659.46919435232</v>
      </c>
    </row>
    <row r="875" customFormat="false" ht="12.75" hidden="false" customHeight="false" outlineLevel="0" collapsed="false">
      <c r="A875" s="26" t="n">
        <f aca="false">A874+$G$61</f>
        <v>78.2999999999998</v>
      </c>
      <c r="B875" s="27" t="n">
        <f aca="false">IF(B874+K874/$D$52*3.6*(A875-A874)&lt;$E$64,B874+K874/$D$52*3.6*(A875-A874),$E$64)</f>
        <v>267.646834323158</v>
      </c>
      <c r="C875" s="19" t="n">
        <f aca="false">MAX(C$92,B875/E874*$C$54)</f>
        <v>6691.17085807896</v>
      </c>
      <c r="D875" s="0" t="n">
        <f aca="false">IF(B875&gt;E874,D874+1,D874)</f>
        <v>6</v>
      </c>
      <c r="E875" s="0" t="n">
        <f aca="false">IF(D875=1,$B$57,IF(D875=2,$C$57,IF(D875=3,$D$57,IF(D875=4,$E$57,IF(D875=5,$F$57,IF(D875=6,$G$57))))))</f>
        <v>280</v>
      </c>
      <c r="F875" s="19" t="n">
        <f aca="false">IF(OR((D875-D874)&gt;0,A875&lt;G874),1,0)</f>
        <v>0</v>
      </c>
      <c r="G875" s="26" t="n">
        <f aca="false">IF((F875-F874)&gt;0,A875+$A$57,G874)</f>
        <v>36.9000000000003</v>
      </c>
      <c r="H875" s="19" t="n">
        <f aca="false">IF(F875=0,IF(C875&gt;$B$54,($H$64/1.225)*($A$52-$G$64*($A$54-C875)^2),$B$52*(B875/E875)*($C$54/$B$54)),0)</f>
        <v>325.369925230616</v>
      </c>
      <c r="I875" s="19" t="n">
        <f aca="false">MIN(H875*$E$52/1.36*1000/(B875/3.6),$F$64)</f>
        <v>2429.54999606661</v>
      </c>
      <c r="J875" s="19" t="n">
        <f aca="false">0.5*$F$52*$G$52*$H$64*(B875/3.6)^2</f>
        <v>2328.66268860202</v>
      </c>
      <c r="K875" s="19" t="n">
        <f aca="false">I875-J875</f>
        <v>100.88730746459</v>
      </c>
      <c r="L875" s="1" t="n">
        <f aca="false">(A875-A874)*(B874+B875)/7.2+L874</f>
        <v>4666.90353791126</v>
      </c>
    </row>
    <row r="876" customFormat="false" ht="12.75" hidden="false" customHeight="false" outlineLevel="0" collapsed="false">
      <c r="A876" s="26" t="n">
        <f aca="false">A875+$G$61</f>
        <v>78.3999999999998</v>
      </c>
      <c r="B876" s="27" t="n">
        <f aca="false">IF(B875+K875/$D$52*3.6*(A876-A875)&lt;$E$64,B875+K875/$D$52*3.6*(A876-A875),$E$64)</f>
        <v>267.667647750486</v>
      </c>
      <c r="C876" s="19" t="n">
        <f aca="false">MAX(C$92,B876/E875*$C$54)</f>
        <v>6691.69119376216</v>
      </c>
      <c r="D876" s="0" t="n">
        <f aca="false">IF(B876&gt;E875,D875+1,D875)</f>
        <v>6</v>
      </c>
      <c r="E876" s="0" t="n">
        <f aca="false">IF(D876=1,$B$57,IF(D876=2,$C$57,IF(D876=3,$D$57,IF(D876=4,$E$57,IF(D876=5,$F$57,IF(D876=6,$G$57))))))</f>
        <v>280</v>
      </c>
      <c r="F876" s="19" t="n">
        <f aca="false">IF(OR((D876-D875)&gt;0,A876&lt;G875),1,0)</f>
        <v>0</v>
      </c>
      <c r="G876" s="26" t="n">
        <f aca="false">IF((F876-F875)&gt;0,A876+$A$57,G875)</f>
        <v>36.9000000000003</v>
      </c>
      <c r="H876" s="19" t="n">
        <f aca="false">IF(F876=0,IF(C876&gt;$B$54,($H$64/1.225)*($A$52-$G$64*($A$54-C876)^2),$B$52*(B876/E876)*($C$54/$B$54)),0)</f>
        <v>325.366929096171</v>
      </c>
      <c r="I876" s="19" t="n">
        <f aca="false">MIN(H876*$E$52/1.36*1000/(B876/3.6),$F$64)</f>
        <v>2429.33870745714</v>
      </c>
      <c r="J876" s="19" t="n">
        <f aca="false">0.5*$F$52*$G$52*$H$64*(B876/3.6)^2</f>
        <v>2329.02487735188</v>
      </c>
      <c r="K876" s="19" t="n">
        <f aca="false">I876-J876</f>
        <v>100.313830105259</v>
      </c>
      <c r="L876" s="1" t="n">
        <f aca="false">(A876-A875)*(B875+B876)/7.2+L875</f>
        <v>4674.3384612734</v>
      </c>
    </row>
    <row r="877" customFormat="false" ht="12.75" hidden="false" customHeight="false" outlineLevel="0" collapsed="false">
      <c r="A877" s="26" t="n">
        <f aca="false">A876+$G$61</f>
        <v>78.4999999999998</v>
      </c>
      <c r="B877" s="27" t="n">
        <f aca="false">IF(B876+K876/$D$52*3.6*(A877-A876)&lt;$E$64,B876+K876/$D$52*3.6*(A877-A876),$E$64)</f>
        <v>267.688342867299</v>
      </c>
      <c r="C877" s="19" t="n">
        <f aca="false">MAX(C$92,B877/E876*$C$54)</f>
        <v>6692.20857168247</v>
      </c>
      <c r="D877" s="0" t="n">
        <f aca="false">IF(B877&gt;E876,D876+1,D876)</f>
        <v>6</v>
      </c>
      <c r="E877" s="0" t="n">
        <f aca="false">IF(D877=1,$B$57,IF(D877=2,$C$57,IF(D877=3,$D$57,IF(D877=4,$E$57,IF(D877=5,$F$57,IF(D877=6,$G$57))))))</f>
        <v>280</v>
      </c>
      <c r="F877" s="19" t="n">
        <f aca="false">IF(OR((D877-D876)&gt;0,A877&lt;G876),1,0)</f>
        <v>0</v>
      </c>
      <c r="G877" s="26" t="n">
        <f aca="false">IF((F877-F876)&gt;0,A877+$A$57,G876)</f>
        <v>36.9000000000003</v>
      </c>
      <c r="H877" s="19" t="n">
        <f aca="false">IF(F877=0,IF(C877&gt;$B$54,($H$64/1.225)*($A$52-$G$64*($A$54-C877)^2),$B$52*(B877/E877)*($C$54/$B$54)),0)</f>
        <v>325.363941918166</v>
      </c>
      <c r="I877" s="19" t="n">
        <f aca="false">MIN(H877*$E$52/1.36*1000/(B877/3.6),$F$64)</f>
        <v>2429.12859217596</v>
      </c>
      <c r="J877" s="19" t="n">
        <f aca="false">0.5*$F$52*$G$52*$H$64*(B877/3.6)^2</f>
        <v>2329.38503522383</v>
      </c>
      <c r="K877" s="19" t="n">
        <f aca="false">I877-J877</f>
        <v>99.7435569521376</v>
      </c>
      <c r="L877" s="1" t="n">
        <f aca="false">(A877-A876)*(B876+B877)/7.2+L876</f>
        <v>4681.77396114309</v>
      </c>
    </row>
    <row r="878" customFormat="false" ht="12.75" hidden="false" customHeight="false" outlineLevel="0" collapsed="false">
      <c r="A878" s="26" t="n">
        <f aca="false">A877+$G$61</f>
        <v>78.5999999999998</v>
      </c>
      <c r="B878" s="27" t="n">
        <f aca="false">IF(B877+K877/$D$52*3.6*(A878-A877)&lt;$E$64,B877+K877/$D$52*3.6*(A878-A877),$E$64)</f>
        <v>267.708920334636</v>
      </c>
      <c r="C878" s="19" t="n">
        <f aca="false">MAX(C$92,B878/E877*$C$54)</f>
        <v>6692.72300836589</v>
      </c>
      <c r="D878" s="0" t="n">
        <f aca="false">IF(B878&gt;E877,D877+1,D877)</f>
        <v>6</v>
      </c>
      <c r="E878" s="0" t="n">
        <f aca="false">IF(D878=1,$B$57,IF(D878=2,$C$57,IF(D878=3,$D$57,IF(D878=4,$E$57,IF(D878=5,$F$57,IF(D878=6,$G$57))))))</f>
        <v>280</v>
      </c>
      <c r="F878" s="19" t="n">
        <f aca="false">IF(OR((D878-D877)&gt;0,A878&lt;G877),1,0)</f>
        <v>0</v>
      </c>
      <c r="G878" s="26" t="n">
        <f aca="false">IF((F878-F877)&gt;0,A878+$A$57,G877)</f>
        <v>36.9000000000003</v>
      </c>
      <c r="H878" s="19" t="n">
        <f aca="false">IF(F878=0,IF(C878&gt;$B$54,($H$64/1.225)*($A$52-$G$64*($A$54-C878)^2),$B$52*(B878/E878)*($C$54/$B$54)),0)</f>
        <v>325.36096373889</v>
      </c>
      <c r="I878" s="19" t="n">
        <f aca="false">MIN(H878*$E$52/1.36*1000/(B878/3.6),$F$64)</f>
        <v>2428.91964399049</v>
      </c>
      <c r="J878" s="19" t="n">
        <f aca="false">0.5*$F$52*$G$52*$H$64*(B878/3.6)^2</f>
        <v>2329.74317324572</v>
      </c>
      <c r="K878" s="19" t="n">
        <f aca="false">I878-J878</f>
        <v>99.1764707447615</v>
      </c>
      <c r="L878" s="1" t="n">
        <f aca="false">(A878-A877)*(B877+B878)/7.2+L877</f>
        <v>4689.21003424311</v>
      </c>
    </row>
    <row r="879" customFormat="false" ht="12.75" hidden="false" customHeight="false" outlineLevel="0" collapsed="false">
      <c r="A879" s="26" t="n">
        <f aca="false">A878+$G$61</f>
        <v>78.6999999999998</v>
      </c>
      <c r="B879" s="27" t="n">
        <f aca="false">IF(B878+K878/$D$52*3.6*(A879-A878)&lt;$E$64,B878+K878/$D$52*3.6*(A879-A878),$E$64)</f>
        <v>267.729380809976</v>
      </c>
      <c r="C879" s="19" t="n">
        <f aca="false">MAX(C$92,B879/E878*$C$54)</f>
        <v>6693.23452024939</v>
      </c>
      <c r="D879" s="0" t="n">
        <f aca="false">IF(B879&gt;E878,D878+1,D878)</f>
        <v>6</v>
      </c>
      <c r="E879" s="0" t="n">
        <f aca="false">IF(D879=1,$B$57,IF(D879=2,$C$57,IF(D879=3,$D$57,IF(D879=4,$E$57,IF(D879=5,$F$57,IF(D879=6,$G$57))))))</f>
        <v>280</v>
      </c>
      <c r="F879" s="19" t="n">
        <f aca="false">IF(OR((D879-D878)&gt;0,A879&lt;G878),1,0)</f>
        <v>0</v>
      </c>
      <c r="G879" s="26" t="n">
        <f aca="false">IF((F879-F878)&gt;0,A879+$A$57,G878)</f>
        <v>36.9000000000003</v>
      </c>
      <c r="H879" s="19" t="n">
        <f aca="false">IF(F879=0,IF(C879&gt;$B$54,($H$64/1.225)*($A$52-$G$64*($A$54-C879)^2),$B$52*(B879/E879)*($C$54/$B$54)),0)</f>
        <v>325.35799459934</v>
      </c>
      <c r="I879" s="19" t="n">
        <f aca="false">MIN(H879*$E$52/1.36*1000/(B879/3.6),$F$64)</f>
        <v>2428.71185669786</v>
      </c>
      <c r="J879" s="19" t="n">
        <f aca="false">0.5*$F$52*$G$52*$H$64*(B879/3.6)^2</f>
        <v>2330.09930238971</v>
      </c>
      <c r="K879" s="19" t="n">
        <f aca="false">I879-J879</f>
        <v>98.6125543081507</v>
      </c>
      <c r="L879" s="1" t="n">
        <f aca="false">(A879-A878)*(B878+B879)/7.2+L878</f>
        <v>4696.64667731457</v>
      </c>
    </row>
    <row r="880" customFormat="false" ht="12.75" hidden="false" customHeight="false" outlineLevel="0" collapsed="false">
      <c r="A880" s="26" t="n">
        <f aca="false">A879+$G$61</f>
        <v>78.7999999999998</v>
      </c>
      <c r="B880" s="27" t="n">
        <f aca="false">IF(B879+K879/$D$52*3.6*(A880-A879)&lt;$E$64,B879+K879/$D$52*3.6*(A880-A879),$E$64)</f>
        <v>267.749724947254</v>
      </c>
      <c r="C880" s="19" t="n">
        <f aca="false">MAX(C$92,B880/E879*$C$54)</f>
        <v>6693.74312368135</v>
      </c>
      <c r="D880" s="0" t="n">
        <f aca="false">IF(B880&gt;E879,D879+1,D879)</f>
        <v>6</v>
      </c>
      <c r="E880" s="0" t="n">
        <f aca="false">IF(D880=1,$B$57,IF(D880=2,$C$57,IF(D880=3,$D$57,IF(D880=4,$E$57,IF(D880=5,$F$57,IF(D880=6,$G$57))))))</f>
        <v>280</v>
      </c>
      <c r="F880" s="19" t="n">
        <f aca="false">IF(OR((D880-D879)&gt;0,A880&lt;G879),1,0)</f>
        <v>0</v>
      </c>
      <c r="G880" s="26" t="n">
        <f aca="false">IF((F880-F879)&gt;0,A880+$A$57,G879)</f>
        <v>36.9000000000003</v>
      </c>
      <c r="H880" s="19" t="n">
        <f aca="false">IF(F880=0,IF(C880&gt;$B$54,($H$64/1.225)*($A$52-$G$64*($A$54-C880)^2),$B$52*(B880/E880)*($C$54/$B$54)),0)</f>
        <v>325.355034539248</v>
      </c>
      <c r="I880" s="19" t="n">
        <f aca="false">MIN(H880*$E$52/1.36*1000/(B880/3.6),$F$64)</f>
        <v>2428.50522412489</v>
      </c>
      <c r="J880" s="19" t="n">
        <f aca="false">0.5*$F$52*$G$52*$H$64*(B880/3.6)^2</f>
        <v>2330.45343357241</v>
      </c>
      <c r="K880" s="19" t="n">
        <f aca="false">I880-J880</f>
        <v>98.0517905524785</v>
      </c>
      <c r="L880" s="1" t="n">
        <f aca="false">(A880-A879)*(B879+B880)/7.2+L879</f>
        <v>4704.08388711675</v>
      </c>
    </row>
    <row r="881" customFormat="false" ht="12.75" hidden="false" customHeight="false" outlineLevel="0" collapsed="false">
      <c r="A881" s="26" t="n">
        <f aca="false">A880+$G$61</f>
        <v>78.8999999999998</v>
      </c>
      <c r="B881" s="27" t="n">
        <f aca="false">IF(B880+K880/$D$52*3.6*(A881-A880)&lt;$E$64,B880+K880/$D$52*3.6*(A881-A880),$E$64)</f>
        <v>267.769953396881</v>
      </c>
      <c r="C881" s="19" t="n">
        <f aca="false">MAX(C$92,B881/E880*$C$54)</f>
        <v>6694.24883492202</v>
      </c>
      <c r="D881" s="0" t="n">
        <f aca="false">IF(B881&gt;E880,D880+1,D880)</f>
        <v>6</v>
      </c>
      <c r="E881" s="0" t="n">
        <f aca="false">IF(D881=1,$B$57,IF(D881=2,$C$57,IF(D881=3,$D$57,IF(D881=4,$E$57,IF(D881=5,$F$57,IF(D881=6,$G$57))))))</f>
        <v>280</v>
      </c>
      <c r="F881" s="19" t="n">
        <f aca="false">IF(OR((D881-D880)&gt;0,A881&lt;G880),1,0)</f>
        <v>0</v>
      </c>
      <c r="G881" s="26" t="n">
        <f aca="false">IF((F881-F880)&gt;0,A881+$A$57,G880)</f>
        <v>36.9000000000003</v>
      </c>
      <c r="H881" s="19" t="n">
        <f aca="false">IF(F881=0,IF(C881&gt;$B$54,($H$64/1.225)*($A$52-$G$64*($A$54-C881)^2),$B$52*(B881/E881)*($C$54/$B$54)),0)</f>
        <v>325.35208359709</v>
      </c>
      <c r="I881" s="19" t="n">
        <f aca="false">MIN(H881*$E$52/1.36*1000/(B881/3.6),$F$64)</f>
        <v>2428.29974012793</v>
      </c>
      <c r="J881" s="19" t="n">
        <f aca="false">0.5*$F$52*$G$52*$H$64*(B881/3.6)^2</f>
        <v>2330.8055776552</v>
      </c>
      <c r="K881" s="19" t="n">
        <f aca="false">I881-J881</f>
        <v>97.4941624727312</v>
      </c>
      <c r="L881" s="1" t="n">
        <f aca="false">(A881-A880)*(B880+B881)/7.2+L880</f>
        <v>4711.52166042708</v>
      </c>
    </row>
    <row r="882" customFormat="false" ht="12.75" hidden="false" customHeight="false" outlineLevel="0" collapsed="false">
      <c r="A882" s="26" t="n">
        <f aca="false">A881+$G$61</f>
        <v>78.9999999999998</v>
      </c>
      <c r="B882" s="27" t="n">
        <f aca="false">IF(B881+K881/$D$52*3.6*(A882-A881)&lt;$E$64,B881+K881/$D$52*3.6*(A882-A881),$E$64)</f>
        <v>267.790066805758</v>
      </c>
      <c r="C882" s="19" t="n">
        <f aca="false">MAX(C$92,B882/E881*$C$54)</f>
        <v>6694.75167014395</v>
      </c>
      <c r="D882" s="0" t="n">
        <f aca="false">IF(B882&gt;E881,D881+1,D881)</f>
        <v>6</v>
      </c>
      <c r="E882" s="0" t="n">
        <f aca="false">IF(D882=1,$B$57,IF(D882=2,$C$57,IF(D882=3,$D$57,IF(D882=4,$E$57,IF(D882=5,$F$57,IF(D882=6,$G$57))))))</f>
        <v>280</v>
      </c>
      <c r="F882" s="19" t="n">
        <f aca="false">IF(OR((D882-D881)&gt;0,A882&lt;G881),1,0)</f>
        <v>0</v>
      </c>
      <c r="G882" s="26" t="n">
        <f aca="false">IF((F882-F881)&gt;0,A882+$A$57,G881)</f>
        <v>36.9000000000003</v>
      </c>
      <c r="H882" s="19" t="n">
        <f aca="false">IF(F882=0,IF(C882&gt;$B$54,($H$64/1.225)*($A$52-$G$64*($A$54-C882)^2),$B$52*(B882/E882)*($C$54/$B$54)),0)</f>
        <v>325.34914181011</v>
      </c>
      <c r="I882" s="19" t="n">
        <f aca="false">MIN(H882*$E$52/1.36*1000/(B882/3.6),$F$64)</f>
        <v>2428.09539859277</v>
      </c>
      <c r="J882" s="19" t="n">
        <f aca="false">0.5*$F$52*$G$52*$H$64*(B882/3.6)^2</f>
        <v>2331.15574544439</v>
      </c>
      <c r="K882" s="19" t="n">
        <f aca="false">I882-J882</f>
        <v>96.9396531483794</v>
      </c>
      <c r="L882" s="1" t="n">
        <f aca="false">(A882-A881)*(B881+B882)/7.2+L881</f>
        <v>4718.95999404101</v>
      </c>
    </row>
    <row r="883" customFormat="false" ht="12.75" hidden="false" customHeight="false" outlineLevel="0" collapsed="false">
      <c r="A883" s="26" t="n">
        <f aca="false">A882+$G$61</f>
        <v>79.0999999999998</v>
      </c>
      <c r="B883" s="27" t="n">
        <f aca="false">IF(B882+K882/$D$52*3.6*(A883-A882)&lt;$E$64,B882+K882/$D$52*3.6*(A883-A882),$E$64)</f>
        <v>267.810065817296</v>
      </c>
      <c r="C883" s="19" t="n">
        <f aca="false">MAX(C$92,B883/E882*$C$54)</f>
        <v>6695.25164543239</v>
      </c>
      <c r="D883" s="0" t="n">
        <f aca="false">IF(B883&gt;E882,D882+1,D882)</f>
        <v>6</v>
      </c>
      <c r="E883" s="0" t="n">
        <f aca="false">IF(D883=1,$B$57,IF(D883=2,$C$57,IF(D883=3,$D$57,IF(D883=4,$E$57,IF(D883=5,$F$57,IF(D883=6,$G$57))))))</f>
        <v>280</v>
      </c>
      <c r="F883" s="19" t="n">
        <f aca="false">IF(OR((D883-D882)&gt;0,A883&lt;G882),1,0)</f>
        <v>0</v>
      </c>
      <c r="G883" s="26" t="n">
        <f aca="false">IF((F883-F882)&gt;0,A883+$A$57,G882)</f>
        <v>36.9000000000003</v>
      </c>
      <c r="H883" s="19" t="n">
        <f aca="false">IF(F883=0,IF(C883&gt;$B$54,($H$64/1.225)*($A$52-$G$64*($A$54-C883)^2),$B$52*(B883/E883)*($C$54/$B$54)),0)</f>
        <v>325.346209214338</v>
      </c>
      <c r="I883" s="19" t="n">
        <f aca="false">MIN(H883*$E$52/1.36*1000/(B883/3.6),$F$64)</f>
        <v>2427.89219343456</v>
      </c>
      <c r="J883" s="19" t="n">
        <f aca="false">0.5*$F$52*$G$52*$H$64*(B883/3.6)^2</f>
        <v>2331.50394769151</v>
      </c>
      <c r="K883" s="19" t="n">
        <f aca="false">I883-J883</f>
        <v>96.3882457430486</v>
      </c>
      <c r="L883" s="1" t="n">
        <f aca="false">(A883-A882)*(B882+B883)/7.2+L882</f>
        <v>4726.39888477189</v>
      </c>
    </row>
    <row r="884" customFormat="false" ht="12.75" hidden="false" customHeight="false" outlineLevel="0" collapsed="false">
      <c r="A884" s="26" t="n">
        <f aca="false">A883+$G$61</f>
        <v>79.1999999999998</v>
      </c>
      <c r="B884" s="27" t="n">
        <f aca="false">IF(B883+K883/$D$52*3.6*(A884-A883)&lt;$E$64,B883+K883/$D$52*3.6*(A884-A883),$E$64)</f>
        <v>267.829951071432</v>
      </c>
      <c r="C884" s="19" t="n">
        <f aca="false">MAX(C$92,B884/E883*$C$54)</f>
        <v>6695.74877678579</v>
      </c>
      <c r="D884" s="0" t="n">
        <f aca="false">IF(B884&gt;E883,D883+1,D883)</f>
        <v>6</v>
      </c>
      <c r="E884" s="0" t="n">
        <f aca="false">IF(D884=1,$B$57,IF(D884=2,$C$57,IF(D884=3,$D$57,IF(D884=4,$E$57,IF(D884=5,$F$57,IF(D884=6,$G$57))))))</f>
        <v>280</v>
      </c>
      <c r="F884" s="19" t="n">
        <f aca="false">IF(OR((D884-D883)&gt;0,A884&lt;G883),1,0)</f>
        <v>0</v>
      </c>
      <c r="G884" s="26" t="n">
        <f aca="false">IF((F884-F883)&gt;0,A884+$A$57,G883)</f>
        <v>36.9000000000003</v>
      </c>
      <c r="H884" s="19" t="n">
        <f aca="false">IF(F884=0,IF(C884&gt;$B$54,($H$64/1.225)*($A$52-$G$64*($A$54-C884)^2),$B$52*(B884/E884)*($C$54/$B$54)),0)</f>
        <v>325.343285844606</v>
      </c>
      <c r="I884" s="19" t="n">
        <f aca="false">MIN(H884*$E$52/1.36*1000/(B884/3.6),$F$64)</f>
        <v>2427.69011859769</v>
      </c>
      <c r="J884" s="19" t="n">
        <f aca="false">0.5*$F$52*$G$52*$H$64*(B884/3.6)^2</f>
        <v>2331.85019509352</v>
      </c>
      <c r="K884" s="19" t="n">
        <f aca="false">I884-J884</f>
        <v>95.8399235041748</v>
      </c>
      <c r="L884" s="1" t="n">
        <f aca="false">(A884-A883)*(B883+B884)/7.2+L883</f>
        <v>4733.83832945089</v>
      </c>
    </row>
    <row r="885" customFormat="false" ht="12.75" hidden="false" customHeight="false" outlineLevel="0" collapsed="false">
      <c r="A885" s="26" t="n">
        <f aca="false">A884+$G$61</f>
        <v>79.2999999999998</v>
      </c>
      <c r="B885" s="27" t="n">
        <f aca="false">IF(B884+K884/$D$52*3.6*(A885-A884)&lt;$E$64,B884+K884/$D$52*3.6*(A885-A884),$E$64)</f>
        <v>267.849723204648</v>
      </c>
      <c r="C885" s="19" t="n">
        <f aca="false">MAX(C$92,B885/E884*$C$54)</f>
        <v>6696.24308011619</v>
      </c>
      <c r="D885" s="0" t="n">
        <f aca="false">IF(B885&gt;E884,D884+1,D884)</f>
        <v>6</v>
      </c>
      <c r="E885" s="0" t="n">
        <f aca="false">IF(D885=1,$B$57,IF(D885=2,$C$57,IF(D885=3,$D$57,IF(D885=4,$E$57,IF(D885=5,$F$57,IF(D885=6,$G$57))))))</f>
        <v>280</v>
      </c>
      <c r="F885" s="19" t="n">
        <f aca="false">IF(OR((D885-D884)&gt;0,A885&lt;G884),1,0)</f>
        <v>0</v>
      </c>
      <c r="G885" s="26" t="n">
        <f aca="false">IF((F885-F884)&gt;0,A885+$A$57,G884)</f>
        <v>36.9000000000003</v>
      </c>
      <c r="H885" s="19" t="n">
        <f aca="false">IF(F885=0,IF(C885&gt;$B$54,($H$64/1.225)*($A$52-$G$64*($A$54-C885)^2),$B$52*(B885/E885)*($C$54/$B$54)),0)</f>
        <v>325.340371734567</v>
      </c>
      <c r="I885" s="19" t="n">
        <f aca="false">MIN(H885*$E$52/1.36*1000/(B885/3.6),$F$64)</f>
        <v>2427.48916805569</v>
      </c>
      <c r="J885" s="19" t="n">
        <f aca="false">0.5*$F$52*$G$52*$H$64*(B885/3.6)^2</f>
        <v>2332.194498293</v>
      </c>
      <c r="K885" s="19" t="n">
        <f aca="false">I885-J885</f>
        <v>95.2946697626826</v>
      </c>
      <c r="L885" s="1" t="n">
        <f aca="false">(A885-A884)*(B884+B885)/7.2+L884</f>
        <v>4741.27832492695</v>
      </c>
    </row>
    <row r="886" customFormat="false" ht="12.75" hidden="false" customHeight="false" outlineLevel="0" collapsed="false">
      <c r="A886" s="26" t="n">
        <f aca="false">A885+$G$61</f>
        <v>79.3999999999998</v>
      </c>
      <c r="B886" s="27" t="n">
        <f aca="false">IF(B885+K885/$D$52*3.6*(A886-A885)&lt;$E$64,B885+K885/$D$52*3.6*(A886-A885),$E$64)</f>
        <v>267.869382849985</v>
      </c>
      <c r="C886" s="19" t="n">
        <f aca="false">MAX(C$92,B886/E885*$C$54)</f>
        <v>6696.73457124963</v>
      </c>
      <c r="D886" s="0" t="n">
        <f aca="false">IF(B886&gt;E885,D885+1,D885)</f>
        <v>6</v>
      </c>
      <c r="E886" s="0" t="n">
        <f aca="false">IF(D886=1,$B$57,IF(D886=2,$C$57,IF(D886=3,$D$57,IF(D886=4,$E$57,IF(D886=5,$F$57,IF(D886=6,$G$57))))))</f>
        <v>280</v>
      </c>
      <c r="F886" s="19" t="n">
        <f aca="false">IF(OR((D886-D885)&gt;0,A886&lt;G885),1,0)</f>
        <v>0</v>
      </c>
      <c r="G886" s="26" t="n">
        <f aca="false">IF((F886-F885)&gt;0,A886+$A$57,G885)</f>
        <v>36.9000000000003</v>
      </c>
      <c r="H886" s="19" t="n">
        <f aca="false">IF(F886=0,IF(C886&gt;$B$54,($H$64/1.225)*($A$52-$G$64*($A$54-C886)^2),$B$52*(B886/E886)*($C$54/$B$54)),0)</f>
        <v>325.337466916711</v>
      </c>
      <c r="I886" s="19" t="n">
        <f aca="false">MIN(H886*$E$52/1.36*1000/(B886/3.6),$F$64)</f>
        <v>2427.28933581111</v>
      </c>
      <c r="J886" s="19" t="n">
        <f aca="false">0.5*$F$52*$G$52*$H$64*(B886/3.6)^2</f>
        <v>2332.53686787846</v>
      </c>
      <c r="K886" s="19" t="n">
        <f aca="false">I886-J886</f>
        <v>94.7524679326493</v>
      </c>
      <c r="L886" s="1" t="n">
        <f aca="false">(A886-A885)*(B885+B886)/7.2+L885</f>
        <v>4748.7188680666</v>
      </c>
    </row>
    <row r="887" customFormat="false" ht="12.75" hidden="false" customHeight="false" outlineLevel="0" collapsed="false">
      <c r="A887" s="26" t="n">
        <f aca="false">A886+$G$61</f>
        <v>79.4999999999998</v>
      </c>
      <c r="B887" s="27" t="n">
        <f aca="false">IF(B886+K886/$D$52*3.6*(A887-A886)&lt;$E$64,B886+K886/$D$52*3.6*(A887-A886),$E$64)</f>
        <v>267.888930637066</v>
      </c>
      <c r="C887" s="19" t="n">
        <f aca="false">MAX(C$92,B887/E886*$C$54)</f>
        <v>6697.22326592665</v>
      </c>
      <c r="D887" s="0" t="n">
        <f aca="false">IF(B887&gt;E886,D886+1,D886)</f>
        <v>6</v>
      </c>
      <c r="E887" s="0" t="n">
        <f aca="false">IF(D887=1,$B$57,IF(D887=2,$C$57,IF(D887=3,$D$57,IF(D887=4,$E$57,IF(D887=5,$F$57,IF(D887=6,$G$57))))))</f>
        <v>280</v>
      </c>
      <c r="F887" s="19" t="n">
        <f aca="false">IF(OR((D887-D886)&gt;0,A887&lt;G886),1,0)</f>
        <v>0</v>
      </c>
      <c r="G887" s="26" t="n">
        <f aca="false">IF((F887-F886)&gt;0,A887+$A$57,G886)</f>
        <v>36.9000000000003</v>
      </c>
      <c r="H887" s="19" t="n">
        <f aca="false">IF(F887=0,IF(C887&gt;$B$54,($H$64/1.225)*($A$52-$G$64*($A$54-C887)^2),$B$52*(B887/E887)*($C$54/$B$54)),0)</f>
        <v>325.334571422384</v>
      </c>
      <c r="I887" s="19" t="n">
        <f aca="false">MIN(H887*$E$52/1.36*1000/(B887/3.6),$F$64)</f>
        <v>2427.09061589548</v>
      </c>
      <c r="J887" s="19" t="n">
        <f aca="false">0.5*$F$52*$G$52*$H$64*(B887/3.6)^2</f>
        <v>2332.87731438451</v>
      </c>
      <c r="K887" s="19" t="n">
        <f aca="false">I887-J887</f>
        <v>94.2133015109721</v>
      </c>
      <c r="L887" s="1" t="n">
        <f aca="false">(A887-A886)*(B886+B887)/7.2+L886</f>
        <v>4756.15995575392</v>
      </c>
    </row>
    <row r="888" customFormat="false" ht="12.75" hidden="false" customHeight="false" outlineLevel="0" collapsed="false">
      <c r="A888" s="26" t="n">
        <f aca="false">A887+$G$61</f>
        <v>79.5999999999998</v>
      </c>
      <c r="B888" s="27" t="n">
        <f aca="false">IF(B887+K887/$D$52*3.6*(A888-A887)&lt;$E$64,B887+K887/$D$52*3.6*(A888-A887),$E$64)</f>
        <v>267.908367192106</v>
      </c>
      <c r="C888" s="19" t="n">
        <f aca="false">MAX(C$92,B888/E887*$C$54)</f>
        <v>6697.70917980264</v>
      </c>
      <c r="D888" s="0" t="n">
        <f aca="false">IF(B888&gt;E887,D887+1,D887)</f>
        <v>6</v>
      </c>
      <c r="E888" s="0" t="n">
        <f aca="false">IF(D888=1,$B$57,IF(D888=2,$C$57,IF(D888=3,$D$57,IF(D888=4,$E$57,IF(D888=5,$F$57,IF(D888=6,$G$57))))))</f>
        <v>280</v>
      </c>
      <c r="F888" s="19" t="n">
        <f aca="false">IF(OR((D888-D887)&gt;0,A888&lt;G887),1,0)</f>
        <v>0</v>
      </c>
      <c r="G888" s="26" t="n">
        <f aca="false">IF((F888-F887)&gt;0,A888+$A$57,G887)</f>
        <v>36.9000000000003</v>
      </c>
      <c r="H888" s="19" t="n">
        <f aca="false">IF(F888=0,IF(C888&gt;$B$54,($H$64/1.225)*($A$52-$G$64*($A$54-C888)^2),$B$52*(B888/E888)*($C$54/$B$54)),0)</f>
        <v>325.331685281804</v>
      </c>
      <c r="I888" s="19" t="n">
        <f aca="false">MIN(H888*$E$52/1.36*1000/(B888/3.6),$F$64)</f>
        <v>2426.89300236914</v>
      </c>
      <c r="J888" s="19" t="n">
        <f aca="false">0.5*$F$52*$G$52*$H$64*(B888/3.6)^2</f>
        <v>2333.21584829211</v>
      </c>
      <c r="K888" s="19" t="n">
        <f aca="false">I888-J888</f>
        <v>93.6771540770324</v>
      </c>
      <c r="L888" s="1" t="n">
        <f aca="false">(A888-A887)*(B887+B888)/7.2+L887</f>
        <v>4763.60158489043</v>
      </c>
    </row>
    <row r="889" customFormat="false" ht="12.75" hidden="false" customHeight="false" outlineLevel="0" collapsed="false">
      <c r="A889" s="26" t="n">
        <f aca="false">A888+$G$61</f>
        <v>79.6999999999998</v>
      </c>
      <c r="B889" s="27" t="n">
        <f aca="false">IF(B888+K888/$D$52*3.6*(A889-A888)&lt;$E$64,B888+K888/$D$52*3.6*(A889-A888),$E$64)</f>
        <v>267.927693137932</v>
      </c>
      <c r="C889" s="19" t="n">
        <f aca="false">MAX(C$92,B889/E888*$C$54)</f>
        <v>6698.19232844831</v>
      </c>
      <c r="D889" s="0" t="n">
        <f aca="false">IF(B889&gt;E888,D888+1,D888)</f>
        <v>6</v>
      </c>
      <c r="E889" s="0" t="n">
        <f aca="false">IF(D889=1,$B$57,IF(D889=2,$C$57,IF(D889=3,$D$57,IF(D889=4,$E$57,IF(D889=5,$F$57,IF(D889=6,$G$57))))))</f>
        <v>280</v>
      </c>
      <c r="F889" s="19" t="n">
        <f aca="false">IF(OR((D889-D888)&gt;0,A889&lt;G888),1,0)</f>
        <v>0</v>
      </c>
      <c r="G889" s="26" t="n">
        <f aca="false">IF((F889-F888)&gt;0,A889+$A$57,G888)</f>
        <v>36.9000000000003</v>
      </c>
      <c r="H889" s="19" t="n">
        <f aca="false">IF(F889=0,IF(C889&gt;$B$54,($H$64/1.225)*($A$52-$G$64*($A$54-C889)^2),$B$52*(B889/E889)*($C$54/$B$54)),0)</f>
        <v>325.328808524078</v>
      </c>
      <c r="I889" s="19" t="n">
        <f aca="false">MIN(H889*$E$52/1.36*1000/(B889/3.6),$F$64)</f>
        <v>2426.69648932117</v>
      </c>
      <c r="J889" s="19" t="n">
        <f aca="false">0.5*$F$52*$G$52*$H$64*(B889/3.6)^2</f>
        <v>2333.55248002879</v>
      </c>
      <c r="K889" s="19" t="n">
        <f aca="false">I889-J889</f>
        <v>93.1440092923785</v>
      </c>
      <c r="L889" s="1" t="n">
        <f aca="false">(A889-A888)*(B888+B889)/7.2+L888</f>
        <v>4771.04375239502</v>
      </c>
    </row>
    <row r="890" customFormat="false" ht="12.75" hidden="false" customHeight="false" outlineLevel="0" collapsed="false">
      <c r="A890" s="26" t="n">
        <f aca="false">A889+$G$61</f>
        <v>79.7999999999997</v>
      </c>
      <c r="B890" s="27" t="n">
        <f aca="false">IF(B889+K889/$D$52*3.6*(A890-A889)&lt;$E$64,B889+K889/$D$52*3.6*(A890-A889),$E$64)</f>
        <v>267.946909094004</v>
      </c>
      <c r="C890" s="19" t="n">
        <f aca="false">MAX(C$92,B890/E889*$C$54)</f>
        <v>6698.6727273501</v>
      </c>
      <c r="D890" s="0" t="n">
        <f aca="false">IF(B890&gt;E889,D889+1,D889)</f>
        <v>6</v>
      </c>
      <c r="E890" s="0" t="n">
        <f aca="false">IF(D890=1,$B$57,IF(D890=2,$C$57,IF(D890=3,$D$57,IF(D890=4,$E$57,IF(D890=5,$F$57,IF(D890=6,$G$57))))))</f>
        <v>280</v>
      </c>
      <c r="F890" s="19" t="n">
        <f aca="false">IF(OR((D890-D889)&gt;0,A890&lt;G889),1,0)</f>
        <v>0</v>
      </c>
      <c r="G890" s="26" t="n">
        <f aca="false">IF((F890-F889)&gt;0,A890+$A$57,G889)</f>
        <v>36.9000000000003</v>
      </c>
      <c r="H890" s="19" t="n">
        <f aca="false">IF(F890=0,IF(C890&gt;$B$54,($H$64/1.225)*($A$52-$G$64*($A$54-C890)^2),$B$52*(B890/E890)*($C$54/$B$54)),0)</f>
        <v>325.325941177221</v>
      </c>
      <c r="I890" s="19" t="n">
        <f aca="false">MIN(H890*$E$52/1.36*1000/(B890/3.6),$F$64)</f>
        <v>2426.50107086926</v>
      </c>
      <c r="J890" s="19" t="n">
        <f aca="false">0.5*$F$52*$G$52*$H$64*(B890/3.6)^2</f>
        <v>2333.88721996889</v>
      </c>
      <c r="K890" s="19" t="n">
        <f aca="false">I890-J890</f>
        <v>92.6138509003713</v>
      </c>
      <c r="L890" s="1" t="n">
        <f aca="false">(A890-A889)*(B889+B890)/7.2+L889</f>
        <v>4778.48645520379</v>
      </c>
    </row>
    <row r="891" customFormat="false" ht="12.75" hidden="false" customHeight="false" outlineLevel="0" collapsed="false">
      <c r="A891" s="26" t="n">
        <f aca="false">A890+$G$61</f>
        <v>79.8999999999997</v>
      </c>
      <c r="B891" s="27" t="n">
        <f aca="false">IF(B890+K890/$D$52*3.6*(A891-A890)&lt;$E$64,B890+K890/$D$52*3.6*(A891-A890),$E$64)</f>
        <v>267.966015676425</v>
      </c>
      <c r="C891" s="19" t="n">
        <f aca="false">MAX(C$92,B891/E890*$C$54)</f>
        <v>6699.15039191062</v>
      </c>
      <c r="D891" s="0" t="n">
        <f aca="false">IF(B891&gt;E890,D890+1,D890)</f>
        <v>6</v>
      </c>
      <c r="E891" s="0" t="n">
        <f aca="false">IF(D891=1,$B$57,IF(D891=2,$C$57,IF(D891=3,$D$57,IF(D891=4,$E$57,IF(D891=5,$F$57,IF(D891=6,$G$57))))))</f>
        <v>280</v>
      </c>
      <c r="F891" s="19" t="n">
        <f aca="false">IF(OR((D891-D890)&gt;0,A891&lt;G890),1,0)</f>
        <v>0</v>
      </c>
      <c r="G891" s="26" t="n">
        <f aca="false">IF((F891-F890)&gt;0,A891+$A$57,G890)</f>
        <v>36.9000000000003</v>
      </c>
      <c r="H891" s="19" t="n">
        <f aca="false">IF(F891=0,IF(C891&gt;$B$54,($H$64/1.225)*($A$52-$G$64*($A$54-C891)^2),$B$52*(B891/E891)*($C$54/$B$54)),0)</f>
        <v>325.323083268167</v>
      </c>
      <c r="I891" s="19" t="n">
        <f aca="false">MIN(H891*$E$52/1.36*1000/(B891/3.6),$F$64)</f>
        <v>2426.30674115968</v>
      </c>
      <c r="J891" s="19" t="n">
        <f aca="false">0.5*$F$52*$G$52*$H$64*(B891/3.6)^2</f>
        <v>2334.2200784338</v>
      </c>
      <c r="K891" s="19" t="n">
        <f aca="false">I891-J891</f>
        <v>92.0866627258752</v>
      </c>
      <c r="L891" s="1" t="n">
        <f aca="false">(A891-A890)*(B890+B891)/7.2+L890</f>
        <v>4785.92969027005</v>
      </c>
    </row>
    <row r="892" customFormat="false" ht="12.75" hidden="false" customHeight="false" outlineLevel="0" collapsed="false">
      <c r="A892" s="26" t="n">
        <f aca="false">A891+$G$61</f>
        <v>79.9999999999997</v>
      </c>
      <c r="B892" s="27" t="n">
        <f aca="false">IF(B891+K891/$D$52*3.6*(A892-A891)&lt;$E$64,B891+K891/$D$52*3.6*(A892-A891),$E$64)</f>
        <v>267.985013497961</v>
      </c>
      <c r="C892" s="19" t="n">
        <f aca="false">MAX(C$92,B892/E891*$C$54)</f>
        <v>6699.62533744904</v>
      </c>
      <c r="D892" s="0" t="n">
        <f aca="false">IF(B892&gt;E891,D891+1,D891)</f>
        <v>6</v>
      </c>
      <c r="E892" s="0" t="n">
        <f aca="false">IF(D892=1,$B$57,IF(D892=2,$C$57,IF(D892=3,$D$57,IF(D892=4,$E$57,IF(D892=5,$F$57,IF(D892=6,$G$57))))))</f>
        <v>280</v>
      </c>
      <c r="F892" s="19" t="n">
        <f aca="false">IF(OR((D892-D891)&gt;0,A892&lt;G891),1,0)</f>
        <v>0</v>
      </c>
      <c r="G892" s="26" t="n">
        <f aca="false">IF((F892-F891)&gt;0,A892+$A$57,G891)</f>
        <v>36.9000000000003</v>
      </c>
      <c r="H892" s="19" t="n">
        <f aca="false">IF(F892=0,IF(C892&gt;$B$54,($H$64/1.225)*($A$52-$G$64*($A$54-C892)^2),$B$52*(B892/E892)*($C$54/$B$54)),0)</f>
        <v>325.32023482279</v>
      </c>
      <c r="I892" s="19" t="n">
        <f aca="false">MIN(H892*$E$52/1.36*1000/(B892/3.6),$F$64)</f>
        <v>2426.11349436707</v>
      </c>
      <c r="J892" s="19" t="n">
        <f aca="false">0.5*$F$52*$G$52*$H$64*(B892/3.6)^2</f>
        <v>2334.55106569216</v>
      </c>
      <c r="K892" s="19" t="n">
        <f aca="false">I892-J892</f>
        <v>91.5624286749135</v>
      </c>
      <c r="L892" s="1" t="n">
        <f aca="false">(A892-A891)*(B891+B892)/7.2+L891</f>
        <v>4793.37345456414</v>
      </c>
    </row>
    <row r="893" customFormat="false" ht="12.75" hidden="false" customHeight="false" outlineLevel="0" collapsed="false">
      <c r="A893" s="26" t="n">
        <f aca="false">A892+$G$61</f>
        <v>80.0999999999997</v>
      </c>
      <c r="B893" s="27" t="n">
        <f aca="false">IF(B892+K892/$D$52*3.6*(A893-A892)&lt;$E$64,B892+K892/$D$52*3.6*(A893-A892),$E$64)</f>
        <v>268.003903168061</v>
      </c>
      <c r="C893" s="19" t="n">
        <f aca="false">MAX(C$92,B893/E892*$C$54)</f>
        <v>6700.09757920151</v>
      </c>
      <c r="D893" s="0" t="n">
        <f aca="false">IF(B893&gt;E892,D892+1,D892)</f>
        <v>6</v>
      </c>
      <c r="E893" s="0" t="n">
        <f aca="false">IF(D893=1,$B$57,IF(D893=2,$C$57,IF(D893=3,$D$57,IF(D893=4,$E$57,IF(D893=5,$F$57,IF(D893=6,$G$57))))))</f>
        <v>280</v>
      </c>
      <c r="F893" s="19" t="n">
        <f aca="false">IF(OR((D893-D892)&gt;0,A893&lt;G892),1,0)</f>
        <v>0</v>
      </c>
      <c r="G893" s="26" t="n">
        <f aca="false">IF((F893-F892)&gt;0,A893+$A$57,G892)</f>
        <v>36.9000000000003</v>
      </c>
      <c r="H893" s="19" t="n">
        <f aca="false">IF(F893=0,IF(C893&gt;$B$54,($H$64/1.225)*($A$52-$G$64*($A$54-C893)^2),$B$52*(B893/E893)*($C$54/$B$54)),0)</f>
        <v>325.317395865919</v>
      </c>
      <c r="I893" s="19" t="n">
        <f aca="false">MIN(H893*$E$52/1.36*1000/(B893/3.6),$F$64)</f>
        <v>2425.92132469444</v>
      </c>
      <c r="J893" s="19" t="n">
        <f aca="false">0.5*$F$52*$G$52*$H$64*(B893/3.6)^2</f>
        <v>2334.88019196009</v>
      </c>
      <c r="K893" s="19" t="n">
        <f aca="false">I893-J893</f>
        <v>91.041132734345</v>
      </c>
      <c r="L893" s="1" t="n">
        <f aca="false">(A893-A892)*(B892+B893)/7.2+L892</f>
        <v>4800.81774507339</v>
      </c>
    </row>
    <row r="894" customFormat="false" ht="12.75" hidden="false" customHeight="false" outlineLevel="0" collapsed="false">
      <c r="A894" s="26" t="n">
        <f aca="false">A893+$G$61</f>
        <v>80.1999999999997</v>
      </c>
      <c r="B894" s="27" t="n">
        <f aca="false">IF(B893+K893/$D$52*3.6*(A894-A893)&lt;$E$64,B893+K893/$D$52*3.6*(A894-A893),$E$64)</f>
        <v>268.022685292865</v>
      </c>
      <c r="C894" s="19" t="n">
        <f aca="false">MAX(C$92,B894/E893*$C$54)</f>
        <v>6700.56713232163</v>
      </c>
      <c r="D894" s="0" t="n">
        <f aca="false">IF(B894&gt;E893,D893+1,D893)</f>
        <v>6</v>
      </c>
      <c r="E894" s="0" t="n">
        <f aca="false">IF(D894=1,$B$57,IF(D894=2,$C$57,IF(D894=3,$D$57,IF(D894=4,$E$57,IF(D894=5,$F$57,IF(D894=6,$G$57))))))</f>
        <v>280</v>
      </c>
      <c r="F894" s="19" t="n">
        <f aca="false">IF(OR((D894-D893)&gt;0,A894&lt;G893),1,0)</f>
        <v>0</v>
      </c>
      <c r="G894" s="26" t="n">
        <f aca="false">IF((F894-F893)&gt;0,A894+$A$57,G893)</f>
        <v>36.9000000000003</v>
      </c>
      <c r="H894" s="19" t="n">
        <f aca="false">IF(F894=0,IF(C894&gt;$B$54,($H$64/1.225)*($A$52-$G$64*($A$54-C894)^2),$B$52*(B894/E894)*($C$54/$B$54)),0)</f>
        <v>325.314566421353</v>
      </c>
      <c r="I894" s="19" t="n">
        <f aca="false">MIN(H894*$E$52/1.36*1000/(B894/3.6),$F$64)</f>
        <v>2425.73022637298</v>
      </c>
      <c r="J894" s="19" t="n">
        <f aca="false">0.5*$F$52*$G$52*$H$64*(B894/3.6)^2</f>
        <v>2335.20746740145</v>
      </c>
      <c r="K894" s="19" t="n">
        <f aca="false">I894-J894</f>
        <v>90.522758971531</v>
      </c>
      <c r="L894" s="1" t="n">
        <f aca="false">(A894-A893)*(B893+B894)/7.2+L893</f>
        <v>4808.26255880201</v>
      </c>
    </row>
    <row r="895" customFormat="false" ht="12.75" hidden="false" customHeight="false" outlineLevel="0" collapsed="false">
      <c r="A895" s="26" t="n">
        <f aca="false">A894+$G$61</f>
        <v>80.2999999999997</v>
      </c>
      <c r="B895" s="27" t="n">
        <f aca="false">IF(B894+K894/$D$52*3.6*(A895-A894)&lt;$E$64,B894+K894/$D$52*3.6*(A895-A894),$E$64)</f>
        <v>268.041360475232</v>
      </c>
      <c r="C895" s="19" t="n">
        <f aca="false">MAX(C$92,B895/E894*$C$54)</f>
        <v>6701.0340118808</v>
      </c>
      <c r="D895" s="0" t="n">
        <f aca="false">IF(B895&gt;E894,D894+1,D894)</f>
        <v>6</v>
      </c>
      <c r="E895" s="0" t="n">
        <f aca="false">IF(D895=1,$B$57,IF(D895=2,$C$57,IF(D895=3,$D$57,IF(D895=4,$E$57,IF(D895=5,$F$57,IF(D895=6,$G$57))))))</f>
        <v>280</v>
      </c>
      <c r="F895" s="19" t="n">
        <f aca="false">IF(OR((D895-D894)&gt;0,A895&lt;G894),1,0)</f>
        <v>0</v>
      </c>
      <c r="G895" s="26" t="n">
        <f aca="false">IF((F895-F894)&gt;0,A895+$A$57,G894)</f>
        <v>36.9000000000003</v>
      </c>
      <c r="H895" s="19" t="n">
        <f aca="false">IF(F895=0,IF(C895&gt;$B$54,($H$64/1.225)*($A$52-$G$64*($A$54-C895)^2),$B$52*(B895/E895)*($C$54/$B$54)),0)</f>
        <v>325.311746511877</v>
      </c>
      <c r="I895" s="19" t="n">
        <f aca="false">MIN(H895*$E$52/1.36*1000/(B895/3.6),$F$64)</f>
        <v>2425.54019366204</v>
      </c>
      <c r="J895" s="19" t="n">
        <f aca="false">0.5*$F$52*$G$52*$H$64*(B895/3.6)^2</f>
        <v>2335.53290212803</v>
      </c>
      <c r="K895" s="19" t="n">
        <f aca="false">I895-J895</f>
        <v>90.0072915340074</v>
      </c>
      <c r="L895" s="1" t="n">
        <f aca="false">(A895-A894)*(B894+B895)/7.2+L894</f>
        <v>4815.70789277101</v>
      </c>
    </row>
    <row r="896" customFormat="false" ht="12.75" hidden="false" customHeight="false" outlineLevel="0" collapsed="false">
      <c r="A896" s="26" t="n">
        <f aca="false">A895+$G$61</f>
        <v>80.3999999999997</v>
      </c>
      <c r="B896" s="27" t="n">
        <f aca="false">IF(B895+K895/$D$52*3.6*(A896-A895)&lt;$E$64,B895+K895/$D$52*3.6*(A896-A895),$E$64)</f>
        <v>268.059929314746</v>
      </c>
      <c r="C896" s="19" t="n">
        <f aca="false">MAX(C$92,B896/E895*$C$54)</f>
        <v>6701.49823286865</v>
      </c>
      <c r="D896" s="0" t="n">
        <f aca="false">IF(B896&gt;E895,D895+1,D895)</f>
        <v>6</v>
      </c>
      <c r="E896" s="0" t="n">
        <f aca="false">IF(D896=1,$B$57,IF(D896=2,$C$57,IF(D896=3,$D$57,IF(D896=4,$E$57,IF(D896=5,$F$57,IF(D896=6,$G$57))))))</f>
        <v>280</v>
      </c>
      <c r="F896" s="19" t="n">
        <f aca="false">IF(OR((D896-D895)&gt;0,A896&lt;G895),1,0)</f>
        <v>0</v>
      </c>
      <c r="G896" s="26" t="n">
        <f aca="false">IF((F896-F895)&gt;0,A896+$A$57,G895)</f>
        <v>36.9000000000003</v>
      </c>
      <c r="H896" s="19" t="n">
        <f aca="false">IF(F896=0,IF(C896&gt;$B$54,($H$64/1.225)*($A$52-$G$64*($A$54-C896)^2),$B$52*(B896/E896)*($C$54/$B$54)),0)</f>
        <v>325.308936159278</v>
      </c>
      <c r="I896" s="19" t="n">
        <f aca="false">MIN(H896*$E$52/1.36*1000/(B896/3.6),$F$64)</f>
        <v>2425.35122084895</v>
      </c>
      <c r="J896" s="19" t="n">
        <f aca="false">0.5*$F$52*$G$52*$H$64*(B896/3.6)^2</f>
        <v>2335.8565061998</v>
      </c>
      <c r="K896" s="19" t="n">
        <f aca="false">I896-J896</f>
        <v>89.4947146491559</v>
      </c>
      <c r="L896" s="1" t="n">
        <f aca="false">(A896-A895)*(B895+B896)/7.2+L895</f>
        <v>4823.1537440181</v>
      </c>
    </row>
    <row r="897" customFormat="false" ht="12.75" hidden="false" customHeight="false" outlineLevel="0" collapsed="false">
      <c r="A897" s="26" t="n">
        <f aca="false">A896+$G$61</f>
        <v>80.4999999999997</v>
      </c>
      <c r="B897" s="27" t="n">
        <f aca="false">IF(B896+K896/$D$52*3.6*(A897-A896)&lt;$E$64,B896+K896/$D$52*3.6*(A897-A896),$E$64)</f>
        <v>268.07839240774</v>
      </c>
      <c r="C897" s="19" t="n">
        <f aca="false">MAX(C$92,B897/E896*$C$54)</f>
        <v>6701.95981019349</v>
      </c>
      <c r="D897" s="0" t="n">
        <f aca="false">IF(B897&gt;E896,D896+1,D896)</f>
        <v>6</v>
      </c>
      <c r="E897" s="0" t="n">
        <f aca="false">IF(D897=1,$B$57,IF(D897=2,$C$57,IF(D897=3,$D$57,IF(D897=4,$E$57,IF(D897=5,$F$57,IF(D897=6,$G$57))))))</f>
        <v>280</v>
      </c>
      <c r="F897" s="19" t="n">
        <f aca="false">IF(OR((D897-D896)&gt;0,A897&lt;G896),1,0)</f>
        <v>0</v>
      </c>
      <c r="G897" s="26" t="n">
        <f aca="false">IF((F897-F896)&gt;0,A897+$A$57,G896)</f>
        <v>36.9000000000003</v>
      </c>
      <c r="H897" s="19" t="n">
        <f aca="false">IF(F897=0,IF(C897&gt;$B$54,($H$64/1.225)*($A$52-$G$64*($A$54-C897)^2),$B$52*(B897/E897)*($C$54/$B$54)),0)</f>
        <v>325.306135384358</v>
      </c>
      <c r="I897" s="19" t="n">
        <f aca="false">MIN(H897*$E$52/1.36*1000/(B897/3.6),$F$64)</f>
        <v>2425.16330224898</v>
      </c>
      <c r="J897" s="19" t="n">
        <f aca="false">0.5*$F$52*$G$52*$H$64*(B897/3.6)^2</f>
        <v>2336.17828962511</v>
      </c>
      <c r="K897" s="19" t="n">
        <f aca="false">I897-J897</f>
        <v>88.9850126238689</v>
      </c>
      <c r="L897" s="1" t="n">
        <f aca="false">(A897-A896)*(B896+B897)/7.2+L896</f>
        <v>4830.60010959757</v>
      </c>
    </row>
    <row r="898" customFormat="false" ht="12.75" hidden="false" customHeight="false" outlineLevel="0" collapsed="false">
      <c r="A898" s="26" t="n">
        <f aca="false">A897+$G$61</f>
        <v>80.5999999999997</v>
      </c>
      <c r="B898" s="27" t="n">
        <f aca="false">IF(B897+K897/$D$52*3.6*(A898-A897)&lt;$E$64,B897+K897/$D$52*3.6*(A898-A897),$E$64)</f>
        <v>268.096750347307</v>
      </c>
      <c r="C898" s="19" t="n">
        <f aca="false">MAX(C$92,B898/E897*$C$54)</f>
        <v>6702.41875868267</v>
      </c>
      <c r="D898" s="0" t="n">
        <f aca="false">IF(B898&gt;E897,D897+1,D897)</f>
        <v>6</v>
      </c>
      <c r="E898" s="0" t="n">
        <f aca="false">IF(D898=1,$B$57,IF(D898=2,$C$57,IF(D898=3,$D$57,IF(D898=4,$E$57,IF(D898=5,$F$57,IF(D898=6,$G$57))))))</f>
        <v>280</v>
      </c>
      <c r="F898" s="19" t="n">
        <f aca="false">IF(OR((D898-D897)&gt;0,A898&lt;G897),1,0)</f>
        <v>0</v>
      </c>
      <c r="G898" s="26" t="n">
        <f aca="false">IF((F898-F897)&gt;0,A898+$A$57,G897)</f>
        <v>36.9000000000003</v>
      </c>
      <c r="H898" s="19" t="n">
        <f aca="false">IF(F898=0,IF(C898&gt;$B$54,($H$64/1.225)*($A$52-$G$64*($A$54-C898)^2),$B$52*(B898/E898)*($C$54/$B$54)),0)</f>
        <v>325.303344206953</v>
      </c>
      <c r="I898" s="19" t="n">
        <f aca="false">MIN(H898*$E$52/1.36*1000/(B898/3.6),$F$64)</f>
        <v>2424.97643220518</v>
      </c>
      <c r="J898" s="19" t="n">
        <f aca="false">0.5*$F$52*$G$52*$H$64*(B898/3.6)^2</f>
        <v>2336.49826236094</v>
      </c>
      <c r="K898" s="19" t="n">
        <f aca="false">I898-J898</f>
        <v>88.478169844233</v>
      </c>
      <c r="L898" s="1" t="n">
        <f aca="false">(A898-A897)*(B897+B898)/7.2+L897</f>
        <v>4838.04698658028</v>
      </c>
    </row>
    <row r="899" customFormat="false" ht="12.75" hidden="false" customHeight="false" outlineLevel="0" collapsed="false">
      <c r="A899" s="26" t="n">
        <f aca="false">A898+$G$61</f>
        <v>80.6999999999997</v>
      </c>
      <c r="B899" s="27" t="n">
        <f aca="false">IF(B898+K898/$D$52*3.6*(A899-A898)&lt;$E$64,B898+K898/$D$52*3.6*(A899-A898),$E$64)</f>
        <v>268.11500372332</v>
      </c>
      <c r="C899" s="19" t="n">
        <f aca="false">MAX(C$92,B899/E898*$C$54)</f>
        <v>6702.87509308301</v>
      </c>
      <c r="D899" s="0" t="n">
        <f aca="false">IF(B899&gt;E898,D898+1,D898)</f>
        <v>6</v>
      </c>
      <c r="E899" s="0" t="n">
        <f aca="false">IF(D899=1,$B$57,IF(D899=2,$C$57,IF(D899=3,$D$57,IF(D899=4,$E$57,IF(D899=5,$F$57,IF(D899=6,$G$57))))))</f>
        <v>280</v>
      </c>
      <c r="F899" s="19" t="n">
        <f aca="false">IF(OR((D899-D898)&gt;0,A899&lt;G898),1,0)</f>
        <v>0</v>
      </c>
      <c r="G899" s="26" t="n">
        <f aca="false">IF((F899-F898)&gt;0,A899+$A$57,G898)</f>
        <v>36.9000000000003</v>
      </c>
      <c r="H899" s="19" t="n">
        <f aca="false">IF(F899=0,IF(C899&gt;$B$54,($H$64/1.225)*($A$52-$G$64*($A$54-C899)^2),$B$52*(B899/E899)*($C$54/$B$54)),0)</f>
        <v>325.300562645945</v>
      </c>
      <c r="I899" s="19" t="n">
        <f aca="false">MIN(H899*$E$52/1.36*1000/(B899/3.6),$F$64)</f>
        <v>2424.79060508832</v>
      </c>
      <c r="J899" s="19" t="n">
        <f aca="false">0.5*$F$52*$G$52*$H$64*(B899/3.6)^2</f>
        <v>2336.81643431313</v>
      </c>
      <c r="K899" s="19" t="n">
        <f aca="false">I899-J899</f>
        <v>87.9741707751887</v>
      </c>
      <c r="L899" s="1" t="n">
        <f aca="false">(A899-A898)*(B898+B899)/7.2+L898</f>
        <v>4845.49437205349</v>
      </c>
    </row>
    <row r="900" customFormat="false" ht="12.75" hidden="false" customHeight="false" outlineLevel="0" collapsed="false">
      <c r="A900" s="26" t="n">
        <f aca="false">A899+$G$61</f>
        <v>80.7999999999997</v>
      </c>
      <c r="B900" s="27" t="n">
        <f aca="false">IF(B899+K899/$D$52*3.6*(A900-A899)&lt;$E$64,B899+K899/$D$52*3.6*(A900-A899),$E$64)</f>
        <v>268.133153122449</v>
      </c>
      <c r="C900" s="19" t="n">
        <f aca="false">MAX(C$92,B900/E899*$C$54)</f>
        <v>6703.32882806122</v>
      </c>
      <c r="D900" s="0" t="n">
        <f aca="false">IF(B900&gt;E899,D899+1,D899)</f>
        <v>6</v>
      </c>
      <c r="E900" s="0" t="n">
        <f aca="false">IF(D900=1,$B$57,IF(D900=2,$C$57,IF(D900=3,$D$57,IF(D900=4,$E$57,IF(D900=5,$F$57,IF(D900=6,$G$57))))))</f>
        <v>280</v>
      </c>
      <c r="F900" s="19" t="n">
        <f aca="false">IF(OR((D900-D899)&gt;0,A900&lt;G899),1,0)</f>
        <v>0</v>
      </c>
      <c r="G900" s="26" t="n">
        <f aca="false">IF((F900-F899)&gt;0,A900+$A$57,G899)</f>
        <v>36.9000000000003</v>
      </c>
      <c r="H900" s="19" t="n">
        <f aca="false">IF(F900=0,IF(C900&gt;$B$54,($H$64/1.225)*($A$52-$G$64*($A$54-C900)^2),$B$52*(B900/E900)*($C$54/$B$54)),0)</f>
        <v>325.297790719277</v>
      </c>
      <c r="I900" s="19" t="n">
        <f aca="false">MIN(H900*$E$52/1.36*1000/(B900/3.6),$F$64)</f>
        <v>2424.60581529679</v>
      </c>
      <c r="J900" s="19" t="n">
        <f aca="false">0.5*$F$52*$G$52*$H$64*(B900/3.6)^2</f>
        <v>2337.13281533658</v>
      </c>
      <c r="K900" s="19" t="n">
        <f aca="false">I900-J900</f>
        <v>87.4729999602141</v>
      </c>
      <c r="L900" s="1" t="n">
        <f aca="false">(A900-A899)*(B899+B900)/7.2+L899</f>
        <v>4852.94226312079</v>
      </c>
    </row>
    <row r="901" customFormat="false" ht="12.75" hidden="false" customHeight="false" outlineLevel="0" collapsed="false">
      <c r="A901" s="26" t="n">
        <f aca="false">A900+$G$61</f>
        <v>80.8999999999997</v>
      </c>
      <c r="B901" s="27" t="n">
        <f aca="false">IF(B900+K900/$D$52*3.6*(A901-A900)&lt;$E$64,B900+K900/$D$52*3.6*(A901-A900),$E$64)</f>
        <v>268.151199128171</v>
      </c>
      <c r="C901" s="19" t="n">
        <f aca="false">MAX(C$92,B901/E900*$C$54)</f>
        <v>6703.77997820428</v>
      </c>
      <c r="D901" s="0" t="n">
        <f aca="false">IF(B901&gt;E900,D900+1,D900)</f>
        <v>6</v>
      </c>
      <c r="E901" s="0" t="n">
        <f aca="false">IF(D901=1,$B$57,IF(D901=2,$C$57,IF(D901=3,$D$57,IF(D901=4,$E$57,IF(D901=5,$F$57,IF(D901=6,$G$57))))))</f>
        <v>280</v>
      </c>
      <c r="F901" s="19" t="n">
        <f aca="false">IF(OR((D901-D900)&gt;0,A901&lt;G900),1,0)</f>
        <v>0</v>
      </c>
      <c r="G901" s="26" t="n">
        <f aca="false">IF((F901-F900)&gt;0,A901+$A$57,G900)</f>
        <v>36.9000000000003</v>
      </c>
      <c r="H901" s="19" t="n">
        <f aca="false">IF(F901=0,IF(C901&gt;$B$54,($H$64/1.225)*($A$52-$G$64*($A$54-C901)^2),$B$52*(B901/E901)*($C$54/$B$54)),0)</f>
        <v>325.295028443967</v>
      </c>
      <c r="I901" s="19" t="n">
        <f aca="false">MIN(H901*$E$52/1.36*1000/(B901/3.6),$F$64)</f>
        <v>2424.42205725645</v>
      </c>
      <c r="J901" s="19" t="n">
        <f aca="false">0.5*$F$52*$G$52*$H$64*(B901/3.6)^2</f>
        <v>2337.44741523546</v>
      </c>
      <c r="K901" s="19" t="n">
        <f aca="false">I901-J901</f>
        <v>86.9746420209895</v>
      </c>
      <c r="L901" s="1" t="n">
        <f aca="false">(A901-A900)*(B900+B901)/7.2+L900</f>
        <v>4860.39065690205</v>
      </c>
    </row>
    <row r="902" customFormat="false" ht="12.75" hidden="false" customHeight="false" outlineLevel="0" collapsed="false">
      <c r="A902" s="26" t="n">
        <f aca="false">A901+$G$61</f>
        <v>80.9999999999997</v>
      </c>
      <c r="B902" s="27" t="n">
        <f aca="false">IF(B901+K901/$D$52*3.6*(A902-A901)&lt;$E$64,B901+K901/$D$52*3.6*(A902-A901),$E$64)</f>
        <v>268.169142320795</v>
      </c>
      <c r="C902" s="19" t="n">
        <f aca="false">MAX(C$92,B902/E901*$C$54)</f>
        <v>6704.22855801986</v>
      </c>
      <c r="D902" s="0" t="n">
        <f aca="false">IF(B902&gt;E901,D901+1,D901)</f>
        <v>6</v>
      </c>
      <c r="E902" s="0" t="n">
        <f aca="false">IF(D902=1,$B$57,IF(D902=2,$C$57,IF(D902=3,$D$57,IF(D902=4,$E$57,IF(D902=5,$F$57,IF(D902=6,$G$57))))))</f>
        <v>280</v>
      </c>
      <c r="F902" s="19" t="n">
        <f aca="false">IF(OR((D902-D901)&gt;0,A902&lt;G901),1,0)</f>
        <v>0</v>
      </c>
      <c r="G902" s="26" t="n">
        <f aca="false">IF((F902-F901)&gt;0,A902+$A$57,G901)</f>
        <v>36.9000000000003</v>
      </c>
      <c r="H902" s="19" t="n">
        <f aca="false">IF(F902=0,IF(C902&gt;$B$54,($H$64/1.225)*($A$52-$G$64*($A$54-C902)^2),$B$52*(B902/E902)*($C$54/$B$54)),0)</f>
        <v>325.292275836126</v>
      </c>
      <c r="I902" s="19" t="n">
        <f aca="false">MIN(H902*$E$52/1.36*1000/(B902/3.6),$F$64)</f>
        <v>2424.23932542057</v>
      </c>
      <c r="J902" s="19" t="n">
        <f aca="false">0.5*$F$52*$G$52*$H$64*(B902/3.6)^2</f>
        <v>2337.76024376349</v>
      </c>
      <c r="K902" s="19" t="n">
        <f aca="false">I902-J902</f>
        <v>86.479081657074</v>
      </c>
      <c r="L902" s="1" t="n">
        <f aca="false">(A902-A901)*(B901+B902)/7.2+L901</f>
        <v>4867.83955053328</v>
      </c>
    </row>
    <row r="903" customFormat="false" ht="12.75" hidden="false" customHeight="false" outlineLevel="0" collapsed="false">
      <c r="A903" s="26" t="n">
        <f aca="false">A902+$G$61</f>
        <v>81.0999999999997</v>
      </c>
      <c r="B903" s="27" t="n">
        <f aca="false">IF(B902+K902/$D$52*3.6*(A903-A902)&lt;$E$64,B902+K902/$D$52*3.6*(A903-A902),$E$64)</f>
        <v>268.186983277469</v>
      </c>
      <c r="C903" s="19" t="n">
        <f aca="false">MAX(C$92,B903/E902*$C$54)</f>
        <v>6704.67458193672</v>
      </c>
      <c r="D903" s="0" t="n">
        <f aca="false">IF(B903&gt;E902,D902+1,D902)</f>
        <v>6</v>
      </c>
      <c r="E903" s="0" t="n">
        <f aca="false">IF(D903=1,$B$57,IF(D903=2,$C$57,IF(D903=3,$D$57,IF(D903=4,$E$57,IF(D903=5,$F$57,IF(D903=6,$G$57))))))</f>
        <v>280</v>
      </c>
      <c r="F903" s="19" t="n">
        <f aca="false">IF(OR((D903-D902)&gt;0,A903&lt;G902),1,0)</f>
        <v>0</v>
      </c>
      <c r="G903" s="26" t="n">
        <f aca="false">IF((F903-F902)&gt;0,A903+$A$57,G902)</f>
        <v>36.9000000000003</v>
      </c>
      <c r="H903" s="19" t="n">
        <f aca="false">IF(F903=0,IF(C903&gt;$B$54,($H$64/1.225)*($A$52-$G$64*($A$54-C903)^2),$B$52*(B903/E903)*($C$54/$B$54)),0)</f>
        <v>325.289532910967</v>
      </c>
      <c r="I903" s="19" t="n">
        <f aca="false">MIN(H903*$E$52/1.36*1000/(B903/3.6),$F$64)</f>
        <v>2424.0576142697</v>
      </c>
      <c r="J903" s="19" t="n">
        <f aca="false">0.5*$F$52*$G$52*$H$64*(B903/3.6)^2</f>
        <v>2338.07131062413</v>
      </c>
      <c r="K903" s="19" t="n">
        <f aca="false">I903-J903</f>
        <v>85.9863036455777</v>
      </c>
      <c r="L903" s="1" t="n">
        <f aca="false">(A903-A902)*(B902+B903)/7.2+L902</f>
        <v>4875.28894116659</v>
      </c>
    </row>
    <row r="904" customFormat="false" ht="12.75" hidden="false" customHeight="false" outlineLevel="0" collapsed="false">
      <c r="A904" s="26" t="n">
        <f aca="false">A903+$G$61</f>
        <v>81.1999999999997</v>
      </c>
      <c r="B904" s="27" t="n">
        <f aca="false">IF(B903+K903/$D$52*3.6*(A904-A903)&lt;$E$64,B903+K903/$D$52*3.6*(A904-A903),$E$64)</f>
        <v>268.204722572204</v>
      </c>
      <c r="C904" s="19" t="n">
        <f aca="false">MAX(C$92,B904/E903*$C$54)</f>
        <v>6705.11806430509</v>
      </c>
      <c r="D904" s="0" t="n">
        <f aca="false">IF(B904&gt;E903,D903+1,D903)</f>
        <v>6</v>
      </c>
      <c r="E904" s="0" t="n">
        <f aca="false">IF(D904=1,$B$57,IF(D904=2,$C$57,IF(D904=3,$D$57,IF(D904=4,$E$57,IF(D904=5,$F$57,IF(D904=6,$G$57))))))</f>
        <v>280</v>
      </c>
      <c r="F904" s="19" t="n">
        <f aca="false">IF(OR((D904-D903)&gt;0,A904&lt;G903),1,0)</f>
        <v>0</v>
      </c>
      <c r="G904" s="26" t="n">
        <f aca="false">IF((F904-F903)&gt;0,A904+$A$57,G903)</f>
        <v>36.9000000000003</v>
      </c>
      <c r="H904" s="19" t="n">
        <f aca="false">IF(F904=0,IF(C904&gt;$B$54,($H$64/1.225)*($A$52-$G$64*($A$54-C904)^2),$B$52*(B904/E904)*($C$54/$B$54)),0)</f>
        <v>325.286799682822</v>
      </c>
      <c r="I904" s="19" t="n">
        <f aca="false">MIN(H904*$E$52/1.36*1000/(B904/3.6),$F$64)</f>
        <v>2423.87691831161</v>
      </c>
      <c r="J904" s="19" t="n">
        <f aca="false">0.5*$F$52*$G$52*$H$64*(B904/3.6)^2</f>
        <v>2338.38062547077</v>
      </c>
      <c r="K904" s="19" t="n">
        <f aca="false">I904-J904</f>
        <v>85.4962928408422</v>
      </c>
      <c r="L904" s="1" t="n">
        <f aca="false">(A904-A903)*(B903+B904)/7.2+L903</f>
        <v>4882.73882597006</v>
      </c>
    </row>
    <row r="905" customFormat="false" ht="12.75" hidden="false" customHeight="false" outlineLevel="0" collapsed="false">
      <c r="A905" s="26" t="n">
        <f aca="false">A904+$G$61</f>
        <v>81.2999999999997</v>
      </c>
      <c r="B905" s="27" t="n">
        <f aca="false">IF(B904+K904/$D$52*3.6*(A905-A904)&lt;$E$64,B904+K904/$D$52*3.6*(A905-A904),$E$64)</f>
        <v>268.222360775884</v>
      </c>
      <c r="C905" s="19" t="n">
        <f aca="false">MAX(C$92,B905/E904*$C$54)</f>
        <v>6705.55901939711</v>
      </c>
      <c r="D905" s="0" t="n">
        <f aca="false">IF(B905&gt;E904,D904+1,D904)</f>
        <v>6</v>
      </c>
      <c r="E905" s="0" t="n">
        <f aca="false">IF(D905=1,$B$57,IF(D905=2,$C$57,IF(D905=3,$D$57,IF(D905=4,$E$57,IF(D905=5,$F$57,IF(D905=6,$G$57))))))</f>
        <v>280</v>
      </c>
      <c r="F905" s="19" t="n">
        <f aca="false">IF(OR((D905-D904)&gt;0,A905&lt;G904),1,0)</f>
        <v>0</v>
      </c>
      <c r="G905" s="26" t="n">
        <f aca="false">IF((F905-F904)&gt;0,A905+$A$57,G904)</f>
        <v>36.9000000000003</v>
      </c>
      <c r="H905" s="19" t="n">
        <f aca="false">IF(F905=0,IF(C905&gt;$B$54,($H$64/1.225)*($A$52-$G$64*($A$54-C905)^2),$B$52*(B905/E905)*($C$54/$B$54)),0)</f>
        <v>325.284076165155</v>
      </c>
      <c r="I905" s="19" t="n">
        <f aca="false">MIN(H905*$E$52/1.36*1000/(B905/3.6),$F$64)</f>
        <v>2423.69723208112</v>
      </c>
      <c r="J905" s="19" t="n">
        <f aca="false">0.5*$F$52*$G$52*$H$64*(B905/3.6)^2</f>
        <v>2338.68819790701</v>
      </c>
      <c r="K905" s="19" t="n">
        <f aca="false">I905-J905</f>
        <v>85.009034174107</v>
      </c>
      <c r="L905" s="1" t="n">
        <f aca="false">(A905-A904)*(B904+B905)/7.2+L904</f>
        <v>4890.18920212767</v>
      </c>
    </row>
    <row r="906" customFormat="false" ht="12.75" hidden="false" customHeight="false" outlineLevel="0" collapsed="false">
      <c r="A906" s="26" t="n">
        <f aca="false">A905+$G$61</f>
        <v>81.3999999999997</v>
      </c>
      <c r="B906" s="27" t="n">
        <f aca="false">IF(B905+K905/$D$52*3.6*(A906-A905)&lt;$E$64,B905+K905/$D$52*3.6*(A906-A905),$E$64)</f>
        <v>268.239898456287</v>
      </c>
      <c r="C906" s="19" t="n">
        <f aca="false">MAX(C$92,B906/E905*$C$54)</f>
        <v>6705.99746140717</v>
      </c>
      <c r="D906" s="0" t="n">
        <f aca="false">IF(B906&gt;E905,D905+1,D905)</f>
        <v>6</v>
      </c>
      <c r="E906" s="0" t="n">
        <f aca="false">IF(D906=1,$B$57,IF(D906=2,$C$57,IF(D906=3,$D$57,IF(D906=4,$E$57,IF(D906=5,$F$57,IF(D906=6,$G$57))))))</f>
        <v>280</v>
      </c>
      <c r="F906" s="19" t="n">
        <f aca="false">IF(OR((D906-D905)&gt;0,A906&lt;G905),1,0)</f>
        <v>0</v>
      </c>
      <c r="G906" s="26" t="n">
        <f aca="false">IF((F906-F905)&gt;0,A906+$A$57,G905)</f>
        <v>36.9000000000003</v>
      </c>
      <c r="H906" s="19" t="n">
        <f aca="false">IF(F906=0,IF(C906&gt;$B$54,($H$64/1.225)*($A$52-$G$64*($A$54-C906)^2),$B$52*(B906/E906)*($C$54/$B$54)),0)</f>
        <v>325.281362370578</v>
      </c>
      <c r="I906" s="19" t="n">
        <f aca="false">MIN(H906*$E$52/1.36*1000/(B906/3.6),$F$64)</f>
        <v>2423.51855014004</v>
      </c>
      <c r="J906" s="19" t="n">
        <f aca="false">0.5*$F$52*$G$52*$H$64*(B906/3.6)^2</f>
        <v>2338.99403748685</v>
      </c>
      <c r="K906" s="19" t="n">
        <f aca="false">I906-J906</f>
        <v>84.5245126531931</v>
      </c>
      <c r="L906" s="1" t="n">
        <f aca="false">(A906-A905)*(B905+B906)/7.2+L905</f>
        <v>4897.64006683923</v>
      </c>
    </row>
    <row r="907" customFormat="false" ht="12.75" hidden="false" customHeight="false" outlineLevel="0" collapsed="false">
      <c r="A907" s="26" t="n">
        <f aca="false">A906+$G$61</f>
        <v>81.4999999999996</v>
      </c>
      <c r="B907" s="27" t="n">
        <f aca="false">IF(B906+K906/$D$52*3.6*(A907-A906)&lt;$E$64,B906+K906/$D$52*3.6*(A907-A906),$E$64)</f>
        <v>268.257336178095</v>
      </c>
      <c r="C907" s="19" t="n">
        <f aca="false">MAX(C$92,B907/E906*$C$54)</f>
        <v>6706.43340445238</v>
      </c>
      <c r="D907" s="0" t="n">
        <f aca="false">IF(B907&gt;E906,D906+1,D906)</f>
        <v>6</v>
      </c>
      <c r="E907" s="0" t="n">
        <f aca="false">IF(D907=1,$B$57,IF(D907=2,$C$57,IF(D907=3,$D$57,IF(D907=4,$E$57,IF(D907=5,$F$57,IF(D907=6,$G$57))))))</f>
        <v>280</v>
      </c>
      <c r="F907" s="19" t="n">
        <f aca="false">IF(OR((D907-D906)&gt;0,A907&lt;G906),1,0)</f>
        <v>0</v>
      </c>
      <c r="G907" s="26" t="n">
        <f aca="false">IF((F907-F906)&gt;0,A907+$A$57,G906)</f>
        <v>36.9000000000003</v>
      </c>
      <c r="H907" s="19" t="n">
        <f aca="false">IF(F907=0,IF(C907&gt;$B$54,($H$64/1.225)*($A$52-$G$64*($A$54-C907)^2),$B$52*(B907/E907)*($C$54/$B$54)),0)</f>
        <v>325.278658310859</v>
      </c>
      <c r="I907" s="19" t="n">
        <f aca="false">MIN(H907*$E$52/1.36*1000/(B907/3.6),$F$64)</f>
        <v>2423.34086707708</v>
      </c>
      <c r="J907" s="19" t="n">
        <f aca="false">0.5*$F$52*$G$52*$H$64*(B907/3.6)^2</f>
        <v>2339.29815371491</v>
      </c>
      <c r="K907" s="19" t="n">
        <f aca="false">I907-J907</f>
        <v>84.0427133621702</v>
      </c>
      <c r="L907" s="1" t="n">
        <f aca="false">(A907-A906)*(B906+B907)/7.2+L906</f>
        <v>4905.09141732026</v>
      </c>
    </row>
    <row r="908" customFormat="false" ht="12.75" hidden="false" customHeight="false" outlineLevel="0" collapsed="false">
      <c r="A908" s="26" t="n">
        <f aca="false">A907+$G$61</f>
        <v>81.5999999999996</v>
      </c>
      <c r="B908" s="27" t="n">
        <f aca="false">IF(B907+K907/$D$52*3.6*(A908-A907)&lt;$E$64,B907+K907/$D$52*3.6*(A908-A907),$E$64)</f>
        <v>268.274674502915</v>
      </c>
      <c r="C908" s="19" t="n">
        <f aca="false">MAX(C$92,B908/E907*$C$54)</f>
        <v>6706.86686257287</v>
      </c>
      <c r="D908" s="0" t="n">
        <f aca="false">IF(B908&gt;E907,D907+1,D907)</f>
        <v>6</v>
      </c>
      <c r="E908" s="0" t="n">
        <f aca="false">IF(D908=1,$B$57,IF(D908=2,$C$57,IF(D908=3,$D$57,IF(D908=4,$E$57,IF(D908=5,$F$57,IF(D908=6,$G$57))))))</f>
        <v>280</v>
      </c>
      <c r="F908" s="19" t="n">
        <f aca="false">IF(OR((D908-D907)&gt;0,A908&lt;G907),1,0)</f>
        <v>0</v>
      </c>
      <c r="G908" s="26" t="n">
        <f aca="false">IF((F908-F907)&gt;0,A908+$A$57,G907)</f>
        <v>36.9000000000003</v>
      </c>
      <c r="H908" s="19" t="n">
        <f aca="false">IF(F908=0,IF(C908&gt;$B$54,($H$64/1.225)*($A$52-$G$64*($A$54-C908)^2),$B$52*(B908/E908)*($C$54/$B$54)),0)</f>
        <v>325.27596399694</v>
      </c>
      <c r="I908" s="19" t="n">
        <f aca="false">MIN(H908*$E$52/1.36*1000/(B908/3.6),$F$64)</f>
        <v>2423.1641775077</v>
      </c>
      <c r="J908" s="19" t="n">
        <f aca="false">0.5*$F$52*$G$52*$H$64*(B908/3.6)^2</f>
        <v>2339.60055604666</v>
      </c>
      <c r="K908" s="19" t="n">
        <f aca="false">I908-J908</f>
        <v>83.5636214610413</v>
      </c>
      <c r="L908" s="1" t="n">
        <f aca="false">(A908-A907)*(B907+B908)/7.2+L907</f>
        <v>4912.54325080194</v>
      </c>
    </row>
    <row r="909" customFormat="false" ht="12.75" hidden="false" customHeight="false" outlineLevel="0" collapsed="false">
      <c r="A909" s="26" t="n">
        <f aca="false">A908+$G$61</f>
        <v>81.6999999999996</v>
      </c>
      <c r="B909" s="27" t="n">
        <f aca="false">IF(B908+K908/$D$52*3.6*(A909-A908)&lt;$E$64,B908+K908/$D$52*3.6*(A909-A908),$E$64)</f>
        <v>268.291913989291</v>
      </c>
      <c r="C909" s="19" t="n">
        <f aca="false">MAX(C$92,B909/E908*$C$54)</f>
        <v>6707.29784973227</v>
      </c>
      <c r="D909" s="0" t="n">
        <f aca="false">IF(B909&gt;E908,D908+1,D908)</f>
        <v>6</v>
      </c>
      <c r="E909" s="0" t="n">
        <f aca="false">IF(D909=1,$B$57,IF(D909=2,$C$57,IF(D909=3,$D$57,IF(D909=4,$E$57,IF(D909=5,$F$57,IF(D909=6,$G$57))))))</f>
        <v>280</v>
      </c>
      <c r="F909" s="19" t="n">
        <f aca="false">IF(OR((D909-D908)&gt;0,A909&lt;G908),1,0)</f>
        <v>0</v>
      </c>
      <c r="G909" s="26" t="n">
        <f aca="false">IF((F909-F908)&gt;0,A909+$A$57,G908)</f>
        <v>36.9000000000003</v>
      </c>
      <c r="H909" s="19" t="n">
        <f aca="false">IF(F909=0,IF(C909&gt;$B$54,($H$64/1.225)*($A$52-$G$64*($A$54-C909)^2),$B$52*(B909/E909)*($C$54/$B$54)),0)</f>
        <v>325.273279438949</v>
      </c>
      <c r="I909" s="19" t="n">
        <f aca="false">MIN(H909*$E$52/1.36*1000/(B909/3.6),$F$64)</f>
        <v>2422.98847607404</v>
      </c>
      <c r="J909" s="19" t="n">
        <f aca="false">0.5*$F$52*$G$52*$H$64*(B909/3.6)^2</f>
        <v>2339.90125388862</v>
      </c>
      <c r="K909" s="19" t="n">
        <f aca="false">I909-J909</f>
        <v>83.0872221854193</v>
      </c>
      <c r="L909" s="1" t="n">
        <f aca="false">(A909-A908)*(B908+B909)/7.2+L908</f>
        <v>4919.995564531</v>
      </c>
    </row>
    <row r="910" customFormat="false" ht="12.75" hidden="false" customHeight="false" outlineLevel="0" collapsed="false">
      <c r="A910" s="26" t="n">
        <f aca="false">A909+$G$61</f>
        <v>81.7999999999996</v>
      </c>
      <c r="B910" s="27" t="n">
        <f aca="false">IF(B909+K909/$D$52*3.6*(A910-A909)&lt;$E$64,B909+K909/$D$52*3.6*(A910-A909),$E$64)</f>
        <v>268.309055192722</v>
      </c>
      <c r="C910" s="19" t="n">
        <f aca="false">MAX(C$92,B910/E909*$C$54)</f>
        <v>6707.72637981804</v>
      </c>
      <c r="D910" s="0" t="n">
        <f aca="false">IF(B910&gt;E909,D909+1,D909)</f>
        <v>6</v>
      </c>
      <c r="E910" s="0" t="n">
        <f aca="false">IF(D910=1,$B$57,IF(D910=2,$C$57,IF(D910=3,$D$57,IF(D910=4,$E$57,IF(D910=5,$F$57,IF(D910=6,$G$57))))))</f>
        <v>280</v>
      </c>
      <c r="F910" s="19" t="n">
        <f aca="false">IF(OR((D910-D909)&gt;0,A910&lt;G909),1,0)</f>
        <v>0</v>
      </c>
      <c r="G910" s="26" t="n">
        <f aca="false">IF((F910-F909)&gt;0,A910+$A$57,G909)</f>
        <v>36.9000000000003</v>
      </c>
      <c r="H910" s="19" t="n">
        <f aca="false">IF(F910=0,IF(C910&gt;$B$54,($H$64/1.225)*($A$52-$G$64*($A$54-C910)^2),$B$52*(B910/E910)*($C$54/$B$54)),0)</f>
        <v>325.270604646213</v>
      </c>
      <c r="I910" s="19" t="n">
        <f aca="false">MIN(H910*$E$52/1.36*1000/(B910/3.6),$F$64)</f>
        <v>2422.81375744482</v>
      </c>
      <c r="J910" s="19" t="n">
        <f aca="false">0.5*$F$52*$G$52*$H$64*(B910/3.6)^2</f>
        <v>2340.20025659862</v>
      </c>
      <c r="K910" s="19" t="n">
        <f aca="false">I910-J910</f>
        <v>82.6135008461956</v>
      </c>
      <c r="L910" s="1" t="n">
        <f aca="false">(A910-A909)*(B909+B910)/7.2+L909</f>
        <v>4927.44835576964</v>
      </c>
    </row>
    <row r="911" customFormat="false" ht="12.75" hidden="false" customHeight="false" outlineLevel="0" collapsed="false">
      <c r="A911" s="26" t="n">
        <f aca="false">A910+$G$61</f>
        <v>81.8999999999996</v>
      </c>
      <c r="B911" s="27" t="n">
        <f aca="false">IF(B910+K910/$D$52*3.6*(A911-A910)&lt;$E$64,B910+K910/$D$52*3.6*(A911-A910),$E$64)</f>
        <v>268.326098665675</v>
      </c>
      <c r="C911" s="19" t="n">
        <f aca="false">MAX(C$92,B911/E910*$C$54)</f>
        <v>6708.15246664189</v>
      </c>
      <c r="D911" s="0" t="n">
        <f aca="false">IF(B911&gt;E910,D910+1,D910)</f>
        <v>6</v>
      </c>
      <c r="E911" s="0" t="n">
        <f aca="false">IF(D911=1,$B$57,IF(D911=2,$C$57,IF(D911=3,$D$57,IF(D911=4,$E$57,IF(D911=5,$F$57,IF(D911=6,$G$57))))))</f>
        <v>280</v>
      </c>
      <c r="F911" s="19" t="n">
        <f aca="false">IF(OR((D911-D910)&gt;0,A911&lt;G910),1,0)</f>
        <v>0</v>
      </c>
      <c r="G911" s="26" t="n">
        <f aca="false">IF((F911-F910)&gt;0,A911+$A$57,G910)</f>
        <v>36.9000000000003</v>
      </c>
      <c r="H911" s="19" t="n">
        <f aca="false">IF(F911=0,IF(C911&gt;$B$54,($H$64/1.225)*($A$52-$G$64*($A$54-C911)^2),$B$52*(B911/E911)*($C$54/$B$54)),0)</f>
        <v>325.26793962727</v>
      </c>
      <c r="I911" s="19" t="n">
        <f aca="false">MIN(H911*$E$52/1.36*1000/(B911/3.6),$F$64)</f>
        <v>2422.6400163152</v>
      </c>
      <c r="J911" s="19" t="n">
        <f aca="false">0.5*$F$52*$G$52*$H$64*(B911/3.6)^2</f>
        <v>2340.49757348597</v>
      </c>
      <c r="K911" s="19" t="n">
        <f aca="false">I911-J911</f>
        <v>82.1424428292321</v>
      </c>
      <c r="L911" s="1" t="n">
        <f aca="false">(A911-A910)*(B910+B911)/7.2+L910</f>
        <v>4934.90162179545</v>
      </c>
    </row>
    <row r="912" customFormat="false" ht="12.75" hidden="false" customHeight="false" outlineLevel="0" collapsed="false">
      <c r="A912" s="26" t="n">
        <f aca="false">A911+$G$61</f>
        <v>81.9999999999996</v>
      </c>
      <c r="B912" s="27" t="n">
        <f aca="false">IF(B911+K911/$D$52*3.6*(A912-A911)&lt;$E$64,B911+K911/$D$52*3.6*(A912-A911),$E$64)</f>
        <v>268.343044957606</v>
      </c>
      <c r="C912" s="19" t="n">
        <f aca="false">MAX(C$92,B912/E911*$C$54)</f>
        <v>6708.57612394014</v>
      </c>
      <c r="D912" s="0" t="n">
        <f aca="false">IF(B912&gt;E911,D911+1,D911)</f>
        <v>6</v>
      </c>
      <c r="E912" s="0" t="n">
        <f aca="false">IF(D912=1,$B$57,IF(D912=2,$C$57,IF(D912=3,$D$57,IF(D912=4,$E$57,IF(D912=5,$F$57,IF(D912=6,$G$57))))))</f>
        <v>280</v>
      </c>
      <c r="F912" s="19" t="n">
        <f aca="false">IF(OR((D912-D911)&gt;0,A912&lt;G911),1,0)</f>
        <v>0</v>
      </c>
      <c r="G912" s="26" t="n">
        <f aca="false">IF((F912-F911)&gt;0,A912+$A$57,G911)</f>
        <v>36.9000000000003</v>
      </c>
      <c r="H912" s="19" t="n">
        <f aca="false">IF(F912=0,IF(C912&gt;$B$54,($H$64/1.225)*($A$52-$G$64*($A$54-C912)^2),$B$52*(B912/E912)*($C$54/$B$54)),0)</f>
        <v>325.265284389881</v>
      </c>
      <c r="I912" s="19" t="n">
        <f aca="false">MIN(H912*$E$52/1.36*1000/(B912/3.6),$F$64)</f>
        <v>2422.46724740672</v>
      </c>
      <c r="J912" s="19" t="n">
        <f aca="false">0.5*$F$52*$G$52*$H$64*(B912/3.6)^2</f>
        <v>2340.79321381169</v>
      </c>
      <c r="K912" s="19" t="n">
        <f aca="false">I912-J912</f>
        <v>81.6740335950285</v>
      </c>
      <c r="L912" s="1" t="n">
        <f aca="false">(A912-A911)*(B911+B912)/7.2+L911</f>
        <v>4942.35535990132</v>
      </c>
    </row>
    <row r="913" customFormat="false" ht="12.75" hidden="false" customHeight="false" outlineLevel="0" collapsed="false">
      <c r="A913" s="26" t="n">
        <f aca="false">A912+$G$61</f>
        <v>82.0999999999996</v>
      </c>
      <c r="B913" s="27" t="n">
        <f aca="false">IF(B912+K912/$D$52*3.6*(A913-A912)&lt;$E$64,B912+K912/$D$52*3.6*(A913-A912),$E$64)</f>
        <v>268.359894614966</v>
      </c>
      <c r="C913" s="19" t="n">
        <f aca="false">MAX(C$92,B913/E912*$C$54)</f>
        <v>6708.99736537416</v>
      </c>
      <c r="D913" s="0" t="n">
        <f aca="false">IF(B913&gt;E912,D912+1,D912)</f>
        <v>6</v>
      </c>
      <c r="E913" s="0" t="n">
        <f aca="false">IF(D913=1,$B$57,IF(D913=2,$C$57,IF(D913=3,$D$57,IF(D913=4,$E$57,IF(D913=5,$F$57,IF(D913=6,$G$57))))))</f>
        <v>280</v>
      </c>
      <c r="F913" s="19" t="n">
        <f aca="false">IF(OR((D913-D912)&gt;0,A913&lt;G912),1,0)</f>
        <v>0</v>
      </c>
      <c r="G913" s="26" t="n">
        <f aca="false">IF((F913-F912)&gt;0,A913+$A$57,G912)</f>
        <v>36.9000000000003</v>
      </c>
      <c r="H913" s="19" t="n">
        <f aca="false">IF(F913=0,IF(C913&gt;$B$54,($H$64/1.225)*($A$52-$G$64*($A$54-C913)^2),$B$52*(B913/E913)*($C$54/$B$54)),0)</f>
        <v>325.262638941045</v>
      </c>
      <c r="I913" s="19" t="n">
        <f aca="false">MIN(H913*$E$52/1.36*1000/(B913/3.6),$F$64)</f>
        <v>2422.29544546717</v>
      </c>
      <c r="J913" s="19" t="n">
        <f aca="false">0.5*$F$52*$G$52*$H$64*(B913/3.6)^2</f>
        <v>2341.08718678876</v>
      </c>
      <c r="K913" s="19" t="n">
        <f aca="false">I913-J913</f>
        <v>81.2082586784077</v>
      </c>
      <c r="L913" s="1" t="n">
        <f aca="false">(A913-A912)*(B912+B913)/7.2+L912</f>
        <v>4949.80956739539</v>
      </c>
    </row>
    <row r="914" customFormat="false" ht="12.75" hidden="false" customHeight="false" outlineLevel="0" collapsed="false">
      <c r="A914" s="26" t="n">
        <f aca="false">A913+$G$61</f>
        <v>82.1999999999996</v>
      </c>
      <c r="B914" s="27" t="n">
        <f aca="false">IF(B913+K913/$D$52*3.6*(A914-A913)&lt;$E$64,B913+K913/$D$52*3.6*(A914-A913),$E$64)</f>
        <v>268.376648181227</v>
      </c>
      <c r="C914" s="19" t="n">
        <f aca="false">MAX(C$92,B914/E913*$C$54)</f>
        <v>6709.41620453067</v>
      </c>
      <c r="D914" s="0" t="n">
        <f aca="false">IF(B914&gt;E913,D913+1,D913)</f>
        <v>6</v>
      </c>
      <c r="E914" s="0" t="n">
        <f aca="false">IF(D914=1,$B$57,IF(D914=2,$C$57,IF(D914=3,$D$57,IF(D914=4,$E$57,IF(D914=5,$F$57,IF(D914=6,$G$57))))))</f>
        <v>280</v>
      </c>
      <c r="F914" s="19" t="n">
        <f aca="false">IF(OR((D914-D913)&gt;0,A914&lt;G913),1,0)</f>
        <v>0</v>
      </c>
      <c r="G914" s="26" t="n">
        <f aca="false">IF((F914-F913)&gt;0,A914+$A$57,G913)</f>
        <v>36.9000000000003</v>
      </c>
      <c r="H914" s="19" t="n">
        <f aca="false">IF(F914=0,IF(C914&gt;$B$54,($H$64/1.225)*($A$52-$G$64*($A$54-C914)^2),$B$52*(B914/E914)*($C$54/$B$54)),0)</f>
        <v>325.260003287011</v>
      </c>
      <c r="I914" s="19" t="n">
        <f aca="false">MIN(H914*$E$52/1.36*1000/(B914/3.6),$F$64)</f>
        <v>2422.12460527051</v>
      </c>
      <c r="J914" s="19" t="n">
        <f aca="false">0.5*$F$52*$G$52*$H$64*(B914/3.6)^2</f>
        <v>2341.37950158231</v>
      </c>
      <c r="K914" s="19" t="n">
        <f aca="false">I914-J914</f>
        <v>80.7451036881944</v>
      </c>
      <c r="L914" s="1" t="n">
        <f aca="false">(A914-A913)*(B913+B914)/7.2+L913</f>
        <v>4957.26424160089</v>
      </c>
    </row>
    <row r="915" customFormat="false" ht="12.75" hidden="false" customHeight="false" outlineLevel="0" collapsed="false">
      <c r="A915" s="26" t="n">
        <f aca="false">A914+$G$61</f>
        <v>82.2999999999996</v>
      </c>
      <c r="B915" s="27" t="n">
        <f aca="false">IF(B914+K914/$D$52*3.6*(A915-A914)&lt;$E$64,B914+K914/$D$52*3.6*(A915-A914),$E$64)</f>
        <v>268.393306196887</v>
      </c>
      <c r="C915" s="19" t="n">
        <f aca="false">MAX(C$92,B915/E914*$C$54)</f>
        <v>6709.83265492218</v>
      </c>
      <c r="D915" s="0" t="n">
        <f aca="false">IF(B915&gt;E914,D914+1,D914)</f>
        <v>6</v>
      </c>
      <c r="E915" s="0" t="n">
        <f aca="false">IF(D915=1,$B$57,IF(D915=2,$C$57,IF(D915=3,$D$57,IF(D915=4,$E$57,IF(D915=5,$F$57,IF(D915=6,$G$57))))))</f>
        <v>280</v>
      </c>
      <c r="F915" s="19" t="n">
        <f aca="false">IF(OR((D915-D914)&gt;0,A915&lt;G914),1,0)</f>
        <v>0</v>
      </c>
      <c r="G915" s="26" t="n">
        <f aca="false">IF((F915-F914)&gt;0,A915+$A$57,G914)</f>
        <v>36.9000000000003</v>
      </c>
      <c r="H915" s="19" t="n">
        <f aca="false">IF(F915=0,IF(C915&gt;$B$54,($H$64/1.225)*($A$52-$G$64*($A$54-C915)^2),$B$52*(B915/E915)*($C$54/$B$54)),0)</f>
        <v>325.257377433285</v>
      </c>
      <c r="I915" s="19" t="n">
        <f aca="false">MIN(H915*$E$52/1.36*1000/(B915/3.6),$F$64)</f>
        <v>2421.95472161673</v>
      </c>
      <c r="J915" s="19" t="n">
        <f aca="false">0.5*$F$52*$G$52*$H$64*(B915/3.6)^2</f>
        <v>2341.67016730983</v>
      </c>
      <c r="K915" s="19" t="n">
        <f aca="false">I915-J915</f>
        <v>80.2845543068975</v>
      </c>
      <c r="L915" s="1" t="n">
        <f aca="false">(A915-A914)*(B914+B915)/7.2+L914</f>
        <v>4964.71937985614</v>
      </c>
    </row>
    <row r="916" customFormat="false" ht="12.75" hidden="false" customHeight="false" outlineLevel="0" collapsed="false">
      <c r="A916" s="26" t="n">
        <f aca="false">A915+$G$61</f>
        <v>82.3999999999996</v>
      </c>
      <c r="B916" s="27" t="n">
        <f aca="false">IF(B915+K915/$D$52*3.6*(A916-A915)&lt;$E$64,B915+K915/$D$52*3.6*(A916-A915),$E$64)</f>
        <v>268.409869199495</v>
      </c>
      <c r="C916" s="19" t="n">
        <f aca="false">MAX(C$92,B916/E915*$C$54)</f>
        <v>6710.24672998738</v>
      </c>
      <c r="D916" s="0" t="n">
        <f aca="false">IF(B916&gt;E915,D915+1,D915)</f>
        <v>6</v>
      </c>
      <c r="E916" s="0" t="n">
        <f aca="false">IF(D916=1,$B$57,IF(D916=2,$C$57,IF(D916=3,$D$57,IF(D916=4,$E$57,IF(D916=5,$F$57,IF(D916=6,$G$57))))))</f>
        <v>280</v>
      </c>
      <c r="F916" s="19" t="n">
        <f aca="false">IF(OR((D916-D915)&gt;0,A916&lt;G915),1,0)</f>
        <v>0</v>
      </c>
      <c r="G916" s="26" t="n">
        <f aca="false">IF((F916-F915)&gt;0,A916+$A$57,G915)</f>
        <v>36.9000000000003</v>
      </c>
      <c r="H916" s="19" t="n">
        <f aca="false">IF(F916=0,IF(C916&gt;$B$54,($H$64/1.225)*($A$52-$G$64*($A$54-C916)^2),$B$52*(B916/E916)*($C$54/$B$54)),0)</f>
        <v>325.254761384651</v>
      </c>
      <c r="I916" s="19" t="n">
        <f aca="false">MIN(H916*$E$52/1.36*1000/(B916/3.6),$F$64)</f>
        <v>2421.78578933177</v>
      </c>
      <c r="J916" s="19" t="n">
        <f aca="false">0.5*$F$52*$G$52*$H$64*(B916/3.6)^2</f>
        <v>2341.95919304138</v>
      </c>
      <c r="K916" s="19" t="n">
        <f aca="false">I916-J916</f>
        <v>79.8265962903884</v>
      </c>
      <c r="L916" s="1" t="n">
        <f aca="false">(A916-A915)*(B915+B916)/7.2+L915</f>
        <v>4972.17497951442</v>
      </c>
    </row>
    <row r="917" customFormat="false" ht="12.75" hidden="false" customHeight="false" outlineLevel="0" collapsed="false">
      <c r="A917" s="26" t="n">
        <f aca="false">A916+$G$61</f>
        <v>82.4999999999996</v>
      </c>
      <c r="B917" s="27" t="n">
        <f aca="false">IF(B916+K916/$D$52*3.6*(A917-A916)&lt;$E$64,B916+K916/$D$52*3.6*(A917-A916),$E$64)</f>
        <v>268.426337723658</v>
      </c>
      <c r="C917" s="19" t="n">
        <f aca="false">MAX(C$92,B917/E916*$C$54)</f>
        <v>6710.65844309145</v>
      </c>
      <c r="D917" s="0" t="n">
        <f aca="false">IF(B917&gt;E916,D916+1,D916)</f>
        <v>6</v>
      </c>
      <c r="E917" s="0" t="n">
        <f aca="false">IF(D917=1,$B$57,IF(D917=2,$C$57,IF(D917=3,$D$57,IF(D917=4,$E$57,IF(D917=5,$F$57,IF(D917=6,$G$57))))))</f>
        <v>280</v>
      </c>
      <c r="F917" s="19" t="n">
        <f aca="false">IF(OR((D917-D916)&gt;0,A917&lt;G916),1,0)</f>
        <v>0</v>
      </c>
      <c r="G917" s="26" t="n">
        <f aca="false">IF((F917-F916)&gt;0,A917+$A$57,G916)</f>
        <v>36.9000000000003</v>
      </c>
      <c r="H917" s="19" t="n">
        <f aca="false">IF(F917=0,IF(C917&gt;$B$54,($H$64/1.225)*($A$52-$G$64*($A$54-C917)^2),$B$52*(B917/E917)*($C$54/$B$54)),0)</f>
        <v>325.252155145175</v>
      </c>
      <c r="I917" s="19" t="n">
        <f aca="false">MIN(H917*$E$52/1.36*1000/(B917/3.6),$F$64)</f>
        <v>2421.61780326744</v>
      </c>
      <c r="J917" s="19" t="n">
        <f aca="false">0.5*$F$52*$G$52*$H$64*(B917/3.6)^2</f>
        <v>2342.24658779986</v>
      </c>
      <c r="K917" s="19" t="n">
        <f aca="false">I917-J917</f>
        <v>79.3712154675845</v>
      </c>
      <c r="L917" s="1" t="n">
        <f aca="false">(A917-A916)*(B916+B917)/7.2+L916</f>
        <v>4979.63103794391</v>
      </c>
    </row>
    <row r="918" customFormat="false" ht="12.75" hidden="false" customHeight="false" outlineLevel="0" collapsed="false">
      <c r="A918" s="26" t="n">
        <f aca="false">A917+$G$61</f>
        <v>82.5999999999996</v>
      </c>
      <c r="B918" s="27" t="n">
        <f aca="false">IF(B917+K917/$D$52*3.6*(A918-A917)&lt;$E$64,B917+K917/$D$52*3.6*(A918-A917),$E$64)</f>
        <v>268.442712301061</v>
      </c>
      <c r="C918" s="19" t="n">
        <f aca="false">MAX(C$92,B918/E917*$C$54)</f>
        <v>6711.06780752653</v>
      </c>
      <c r="D918" s="0" t="n">
        <f aca="false">IF(B918&gt;E917,D917+1,D917)</f>
        <v>6</v>
      </c>
      <c r="E918" s="0" t="n">
        <f aca="false">IF(D918=1,$B$57,IF(D918=2,$C$57,IF(D918=3,$D$57,IF(D918=4,$E$57,IF(D918=5,$F$57,IF(D918=6,$G$57))))))</f>
        <v>280</v>
      </c>
      <c r="F918" s="19" t="n">
        <f aca="false">IF(OR((D918-D917)&gt;0,A918&lt;G917),1,0)</f>
        <v>0</v>
      </c>
      <c r="G918" s="26" t="n">
        <f aca="false">IF((F918-F917)&gt;0,A918+$A$57,G917)</f>
        <v>36.9000000000003</v>
      </c>
      <c r="H918" s="19" t="n">
        <f aca="false">IF(F918=0,IF(C918&gt;$B$54,($H$64/1.225)*($A$52-$G$64*($A$54-C918)^2),$B$52*(B918/E918)*($C$54/$B$54)),0)</f>
        <v>325.249558718219</v>
      </c>
      <c r="I918" s="19" t="n">
        <f aca="false">MIN(H918*$E$52/1.36*1000/(B918/3.6),$F$64)</f>
        <v>2421.45075830127</v>
      </c>
      <c r="J918" s="19" t="n">
        <f aca="false">0.5*$F$52*$G$52*$H$64*(B918/3.6)^2</f>
        <v>2342.53236056113</v>
      </c>
      <c r="K918" s="19" t="n">
        <f aca="false">I918-J918</f>
        <v>78.9183977401326</v>
      </c>
      <c r="L918" s="1" t="n">
        <f aca="false">(A918-A917)*(B917+B918)/7.2+L917</f>
        <v>4987.08755252759</v>
      </c>
    </row>
    <row r="919" customFormat="false" ht="12.75" hidden="false" customHeight="false" outlineLevel="0" collapsed="false">
      <c r="A919" s="26" t="n">
        <f aca="false">A918+$G$61</f>
        <v>82.6999999999996</v>
      </c>
      <c r="B919" s="27" t="n">
        <f aca="false">IF(B918+K918/$D$52*3.6*(A919-A918)&lt;$E$64,B918+K918/$D$52*3.6*(A919-A918),$E$64)</f>
        <v>268.45899346048</v>
      </c>
      <c r="C919" s="19" t="n">
        <f aca="false">MAX(C$92,B919/E918*$C$54)</f>
        <v>6711.47483651201</v>
      </c>
      <c r="D919" s="0" t="n">
        <f aca="false">IF(B919&gt;E918,D918+1,D918)</f>
        <v>6</v>
      </c>
      <c r="E919" s="0" t="n">
        <f aca="false">IF(D919=1,$B$57,IF(D919=2,$C$57,IF(D919=3,$D$57,IF(D919=4,$E$57,IF(D919=5,$F$57,IF(D919=6,$G$57))))))</f>
        <v>280</v>
      </c>
      <c r="F919" s="19" t="n">
        <f aca="false">IF(OR((D919-D918)&gt;0,A919&lt;G918),1,0)</f>
        <v>0</v>
      </c>
      <c r="G919" s="26" t="n">
        <f aca="false">IF((F919-F918)&gt;0,A919+$A$57,G918)</f>
        <v>36.9000000000003</v>
      </c>
      <c r="H919" s="19" t="n">
        <f aca="false">IF(F919=0,IF(C919&gt;$B$54,($H$64/1.225)*($A$52-$G$64*($A$54-C919)^2),$B$52*(B919/E919)*($C$54/$B$54)),0)</f>
        <v>325.246972106456</v>
      </c>
      <c r="I919" s="19" t="n">
        <f aca="false">MIN(H919*$E$52/1.36*1000/(B919/3.6),$F$64)</f>
        <v>2421.28464933642</v>
      </c>
      <c r="J919" s="19" t="n">
        <f aca="false">0.5*$F$52*$G$52*$H$64*(B919/3.6)^2</f>
        <v>2342.81652025433</v>
      </c>
      <c r="K919" s="19" t="n">
        <f aca="false">I919-J919</f>
        <v>78.4681290820904</v>
      </c>
      <c r="L919" s="1" t="n">
        <f aca="false">(A919-A918)*(B918+B919)/7.2+L918</f>
        <v>4994.54452066316</v>
      </c>
    </row>
    <row r="920" customFormat="false" ht="12.75" hidden="false" customHeight="false" outlineLevel="0" collapsed="false">
      <c r="A920" s="26" t="n">
        <f aca="false">A919+$G$61</f>
        <v>82.7999999999996</v>
      </c>
      <c r="B920" s="27" t="n">
        <f aca="false">IF(B919+K919/$D$52*3.6*(A920-A919)&lt;$E$64,B919+K919/$D$52*3.6*(A920-A919),$E$64)</f>
        <v>268.475181727798</v>
      </c>
      <c r="C920" s="19" t="n">
        <f aca="false">MAX(C$92,B920/E919*$C$54)</f>
        <v>6711.87954319495</v>
      </c>
      <c r="D920" s="0" t="n">
        <f aca="false">IF(B920&gt;E919,D919+1,D919)</f>
        <v>6</v>
      </c>
      <c r="E920" s="0" t="n">
        <f aca="false">IF(D920=1,$B$57,IF(D920=2,$C$57,IF(D920=3,$D$57,IF(D920=4,$E$57,IF(D920=5,$F$57,IF(D920=6,$G$57))))))</f>
        <v>280</v>
      </c>
      <c r="F920" s="19" t="n">
        <f aca="false">IF(OR((D920-D919)&gt;0,A920&lt;G919),1,0)</f>
        <v>0</v>
      </c>
      <c r="G920" s="26" t="n">
        <f aca="false">IF((F920-F919)&gt;0,A920+$A$57,G919)</f>
        <v>36.9000000000003</v>
      </c>
      <c r="H920" s="19" t="n">
        <f aca="false">IF(F920=0,IF(C920&gt;$B$54,($H$64/1.225)*($A$52-$G$64*($A$54-C920)^2),$B$52*(B920/E920)*($C$54/$B$54)),0)</f>
        <v>325.244395311876</v>
      </c>
      <c r="I920" s="19" t="n">
        <f aca="false">MIN(H920*$E$52/1.36*1000/(B920/3.6),$F$64)</f>
        <v>2421.11947130162</v>
      </c>
      <c r="J920" s="19" t="n">
        <f aca="false">0.5*$F$52*$G$52*$H$64*(B920/3.6)^2</f>
        <v>2343.099075762</v>
      </c>
      <c r="K920" s="19" t="n">
        <f aca="false">I920-J920</f>
        <v>78.0203955396169</v>
      </c>
      <c r="L920" s="1" t="n">
        <f aca="false">(A920-A919)*(B919+B920)/7.2+L919</f>
        <v>5002.001939763</v>
      </c>
    </row>
    <row r="921" customFormat="false" ht="12.75" hidden="false" customHeight="false" outlineLevel="0" collapsed="false">
      <c r="A921" s="26" t="n">
        <f aca="false">A920+$G$61</f>
        <v>82.8999999999996</v>
      </c>
      <c r="B921" s="27" t="n">
        <f aca="false">IF(B920+K920/$D$52*3.6*(A921-A920)&lt;$E$64,B920+K920/$D$52*3.6*(A921-A920),$E$64)</f>
        <v>268.491277626018</v>
      </c>
      <c r="C921" s="19" t="n">
        <f aca="false">MAX(C$92,B921/E920*$C$54)</f>
        <v>6712.28194065046</v>
      </c>
      <c r="D921" s="0" t="n">
        <f aca="false">IF(B921&gt;E920,D920+1,D920)</f>
        <v>6</v>
      </c>
      <c r="E921" s="0" t="n">
        <f aca="false">IF(D921=1,$B$57,IF(D921=2,$C$57,IF(D921=3,$D$57,IF(D921=4,$E$57,IF(D921=5,$F$57,IF(D921=6,$G$57))))))</f>
        <v>280</v>
      </c>
      <c r="F921" s="19" t="n">
        <f aca="false">IF(OR((D921-D920)&gt;0,A921&lt;G920),1,0)</f>
        <v>0</v>
      </c>
      <c r="G921" s="26" t="n">
        <f aca="false">IF((F921-F920)&gt;0,A921+$A$57,G920)</f>
        <v>36.9000000000003</v>
      </c>
      <c r="H921" s="19" t="n">
        <f aca="false">IF(F921=0,IF(C921&gt;$B$54,($H$64/1.225)*($A$52-$G$64*($A$54-C921)^2),$B$52*(B921/E921)*($C$54/$B$54)),0)</f>
        <v>325.241828335802</v>
      </c>
      <c r="I921" s="19" t="n">
        <f aca="false">MIN(H921*$E$52/1.36*1000/(B921/3.6),$F$64)</f>
        <v>2420.95521915099</v>
      </c>
      <c r="J921" s="19" t="n">
        <f aca="false">0.5*$F$52*$G$52*$H$64*(B921/3.6)^2</f>
        <v>2343.38003592035</v>
      </c>
      <c r="K921" s="19" t="n">
        <f aca="false">I921-J921</f>
        <v>77.5751832306441</v>
      </c>
      <c r="L921" s="1" t="n">
        <f aca="false">(A921-A920)*(B920+B921)/7.2+L920</f>
        <v>5009.45980725403</v>
      </c>
    </row>
    <row r="922" customFormat="false" ht="12.75" hidden="false" customHeight="false" outlineLevel="0" collapsed="false">
      <c r="A922" s="26" t="n">
        <f aca="false">A921+$G$61</f>
        <v>82.9999999999996</v>
      </c>
      <c r="B922" s="27" t="n">
        <f aca="false">IF(B921+K921/$D$52*3.6*(A922-A921)&lt;$E$64,B921+K921/$D$52*3.6*(A922-A921),$E$64)</f>
        <v>268.507281675281</v>
      </c>
      <c r="C922" s="19" t="n">
        <f aca="false">MAX(C$92,B922/E921*$C$54)</f>
        <v>6712.68204188202</v>
      </c>
      <c r="D922" s="0" t="n">
        <f aca="false">IF(B922&gt;E921,D921+1,D921)</f>
        <v>6</v>
      </c>
      <c r="E922" s="0" t="n">
        <f aca="false">IF(D922=1,$B$57,IF(D922=2,$C$57,IF(D922=3,$D$57,IF(D922=4,$E$57,IF(D922=5,$F$57,IF(D922=6,$G$57))))))</f>
        <v>280</v>
      </c>
      <c r="F922" s="19" t="n">
        <f aca="false">IF(OR((D922-D921)&gt;0,A922&lt;G921),1,0)</f>
        <v>0</v>
      </c>
      <c r="G922" s="26" t="n">
        <f aca="false">IF((F922-F921)&gt;0,A922+$A$57,G921)</f>
        <v>36.9000000000003</v>
      </c>
      <c r="H922" s="19" t="n">
        <f aca="false">IF(F922=0,IF(C922&gt;$B$54,($H$64/1.225)*($A$52-$G$64*($A$54-C922)^2),$B$52*(B922/E922)*($C$54/$B$54)),0)</f>
        <v>325.239271178897</v>
      </c>
      <c r="I922" s="19" t="n">
        <f aca="false">MIN(H922*$E$52/1.36*1000/(B922/3.6),$F$64)</f>
        <v>2420.79188786403</v>
      </c>
      <c r="J922" s="19" t="n">
        <f aca="false">0.5*$F$52*$G$52*$H$64*(B922/3.6)^2</f>
        <v>2343.65940951946</v>
      </c>
      <c r="K922" s="19" t="n">
        <f aca="false">I922-J922</f>
        <v>77.1324783445725</v>
      </c>
      <c r="L922" s="1" t="n">
        <f aca="false">(A922-A921)*(B921+B922)/7.2+L921</f>
        <v>5016.91812057765</v>
      </c>
    </row>
    <row r="923" customFormat="false" ht="12.75" hidden="false" customHeight="false" outlineLevel="0" collapsed="false">
      <c r="A923" s="26" t="n">
        <f aca="false">A922+$G$61</f>
        <v>83.0999999999996</v>
      </c>
      <c r="B923" s="27" t="n">
        <f aca="false">IF(B922+K922/$D$52*3.6*(A923-A922)&lt;$E$64,B922+K922/$D$52*3.6*(A923-A922),$E$64)</f>
        <v>268.523194392876</v>
      </c>
      <c r="C923" s="19" t="n">
        <f aca="false">MAX(C$92,B923/E922*$C$54)</f>
        <v>6713.0798598219</v>
      </c>
      <c r="D923" s="0" t="n">
        <f aca="false">IF(B923&gt;E922,D922+1,D922)</f>
        <v>6</v>
      </c>
      <c r="E923" s="0" t="n">
        <f aca="false">IF(D923=1,$B$57,IF(D923=2,$C$57,IF(D923=3,$D$57,IF(D923=4,$E$57,IF(D923=5,$F$57,IF(D923=6,$G$57))))))</f>
        <v>280</v>
      </c>
      <c r="F923" s="19" t="n">
        <f aca="false">IF(OR((D923-D922)&gt;0,A923&lt;G922),1,0)</f>
        <v>0</v>
      </c>
      <c r="G923" s="26" t="n">
        <f aca="false">IF((F923-F922)&gt;0,A923+$A$57,G922)</f>
        <v>36.9000000000003</v>
      </c>
      <c r="H923" s="19" t="n">
        <f aca="false">IF(F923=0,IF(C923&gt;$B$54,($H$64/1.225)*($A$52-$G$64*($A$54-C923)^2),$B$52*(B923/E923)*($C$54/$B$54)),0)</f>
        <v>325.236723841178</v>
      </c>
      <c r="I923" s="19" t="n">
        <f aca="false">MIN(H923*$E$52/1.36*1000/(B923/3.6),$F$64)</f>
        <v>2420.62947244543</v>
      </c>
      <c r="J923" s="19" t="n">
        <f aca="false">0.5*$F$52*$G$52*$H$64*(B923/3.6)^2</f>
        <v>2343.93720530347</v>
      </c>
      <c r="K923" s="19" t="n">
        <f aca="false">I923-J923</f>
        <v>76.6922671419611</v>
      </c>
      <c r="L923" s="1" t="n">
        <f aca="false">(A923-A922)*(B922+B923)/7.2+L922</f>
        <v>5024.37687718971</v>
      </c>
    </row>
    <row r="924" customFormat="false" ht="12.75" hidden="false" customHeight="false" outlineLevel="0" collapsed="false">
      <c r="A924" s="26" t="n">
        <f aca="false">A923+$G$61</f>
        <v>83.1999999999996</v>
      </c>
      <c r="B924" s="27" t="n">
        <f aca="false">IF(B923+K923/$D$52*3.6*(A924-A923)&lt;$E$64,B923+K923/$D$52*3.6*(A924-A923),$E$64)</f>
        <v>268.539016293261</v>
      </c>
      <c r="C924" s="19" t="n">
        <f aca="false">MAX(C$92,B924/E923*$C$54)</f>
        <v>6713.47540733152</v>
      </c>
      <c r="D924" s="0" t="n">
        <f aca="false">IF(B924&gt;E923,D923+1,D923)</f>
        <v>6</v>
      </c>
      <c r="E924" s="0" t="n">
        <f aca="false">IF(D924=1,$B$57,IF(D924=2,$C$57,IF(D924=3,$D$57,IF(D924=4,$E$57,IF(D924=5,$F$57,IF(D924=6,$G$57))))))</f>
        <v>280</v>
      </c>
      <c r="F924" s="19" t="n">
        <f aca="false">IF(OR((D924-D923)&gt;0,A924&lt;G923),1,0)</f>
        <v>0</v>
      </c>
      <c r="G924" s="26" t="n">
        <f aca="false">IF((F924-F923)&gt;0,A924+$A$57,G923)</f>
        <v>36.9000000000003</v>
      </c>
      <c r="H924" s="19" t="n">
        <f aca="false">IF(F924=0,IF(C924&gt;$B$54,($H$64/1.225)*($A$52-$G$64*($A$54-C924)^2),$B$52*(B924/E924)*($C$54/$B$54)),0)</f>
        <v>325.234186322025</v>
      </c>
      <c r="I924" s="19" t="n">
        <f aca="false">MIN(H924*$E$52/1.36*1000/(B924/3.6),$F$64)</f>
        <v>2420.46796792501</v>
      </c>
      <c r="J924" s="19" t="n">
        <f aca="false">0.5*$F$52*$G$52*$H$64*(B924/3.6)^2</f>
        <v>2344.21343197081</v>
      </c>
      <c r="K924" s="19" t="n">
        <f aca="false">I924-J924</f>
        <v>76.2545359542019</v>
      </c>
      <c r="L924" s="1" t="n">
        <f aca="false">(A924-A923)*(B923+B924)/7.2+L923</f>
        <v>5031.83607456035</v>
      </c>
    </row>
    <row r="925" customFormat="false" ht="12.75" hidden="false" customHeight="false" outlineLevel="0" collapsed="false">
      <c r="A925" s="26" t="n">
        <f aca="false">A924+$G$61</f>
        <v>83.2999999999995</v>
      </c>
      <c r="B925" s="27" t="n">
        <f aca="false">IF(B924+K924/$D$52*3.6*(A925-A924)&lt;$E$64,B924+K924/$D$52*3.6*(A925-A924),$E$64)</f>
        <v>268.554747888071</v>
      </c>
      <c r="C925" s="19" t="n">
        <f aca="false">MAX(C$92,B925/E924*$C$54)</f>
        <v>6713.86869720177</v>
      </c>
      <c r="D925" s="0" t="n">
        <f aca="false">IF(B925&gt;E924,D924+1,D924)</f>
        <v>6</v>
      </c>
      <c r="E925" s="0" t="n">
        <f aca="false">IF(D925=1,$B$57,IF(D925=2,$C$57,IF(D925=3,$D$57,IF(D925=4,$E$57,IF(D925=5,$F$57,IF(D925=6,$G$57))))))</f>
        <v>280</v>
      </c>
      <c r="F925" s="19" t="n">
        <f aca="false">IF(OR((D925-D924)&gt;0,A925&lt;G924),1,0)</f>
        <v>0</v>
      </c>
      <c r="G925" s="26" t="n">
        <f aca="false">IF((F925-F924)&gt;0,A925+$A$57,G924)</f>
        <v>36.9000000000003</v>
      </c>
      <c r="H925" s="19" t="n">
        <f aca="false">IF(F925=0,IF(C925&gt;$B$54,($H$64/1.225)*($A$52-$G$64*($A$54-C925)^2),$B$52*(B925/E925)*($C$54/$B$54)),0)</f>
        <v>325.231658620195</v>
      </c>
      <c r="I925" s="19" t="n">
        <f aca="false">MIN(H925*$E$52/1.36*1000/(B925/3.6),$F$64)</f>
        <v>2420.30736935763</v>
      </c>
      <c r="J925" s="19" t="n">
        <f aca="false">0.5*$F$52*$G$52*$H$64*(B925/3.6)^2</f>
        <v>2344.48809817441</v>
      </c>
      <c r="K925" s="19" t="n">
        <f aca="false">I925-J925</f>
        <v>75.819271183213</v>
      </c>
      <c r="L925" s="1" t="n">
        <f aca="false">(A925-A924)*(B924+B925)/7.2+L924</f>
        <v>5039.29571017398</v>
      </c>
    </row>
    <row r="926" customFormat="false" ht="12.75" hidden="false" customHeight="false" outlineLevel="0" collapsed="false">
      <c r="A926" s="26" t="n">
        <f aca="false">A925+$G$61</f>
        <v>83.3999999999995</v>
      </c>
      <c r="B926" s="27" t="n">
        <f aca="false">IF(B925+K925/$D$52*3.6*(A926-A925)&lt;$E$64,B925+K925/$D$52*3.6*(A926-A925),$E$64)</f>
        <v>268.570389686137</v>
      </c>
      <c r="C926" s="19" t="n">
        <f aca="false">MAX(C$92,B926/E925*$C$54)</f>
        <v>6714.25974215343</v>
      </c>
      <c r="D926" s="0" t="n">
        <f aca="false">IF(B926&gt;E925,D925+1,D925)</f>
        <v>6</v>
      </c>
      <c r="E926" s="0" t="n">
        <f aca="false">IF(D926=1,$B$57,IF(D926=2,$C$57,IF(D926=3,$D$57,IF(D926=4,$E$57,IF(D926=5,$F$57,IF(D926=6,$G$57))))))</f>
        <v>280</v>
      </c>
      <c r="F926" s="19" t="n">
        <f aca="false">IF(OR((D926-D925)&gt;0,A926&lt;G925),1,0)</f>
        <v>0</v>
      </c>
      <c r="G926" s="26" t="n">
        <f aca="false">IF((F926-F925)&gt;0,A926+$A$57,G925)</f>
        <v>36.9000000000003</v>
      </c>
      <c r="H926" s="19" t="n">
        <f aca="false">IF(F926=0,IF(C926&gt;$B$54,($H$64/1.225)*($A$52-$G$64*($A$54-C926)^2),$B$52*(B926/E926)*($C$54/$B$54)),0)</f>
        <v>325.229140733826</v>
      </c>
      <c r="I926" s="19" t="n">
        <f aca="false">MIN(H926*$E$52/1.36*1000/(B926/3.6),$F$64)</f>
        <v>2420.14767182305</v>
      </c>
      <c r="J926" s="19" t="n">
        <f aca="false">0.5*$F$52*$G$52*$H$64*(B926/3.6)^2</f>
        <v>2344.76121252192</v>
      </c>
      <c r="K926" s="19" t="n">
        <f aca="false">I926-J926</f>
        <v>75.3864593011313</v>
      </c>
      <c r="L926" s="1" t="n">
        <f aca="false">(A926-A925)*(B925+B926)/7.2+L925</f>
        <v>5046.75578152918</v>
      </c>
    </row>
    <row r="927" customFormat="false" ht="12.75" hidden="false" customHeight="false" outlineLevel="0" collapsed="false">
      <c r="A927" s="26" t="n">
        <f aca="false">A926+$G$61</f>
        <v>83.4999999999995</v>
      </c>
      <c r="B927" s="27" t="n">
        <f aca="false">IF(B926+K926/$D$52*3.6*(A927-A926)&lt;$E$64,B926+K926/$D$52*3.6*(A927-A926),$E$64)</f>
        <v>268.5859421935</v>
      </c>
      <c r="C927" s="19" t="n">
        <f aca="false">MAX(C$92,B927/E926*$C$54)</f>
        <v>6714.64855483751</v>
      </c>
      <c r="D927" s="0" t="n">
        <f aca="false">IF(B927&gt;E926,D926+1,D926)</f>
        <v>6</v>
      </c>
      <c r="E927" s="0" t="n">
        <f aca="false">IF(D927=1,$B$57,IF(D927=2,$C$57,IF(D927=3,$D$57,IF(D927=4,$E$57,IF(D927=5,$F$57,IF(D927=6,$G$57))))))</f>
        <v>280</v>
      </c>
      <c r="F927" s="19" t="n">
        <f aca="false">IF(OR((D927-D926)&gt;0,A927&lt;G926),1,0)</f>
        <v>0</v>
      </c>
      <c r="G927" s="26" t="n">
        <f aca="false">IF((F927-F926)&gt;0,A927+$A$57,G926)</f>
        <v>36.9000000000003</v>
      </c>
      <c r="H927" s="19" t="n">
        <f aca="false">IF(F927=0,IF(C927&gt;$B$54,($H$64/1.225)*($A$52-$G$64*($A$54-C927)^2),$B$52*(B927/E927)*($C$54/$B$54)),0)</f>
        <v>325.226632660456</v>
      </c>
      <c r="I927" s="19" t="n">
        <f aca="false">MIN(H927*$E$52/1.36*1000/(B927/3.6),$F$64)</f>
        <v>2419.98887042587</v>
      </c>
      <c r="J927" s="19" t="n">
        <f aca="false">0.5*$F$52*$G$52*$H$64*(B927/3.6)^2</f>
        <v>2345.03278357588</v>
      </c>
      <c r="K927" s="19" t="n">
        <f aca="false">I927-J927</f>
        <v>74.956086849993</v>
      </c>
      <c r="L927" s="1" t="n">
        <f aca="false">(A927-A926)*(B926+B927)/7.2+L926</f>
        <v>5054.21628613862</v>
      </c>
    </row>
    <row r="928" customFormat="false" ht="12.75" hidden="false" customHeight="false" outlineLevel="0" collapsed="false">
      <c r="A928" s="26" t="n">
        <f aca="false">A927+$G$61</f>
        <v>83.5999999999995</v>
      </c>
      <c r="B928" s="27" t="n">
        <f aca="false">IF(B927+K927/$D$52*3.6*(A928-A927)&lt;$E$64,B927+K927/$D$52*3.6*(A928-A927),$E$64)</f>
        <v>268.601405913424</v>
      </c>
      <c r="C928" s="19" t="n">
        <f aca="false">MAX(C$92,B928/E927*$C$54)</f>
        <v>6715.03514783559</v>
      </c>
      <c r="D928" s="0" t="n">
        <f aca="false">IF(B928&gt;E927,D927+1,D927)</f>
        <v>6</v>
      </c>
      <c r="E928" s="0" t="n">
        <f aca="false">IF(D928=1,$B$57,IF(D928=2,$C$57,IF(D928=3,$D$57,IF(D928=4,$E$57,IF(D928=5,$F$57,IF(D928=6,$G$57))))))</f>
        <v>280</v>
      </c>
      <c r="F928" s="19" t="n">
        <f aca="false">IF(OR((D928-D927)&gt;0,A928&lt;G927),1,0)</f>
        <v>0</v>
      </c>
      <c r="G928" s="26" t="n">
        <f aca="false">IF((F928-F927)&gt;0,A928+$A$57,G927)</f>
        <v>36.9000000000003</v>
      </c>
      <c r="H928" s="19" t="n">
        <f aca="false">IF(F928=0,IF(C928&gt;$B$54,($H$64/1.225)*($A$52-$G$64*($A$54-C928)^2),$B$52*(B928/E928)*($C$54/$B$54)),0)</f>
        <v>325.224134397025</v>
      </c>
      <c r="I928" s="19" t="n">
        <f aca="false">MIN(H928*$E$52/1.36*1000/(B928/3.6),$F$64)</f>
        <v>2419.83096029539</v>
      </c>
      <c r="J928" s="19" t="n">
        <f aca="false">0.5*$F$52*$G$52*$H$64*(B928/3.6)^2</f>
        <v>2345.30281985396</v>
      </c>
      <c r="K928" s="19" t="n">
        <f aca="false">I928-J928</f>
        <v>74.5281404414313</v>
      </c>
      <c r="L928" s="1" t="n">
        <f aca="false">(A928-A927)*(B927+B928)/7.2+L927</f>
        <v>5061.67722152899</v>
      </c>
    </row>
    <row r="929" customFormat="false" ht="12.75" hidden="false" customHeight="false" outlineLevel="0" collapsed="false">
      <c r="A929" s="26" t="n">
        <f aca="false">A928+$G$61</f>
        <v>83.6999999999995</v>
      </c>
      <c r="B929" s="27" t="n">
        <f aca="false">IF(B928+K928/$D$52*3.6*(A929-A928)&lt;$E$64,B928+K928/$D$52*3.6*(A929-A928),$E$64)</f>
        <v>268.616781346409</v>
      </c>
      <c r="C929" s="19" t="n">
        <f aca="false">MAX(C$92,B929/E928*$C$54)</f>
        <v>6715.41953366021</v>
      </c>
      <c r="D929" s="0" t="n">
        <f aca="false">IF(B929&gt;E928,D928+1,D928)</f>
        <v>6</v>
      </c>
      <c r="E929" s="0" t="n">
        <f aca="false">IF(D929=1,$B$57,IF(D929=2,$C$57,IF(D929=3,$D$57,IF(D929=4,$E$57,IF(D929=5,$F$57,IF(D929=6,$G$57))))))</f>
        <v>280</v>
      </c>
      <c r="F929" s="19" t="n">
        <f aca="false">IF(OR((D929-D928)&gt;0,A929&lt;G928),1,0)</f>
        <v>0</v>
      </c>
      <c r="G929" s="26" t="n">
        <f aca="false">IF((F929-F928)&gt;0,A929+$A$57,G928)</f>
        <v>36.9000000000003</v>
      </c>
      <c r="H929" s="19" t="n">
        <f aca="false">IF(F929=0,IF(C929&gt;$B$54,($H$64/1.225)*($A$52-$G$64*($A$54-C929)^2),$B$52*(B929/E929)*($C$54/$B$54)),0)</f>
        <v>325.22164593989</v>
      </c>
      <c r="I929" s="19" t="n">
        <f aca="false">MIN(H929*$E$52/1.36*1000/(B929/3.6),$F$64)</f>
        <v>2419.67393658553</v>
      </c>
      <c r="J929" s="19" t="n">
        <f aca="false">0.5*$F$52*$G$52*$H$64*(B929/3.6)^2</f>
        <v>2345.57132982916</v>
      </c>
      <c r="K929" s="19" t="n">
        <f aca="false">I929-J929</f>
        <v>74.1026067563635</v>
      </c>
      <c r="L929" s="1" t="n">
        <f aca="false">(A929-A928)*(B928+B929)/7.2+L928</f>
        <v>5069.13858524093</v>
      </c>
    </row>
    <row r="930" customFormat="false" ht="12.75" hidden="false" customHeight="false" outlineLevel="0" collapsed="false">
      <c r="A930" s="26" t="n">
        <f aca="false">A929+$G$61</f>
        <v>83.7999999999995</v>
      </c>
      <c r="B930" s="27" t="n">
        <f aca="false">IF(B929+K929/$D$52*3.6*(A930-A929)&lt;$E$64,B929+K929/$D$52*3.6*(A930-A929),$E$64)</f>
        <v>268.632068990209</v>
      </c>
      <c r="C930" s="19" t="n">
        <f aca="false">MAX(C$92,B930/E929*$C$54)</f>
        <v>6715.80172475523</v>
      </c>
      <c r="D930" s="0" t="n">
        <f aca="false">IF(B930&gt;E929,D929+1,D929)</f>
        <v>6</v>
      </c>
      <c r="E930" s="0" t="n">
        <f aca="false">IF(D930=1,$B$57,IF(D930=2,$C$57,IF(D930=3,$D$57,IF(D930=4,$E$57,IF(D930=5,$F$57,IF(D930=6,$G$57))))))</f>
        <v>280</v>
      </c>
      <c r="F930" s="19" t="n">
        <f aca="false">IF(OR((D930-D929)&gt;0,A930&lt;G929),1,0)</f>
        <v>0</v>
      </c>
      <c r="G930" s="26" t="n">
        <f aca="false">IF((F930-F929)&gt;0,A930+$A$57,G929)</f>
        <v>36.9000000000003</v>
      </c>
      <c r="H930" s="19" t="n">
        <f aca="false">IF(F930=0,IF(C930&gt;$B$54,($H$64/1.225)*($A$52-$G$64*($A$54-C930)^2),$B$52*(B930/E930)*($C$54/$B$54)),0)</f>
        <v>325.219167284835</v>
      </c>
      <c r="I930" s="19" t="n">
        <f aca="false">MIN(H930*$E$52/1.36*1000/(B930/3.6),$F$64)</f>
        <v>2419.51779447471</v>
      </c>
      <c r="J930" s="19" t="n">
        <f aca="false">0.5*$F$52*$G$52*$H$64*(B930/3.6)^2</f>
        <v>2345.83832193003</v>
      </c>
      <c r="K930" s="19" t="n">
        <f aca="false">I930-J930</f>
        <v>73.6794725446775</v>
      </c>
      <c r="L930" s="1" t="n">
        <f aca="false">(A930-A929)*(B929+B930)/7.2+L929</f>
        <v>5076.60037482894</v>
      </c>
    </row>
    <row r="931" customFormat="false" ht="12.75" hidden="false" customHeight="false" outlineLevel="0" collapsed="false">
      <c r="A931" s="26" t="n">
        <f aca="false">A930+$G$61</f>
        <v>83.8999999999995</v>
      </c>
      <c r="B931" s="27" t="n">
        <f aca="false">IF(B930+K930/$D$52*3.6*(A931-A930)&lt;$E$64,B930+K930/$D$52*3.6*(A931-A930),$E$64)</f>
        <v>268.647269339846</v>
      </c>
      <c r="C931" s="19" t="n">
        <f aca="false">MAX(C$92,B931/E930*$C$54)</f>
        <v>6716.18173349615</v>
      </c>
      <c r="D931" s="0" t="n">
        <f aca="false">IF(B931&gt;E930,D930+1,D930)</f>
        <v>6</v>
      </c>
      <c r="E931" s="0" t="n">
        <f aca="false">IF(D931=1,$B$57,IF(D931=2,$C$57,IF(D931=3,$D$57,IF(D931=4,$E$57,IF(D931=5,$F$57,IF(D931=6,$G$57))))))</f>
        <v>280</v>
      </c>
      <c r="F931" s="19" t="n">
        <f aca="false">IF(OR((D931-D930)&gt;0,A931&lt;G930),1,0)</f>
        <v>0</v>
      </c>
      <c r="G931" s="26" t="n">
        <f aca="false">IF((F931-F930)&gt;0,A931+$A$57,G930)</f>
        <v>36.9000000000003</v>
      </c>
      <c r="H931" s="19" t="n">
        <f aca="false">IF(F931=0,IF(C931&gt;$B$54,($H$64/1.225)*($A$52-$G$64*($A$54-C931)^2),$B$52*(B931/E931)*($C$54/$B$54)),0)</f>
        <v>325.21669842708</v>
      </c>
      <c r="I931" s="19" t="n">
        <f aca="false">MIN(H931*$E$52/1.36*1000/(B931/3.6),$F$64)</f>
        <v>2419.36252916579</v>
      </c>
      <c r="J931" s="19" t="n">
        <f aca="false">0.5*$F$52*$G$52*$H$64*(B931/3.6)^2</f>
        <v>2346.10380454086</v>
      </c>
      <c r="K931" s="19" t="n">
        <f aca="false">I931-J931</f>
        <v>73.2587246249323</v>
      </c>
      <c r="L931" s="1" t="n">
        <f aca="false">(A931-A930)*(B930+B931)/7.2+L930</f>
        <v>5084.0625878613</v>
      </c>
    </row>
    <row r="932" customFormat="false" ht="12.75" hidden="false" customHeight="false" outlineLevel="0" collapsed="false">
      <c r="A932" s="26" t="n">
        <f aca="false">A931+$G$61</f>
        <v>83.9999999999995</v>
      </c>
      <c r="B932" s="27" t="n">
        <f aca="false">IF(B931+K931/$D$52*3.6*(A932-A931)&lt;$E$64,B931+K931/$D$52*3.6*(A932-A931),$E$64)</f>
        <v>268.66238288762</v>
      </c>
      <c r="C932" s="19" t="n">
        <f aca="false">MAX(C$92,B932/E931*$C$54)</f>
        <v>6716.55957219049</v>
      </c>
      <c r="D932" s="0" t="n">
        <f aca="false">IF(B932&gt;E931,D931+1,D931)</f>
        <v>6</v>
      </c>
      <c r="E932" s="0" t="n">
        <f aca="false">IF(D932=1,$B$57,IF(D932=2,$C$57,IF(D932=3,$D$57,IF(D932=4,$E$57,IF(D932=5,$F$57,IF(D932=6,$G$57))))))</f>
        <v>280</v>
      </c>
      <c r="F932" s="19" t="n">
        <f aca="false">IF(OR((D932-D931)&gt;0,A932&lt;G931),1,0)</f>
        <v>0</v>
      </c>
      <c r="G932" s="26" t="n">
        <f aca="false">IF((F932-F931)&gt;0,A932+$A$57,G931)</f>
        <v>36.9000000000003</v>
      </c>
      <c r="H932" s="19" t="n">
        <f aca="false">IF(F932=0,IF(C932&gt;$B$54,($H$64/1.225)*($A$52-$G$64*($A$54-C932)^2),$B$52*(B932/E932)*($C$54/$B$54)),0)</f>
        <v>325.214239361289</v>
      </c>
      <c r="I932" s="19" t="n">
        <f aca="false">MIN(H932*$E$52/1.36*1000/(B932/3.6),$F$64)</f>
        <v>2419.20813588591</v>
      </c>
      <c r="J932" s="19" t="n">
        <f aca="false">0.5*$F$52*$G$52*$H$64*(B932/3.6)^2</f>
        <v>2346.36778600186</v>
      </c>
      <c r="K932" s="19" t="n">
        <f aca="false">I932-J932</f>
        <v>72.8403498840416</v>
      </c>
      <c r="L932" s="1" t="n">
        <f aca="false">(A932-A931)*(B931+B932)/7.2+L931</f>
        <v>5091.52522192002</v>
      </c>
    </row>
    <row r="933" customFormat="false" ht="12.75" hidden="false" customHeight="false" outlineLevel="0" collapsed="false">
      <c r="A933" s="26" t="n">
        <f aca="false">A932+$G$61</f>
        <v>84.0999999999995</v>
      </c>
      <c r="B933" s="27" t="n">
        <f aca="false">IF(B932+K932/$D$52*3.6*(A933-A932)&lt;$E$64,B932+K932/$D$52*3.6*(A933-A932),$E$64)</f>
        <v>268.677410123126</v>
      </c>
      <c r="C933" s="19" t="n">
        <f aca="false">MAX(C$92,B933/E932*$C$54)</f>
        <v>6716.93525307814</v>
      </c>
      <c r="D933" s="0" t="n">
        <f aca="false">IF(B933&gt;E932,D932+1,D932)</f>
        <v>6</v>
      </c>
      <c r="E933" s="0" t="n">
        <f aca="false">IF(D933=1,$B$57,IF(D933=2,$C$57,IF(D933=3,$D$57,IF(D933=4,$E$57,IF(D933=5,$F$57,IF(D933=6,$G$57))))))</f>
        <v>280</v>
      </c>
      <c r="F933" s="19" t="n">
        <f aca="false">IF(OR((D933-D932)&gt;0,A933&lt;G932),1,0)</f>
        <v>0</v>
      </c>
      <c r="G933" s="26" t="n">
        <f aca="false">IF((F933-F932)&gt;0,A933+$A$57,G932)</f>
        <v>36.9000000000003</v>
      </c>
      <c r="H933" s="19" t="n">
        <f aca="false">IF(F933=0,IF(C933&gt;$B$54,($H$64/1.225)*($A$52-$G$64*($A$54-C933)^2),$B$52*(B933/E933)*($C$54/$B$54)),0)</f>
        <v>325.211790081582</v>
      </c>
      <c r="I933" s="19" t="n">
        <f aca="false">MIN(H933*$E$52/1.36*1000/(B933/3.6),$F$64)</f>
        <v>2419.05460988642</v>
      </c>
      <c r="J933" s="19" t="n">
        <f aca="false">0.5*$F$52*$G$52*$H$64*(B933/3.6)^2</f>
        <v>2346.63027460944</v>
      </c>
      <c r="K933" s="19" t="n">
        <f aca="false">I933-J933</f>
        <v>72.424335276979</v>
      </c>
      <c r="L933" s="1" t="n">
        <f aca="false">(A933-A932)*(B932+B933)/7.2+L932</f>
        <v>5098.98827460072</v>
      </c>
    </row>
    <row r="934" customFormat="false" ht="12.75" hidden="false" customHeight="false" outlineLevel="0" collapsed="false">
      <c r="A934" s="26" t="n">
        <f aca="false">A933+$G$61</f>
        <v>84.1999999999995</v>
      </c>
      <c r="B934" s="27" t="n">
        <f aca="false">IF(B933+K933/$D$52*3.6*(A934-A933)&lt;$E$64,B933+K933/$D$52*3.6*(A934-A933),$E$64)</f>
        <v>268.692351533269</v>
      </c>
      <c r="C934" s="19" t="n">
        <f aca="false">MAX(C$92,B934/E933*$C$54)</f>
        <v>6717.30878833172</v>
      </c>
      <c r="D934" s="0" t="n">
        <f aca="false">IF(B934&gt;E933,D933+1,D933)</f>
        <v>6</v>
      </c>
      <c r="E934" s="0" t="n">
        <f aca="false">IF(D934=1,$B$57,IF(D934=2,$C$57,IF(D934=3,$D$57,IF(D934=4,$E$57,IF(D934=5,$F$57,IF(D934=6,$G$57))))))</f>
        <v>280</v>
      </c>
      <c r="F934" s="19" t="n">
        <f aca="false">IF(OR((D934-D933)&gt;0,A934&lt;G933),1,0)</f>
        <v>0</v>
      </c>
      <c r="G934" s="26" t="n">
        <f aca="false">IF((F934-F933)&gt;0,A934+$A$57,G933)</f>
        <v>36.9000000000003</v>
      </c>
      <c r="H934" s="19" t="n">
        <f aca="false">IF(F934=0,IF(C934&gt;$B$54,($H$64/1.225)*($A$52-$G$64*($A$54-C934)^2),$B$52*(B934/E934)*($C$54/$B$54)),0)</f>
        <v>325.209350581545</v>
      </c>
      <c r="I934" s="19" t="n">
        <f aca="false">MIN(H934*$E$52/1.36*1000/(B934/3.6),$F$64)</f>
        <v>2418.9019464428</v>
      </c>
      <c r="J934" s="19" t="n">
        <f aca="false">0.5*$F$52*$G$52*$H$64*(B934/3.6)^2</f>
        <v>2346.89127861633</v>
      </c>
      <c r="K934" s="19" t="n">
        <f aca="false">I934-J934</f>
        <v>72.0106678264624</v>
      </c>
      <c r="L934" s="1" t="n">
        <f aca="false">(A934-A933)*(B933+B934)/7.2+L933</f>
        <v>5106.45174351261</v>
      </c>
    </row>
    <row r="935" customFormat="false" ht="12.75" hidden="false" customHeight="false" outlineLevel="0" collapsed="false">
      <c r="A935" s="26" t="n">
        <f aca="false">A934+$G$61</f>
        <v>84.2999999999995</v>
      </c>
      <c r="B935" s="27" t="n">
        <f aca="false">IF(B934+K934/$D$52*3.6*(A935-A934)&lt;$E$64,B934+K934/$D$52*3.6*(A935-A934),$E$64)</f>
        <v>268.707207602276</v>
      </c>
      <c r="C935" s="19" t="n">
        <f aca="false">MAX(C$92,B935/E934*$C$54)</f>
        <v>6717.6801900569</v>
      </c>
      <c r="D935" s="0" t="n">
        <f aca="false">IF(B935&gt;E934,D934+1,D934)</f>
        <v>6</v>
      </c>
      <c r="E935" s="0" t="n">
        <f aca="false">IF(D935=1,$B$57,IF(D935=2,$C$57,IF(D935=3,$D$57,IF(D935=4,$E$57,IF(D935=5,$F$57,IF(D935=6,$G$57))))))</f>
        <v>280</v>
      </c>
      <c r="F935" s="19" t="n">
        <f aca="false">IF(OR((D935-D934)&gt;0,A935&lt;G934),1,0)</f>
        <v>0</v>
      </c>
      <c r="G935" s="26" t="n">
        <f aca="false">IF((F935-F934)&gt;0,A935+$A$57,G934)</f>
        <v>36.9000000000003</v>
      </c>
      <c r="H935" s="19" t="n">
        <f aca="false">IF(F935=0,IF(C935&gt;$B$54,($H$64/1.225)*($A$52-$G$64*($A$54-C935)^2),$B$52*(B935/E935)*($C$54/$B$54)),0)</f>
        <v>325.206920854235</v>
      </c>
      <c r="I935" s="19" t="n">
        <f aca="false">MIN(H935*$E$52/1.36*1000/(B935/3.6),$F$64)</f>
        <v>2418.7501408545</v>
      </c>
      <c r="J935" s="19" t="n">
        <f aca="false">0.5*$F$52*$G$52*$H$64*(B935/3.6)^2</f>
        <v>2347.15080623185</v>
      </c>
      <c r="K935" s="19" t="n">
        <f aca="false">I935-J935</f>
        <v>71.5993346226492</v>
      </c>
      <c r="L935" s="1" t="n">
        <f aca="false">(A935-A934)*(B934+B935)/7.2+L934</f>
        <v>5113.91562627838</v>
      </c>
    </row>
    <row r="936" customFormat="false" ht="12.75" hidden="false" customHeight="false" outlineLevel="0" collapsed="false">
      <c r="A936" s="26" t="n">
        <f aca="false">A935+$G$61</f>
        <v>84.3999999999995</v>
      </c>
      <c r="B936" s="27" t="n">
        <f aca="false">IF(B935+K935/$D$52*3.6*(A936-A935)&lt;$E$64,B935+K935/$D$52*3.6*(A936-A935),$E$64)</f>
        <v>268.721978811711</v>
      </c>
      <c r="C936" s="19" t="n">
        <f aca="false">MAX(C$92,B936/E935*$C$54)</f>
        <v>6718.04947029278</v>
      </c>
      <c r="D936" s="0" t="n">
        <f aca="false">IF(B936&gt;E935,D935+1,D935)</f>
        <v>6</v>
      </c>
      <c r="E936" s="0" t="n">
        <f aca="false">IF(D936=1,$B$57,IF(D936=2,$C$57,IF(D936=3,$D$57,IF(D936=4,$E$57,IF(D936=5,$F$57,IF(D936=6,$G$57))))))</f>
        <v>280</v>
      </c>
      <c r="F936" s="19" t="n">
        <f aca="false">IF(OR((D936-D935)&gt;0,A936&lt;G935),1,0)</f>
        <v>0</v>
      </c>
      <c r="G936" s="26" t="n">
        <f aca="false">IF((F936-F935)&gt;0,A936+$A$57,G935)</f>
        <v>36.9000000000003</v>
      </c>
      <c r="H936" s="19" t="n">
        <f aca="false">IF(F936=0,IF(C936&gt;$B$54,($H$64/1.225)*($A$52-$G$64*($A$54-C936)^2),$B$52*(B936/E936)*($C$54/$B$54)),0)</f>
        <v>325.204500892196</v>
      </c>
      <c r="I936" s="19" t="n">
        <f aca="false">MIN(H936*$E$52/1.36*1000/(B936/3.6),$F$64)</f>
        <v>2418.59918844491</v>
      </c>
      <c r="J936" s="19" t="n">
        <f aca="false">0.5*$F$52*$G$52*$H$64*(B936/3.6)^2</f>
        <v>2347.40886562207</v>
      </c>
      <c r="K936" s="19" t="n">
        <f aca="false">I936-J936</f>
        <v>71.1903228228384</v>
      </c>
      <c r="L936" s="1" t="n">
        <f aca="false">(A936-A935)*(B935+B936)/7.2+L935</f>
        <v>5121.37992053413</v>
      </c>
    </row>
    <row r="937" customFormat="false" ht="12.75" hidden="false" customHeight="false" outlineLevel="0" collapsed="false">
      <c r="A937" s="26" t="n">
        <f aca="false">A936+$G$61</f>
        <v>84.4999999999995</v>
      </c>
      <c r="B937" s="27" t="n">
        <f aca="false">IF(B936+K936/$D$52*3.6*(A937-A936)&lt;$E$64,B936+K936/$D$52*3.6*(A937-A936),$E$64)</f>
        <v>268.736665640488</v>
      </c>
      <c r="C937" s="19" t="n">
        <f aca="false">MAX(C$92,B937/E936*$C$54)</f>
        <v>6718.41664101221</v>
      </c>
      <c r="D937" s="0" t="n">
        <f aca="false">IF(B937&gt;E936,D936+1,D936)</f>
        <v>6</v>
      </c>
      <c r="E937" s="0" t="n">
        <f aca="false">IF(D937=1,$B$57,IF(D937=2,$C$57,IF(D937=3,$D$57,IF(D937=4,$E$57,IF(D937=5,$F$57,IF(D937=6,$G$57))))))</f>
        <v>280</v>
      </c>
      <c r="F937" s="19" t="n">
        <f aca="false">IF(OR((D937-D936)&gt;0,A937&lt;G936),1,0)</f>
        <v>0</v>
      </c>
      <c r="G937" s="26" t="n">
        <f aca="false">IF((F937-F936)&gt;0,A937+$A$57,G936)</f>
        <v>36.9000000000003</v>
      </c>
      <c r="H937" s="19" t="n">
        <f aca="false">IF(F937=0,IF(C937&gt;$B$54,($H$64/1.225)*($A$52-$G$64*($A$54-C937)^2),$B$52*(B937/E937)*($C$54/$B$54)),0)</f>
        <v>325.202090687463</v>
      </c>
      <c r="I937" s="19" t="n">
        <f aca="false">MIN(H937*$E$52/1.36*1000/(B937/3.6),$F$64)</f>
        <v>2418.4490845612</v>
      </c>
      <c r="J937" s="19" t="n">
        <f aca="false">0.5*$F$52*$G$52*$H$64*(B937/3.6)^2</f>
        <v>2347.66546491003</v>
      </c>
      <c r="K937" s="19" t="n">
        <f aca="false">I937-J937</f>
        <v>70.7836196511635</v>
      </c>
      <c r="L937" s="1" t="n">
        <f aca="false">(A937-A936)*(B936+B937)/7.2+L936</f>
        <v>5128.8446239293</v>
      </c>
    </row>
    <row r="938" customFormat="false" ht="12.75" hidden="false" customHeight="false" outlineLevel="0" collapsed="false">
      <c r="A938" s="26" t="n">
        <f aca="false">A937+$G$61</f>
        <v>84.5999999999995</v>
      </c>
      <c r="B938" s="27" t="n">
        <f aca="false">IF(B937+K937/$D$52*3.6*(A938-A937)&lt;$E$64,B937+K937/$D$52*3.6*(A938-A937),$E$64)</f>
        <v>268.751268564886</v>
      </c>
      <c r="C938" s="19" t="n">
        <f aca="false">MAX(C$92,B938/E937*$C$54)</f>
        <v>6718.78171412215</v>
      </c>
      <c r="D938" s="0" t="n">
        <f aca="false">IF(B938&gt;E937,D937+1,D937)</f>
        <v>6</v>
      </c>
      <c r="E938" s="0" t="n">
        <f aca="false">IF(D938=1,$B$57,IF(D938=2,$C$57,IF(D938=3,$D$57,IF(D938=4,$E$57,IF(D938=5,$F$57,IF(D938=6,$G$57))))))</f>
        <v>280</v>
      </c>
      <c r="F938" s="19" t="n">
        <f aca="false">IF(OR((D938-D937)&gt;0,A938&lt;G937),1,0)</f>
        <v>0</v>
      </c>
      <c r="G938" s="26" t="n">
        <f aca="false">IF((F938-F937)&gt;0,A938+$A$57,G937)</f>
        <v>36.9000000000003</v>
      </c>
      <c r="H938" s="19" t="n">
        <f aca="false">IF(F938=0,IF(C938&gt;$B$54,($H$64/1.225)*($A$52-$G$64*($A$54-C938)^2),$B$52*(B938/E938)*($C$54/$B$54)),0)</f>
        <v>325.199690231572</v>
      </c>
      <c r="I938" s="19" t="n">
        <f aca="false">MIN(H938*$E$52/1.36*1000/(B938/3.6),$F$64)</f>
        <v>2418.29982457424</v>
      </c>
      <c r="J938" s="19" t="n">
        <f aca="false">0.5*$F$52*$G$52*$H$64*(B938/3.6)^2</f>
        <v>2347.92061217595</v>
      </c>
      <c r="K938" s="19" t="n">
        <f aca="false">I938-J938</f>
        <v>70.3792123982894</v>
      </c>
      <c r="L938" s="1" t="n">
        <f aca="false">(A938-A937)*(B937+B938)/7.2+L937</f>
        <v>5136.3097341266</v>
      </c>
    </row>
    <row r="939" customFormat="false" ht="12.75" hidden="false" customHeight="false" outlineLevel="0" collapsed="false">
      <c r="A939" s="26" t="n">
        <f aca="false">A938+$G$61</f>
        <v>84.6999999999995</v>
      </c>
      <c r="B939" s="27" t="n">
        <f aca="false">IF(B938+K938/$D$52*3.6*(A939-A938)&lt;$E$64,B938+K938/$D$52*3.6*(A939-A938),$E$64)</f>
        <v>268.765788058561</v>
      </c>
      <c r="C939" s="19" t="n">
        <f aca="false">MAX(C$92,B939/E938*$C$54)</f>
        <v>6719.14470146404</v>
      </c>
      <c r="D939" s="0" t="n">
        <f aca="false">IF(B939&gt;E938,D938+1,D938)</f>
        <v>6</v>
      </c>
      <c r="E939" s="0" t="n">
        <f aca="false">IF(D939=1,$B$57,IF(D939=2,$C$57,IF(D939=3,$D$57,IF(D939=4,$E$57,IF(D939=5,$F$57,IF(D939=6,$G$57))))))</f>
        <v>280</v>
      </c>
      <c r="F939" s="19" t="n">
        <f aca="false">IF(OR((D939-D938)&gt;0,A939&lt;G938),1,0)</f>
        <v>0</v>
      </c>
      <c r="G939" s="26" t="n">
        <f aca="false">IF((F939-F938)&gt;0,A939+$A$57,G938)</f>
        <v>36.9000000000003</v>
      </c>
      <c r="H939" s="19" t="n">
        <f aca="false">IF(F939=0,IF(C939&gt;$B$54,($H$64/1.225)*($A$52-$G$64*($A$54-C939)^2),$B$52*(B939/E939)*($C$54/$B$54)),0)</f>
        <v>325.19729951557</v>
      </c>
      <c r="I939" s="19" t="n">
        <f aca="false">MIN(H939*$E$52/1.36*1000/(B939/3.6),$F$64)</f>
        <v>2418.15140387851</v>
      </c>
      <c r="J939" s="19" t="n">
        <f aca="false">0.5*$F$52*$G$52*$H$64*(B939/3.6)^2</f>
        <v>2348.1743154574</v>
      </c>
      <c r="K939" s="19" t="n">
        <f aca="false">I939-J939</f>
        <v>69.9770884211107</v>
      </c>
      <c r="L939" s="1" t="n">
        <f aca="false">(A939-A938)*(B938+B939)/7.2+L938</f>
        <v>5143.77524880192</v>
      </c>
    </row>
    <row r="940" customFormat="false" ht="12.75" hidden="false" customHeight="false" outlineLevel="0" collapsed="false">
      <c r="A940" s="26" t="n">
        <f aca="false">A939+$G$61</f>
        <v>84.7999999999995</v>
      </c>
      <c r="B940" s="27" t="n">
        <f aca="false">IF(B939+K939/$D$52*3.6*(A940-A939)&lt;$E$64,B939+K939/$D$52*3.6*(A940-A939),$E$64)</f>
        <v>268.780224592562</v>
      </c>
      <c r="C940" s="19" t="n">
        <f aca="false">MAX(C$92,B940/E939*$C$54)</f>
        <v>6719.50561481406</v>
      </c>
      <c r="D940" s="0" t="n">
        <f aca="false">IF(B940&gt;E939,D939+1,D939)</f>
        <v>6</v>
      </c>
      <c r="E940" s="0" t="n">
        <f aca="false">IF(D940=1,$B$57,IF(D940=2,$C$57,IF(D940=3,$D$57,IF(D940=4,$E$57,IF(D940=5,$F$57,IF(D940=6,$G$57))))))</f>
        <v>280</v>
      </c>
      <c r="F940" s="19" t="n">
        <f aca="false">IF(OR((D940-D939)&gt;0,A940&lt;G939),1,0)</f>
        <v>0</v>
      </c>
      <c r="G940" s="26" t="n">
        <f aca="false">IF((F940-F939)&gt;0,A940+$A$57,G939)</f>
        <v>36.9000000000003</v>
      </c>
      <c r="H940" s="19" t="n">
        <f aca="false">IF(F940=0,IF(C940&gt;$B$54,($H$64/1.225)*($A$52-$G$64*($A$54-C940)^2),$B$52*(B940/E940)*($C$54/$B$54)),0)</f>
        <v>325.194918530025</v>
      </c>
      <c r="I940" s="19" t="n">
        <f aca="false">MIN(H940*$E$52/1.36*1000/(B940/3.6),$F$64)</f>
        <v>2418.00381789199</v>
      </c>
      <c r="J940" s="19" t="n">
        <f aca="false">0.5*$F$52*$G$52*$H$64*(B940/3.6)^2</f>
        <v>2348.42658274954</v>
      </c>
      <c r="K940" s="19" t="n">
        <f aca="false">I940-J940</f>
        <v>69.5772351424516</v>
      </c>
      <c r="L940" s="1" t="n">
        <f aca="false">(A940-A939)*(B939+B940)/7.2+L939</f>
        <v>5151.2411656443</v>
      </c>
    </row>
    <row r="941" customFormat="false" ht="12.75" hidden="false" customHeight="false" outlineLevel="0" collapsed="false">
      <c r="A941" s="26" t="n">
        <f aca="false">A940+$G$61</f>
        <v>84.8999999999995</v>
      </c>
      <c r="B941" s="27" t="n">
        <f aca="false">IF(B940+K940/$D$52*3.6*(A941-A940)&lt;$E$64,B940+K940/$D$52*3.6*(A941-A940),$E$64)</f>
        <v>268.794578635343</v>
      </c>
      <c r="C941" s="19" t="n">
        <f aca="false">MAX(C$92,B941/E940*$C$54)</f>
        <v>6719.86446588356</v>
      </c>
      <c r="D941" s="0" t="n">
        <f aca="false">IF(B941&gt;E940,D940+1,D940)</f>
        <v>6</v>
      </c>
      <c r="E941" s="0" t="n">
        <f aca="false">IF(D941=1,$B$57,IF(D941=2,$C$57,IF(D941=3,$D$57,IF(D941=4,$E$57,IF(D941=5,$F$57,IF(D941=6,$G$57))))))</f>
        <v>280</v>
      </c>
      <c r="F941" s="19" t="n">
        <f aca="false">IF(OR((D941-D940)&gt;0,A941&lt;G940),1,0)</f>
        <v>0</v>
      </c>
      <c r="G941" s="26" t="n">
        <f aca="false">IF((F941-F940)&gt;0,A941+$A$57,G940)</f>
        <v>36.9000000000003</v>
      </c>
      <c r="H941" s="19" t="n">
        <f aca="false">IF(F941=0,IF(C941&gt;$B$54,($H$64/1.225)*($A$52-$G$64*($A$54-C941)^2),$B$52*(B941/E941)*($C$54/$B$54)),0)</f>
        <v>325.192547265031</v>
      </c>
      <c r="I941" s="19" t="n">
        <f aca="false">MIN(H941*$E$52/1.36*1000/(B941/3.6),$F$64)</f>
        <v>2417.85706205607</v>
      </c>
      <c r="J941" s="19" t="n">
        <f aca="false">0.5*$F$52*$G$52*$H$64*(B941/3.6)^2</f>
        <v>2348.6774220053</v>
      </c>
      <c r="K941" s="19" t="n">
        <f aca="false">I941-J941</f>
        <v>69.1796400507674</v>
      </c>
      <c r="L941" s="1" t="n">
        <f aca="false">(A941-A940)*(B940+B941)/7.2+L940</f>
        <v>5158.7074823558</v>
      </c>
    </row>
    <row r="942" customFormat="false" ht="12.75" hidden="false" customHeight="false" outlineLevel="0" collapsed="false">
      <c r="A942" s="26" t="n">
        <f aca="false">A941+$G$61</f>
        <v>84.9999999999995</v>
      </c>
      <c r="B942" s="27" t="n">
        <f aca="false">IF(B941+K941/$D$52*3.6*(A942-A941)&lt;$E$64,B941+K941/$D$52*3.6*(A942-A941),$E$64)</f>
        <v>268.808850652774</v>
      </c>
      <c r="C942" s="19" t="n">
        <f aca="false">MAX(C$92,B942/E941*$C$54)</f>
        <v>6720.22126631935</v>
      </c>
      <c r="D942" s="0" t="n">
        <f aca="false">IF(B942&gt;E941,D941+1,D941)</f>
        <v>6</v>
      </c>
      <c r="E942" s="0" t="n">
        <f aca="false">IF(D942=1,$B$57,IF(D942=2,$C$57,IF(D942=3,$D$57,IF(D942=4,$E$57,IF(D942=5,$F$57,IF(D942=6,$G$57))))))</f>
        <v>280</v>
      </c>
      <c r="F942" s="19" t="n">
        <f aca="false">IF(OR((D942-D941)&gt;0,A942&lt;G941),1,0)</f>
        <v>0</v>
      </c>
      <c r="G942" s="26" t="n">
        <f aca="false">IF((F942-F941)&gt;0,A942+$A$57,G941)</f>
        <v>36.9000000000003</v>
      </c>
      <c r="H942" s="19" t="n">
        <f aca="false">IF(F942=0,IF(C942&gt;$B$54,($H$64/1.225)*($A$52-$G$64*($A$54-C942)^2),$B$52*(B942/E942)*($C$54/$B$54)),0)</f>
        <v>325.190185710218</v>
      </c>
      <c r="I942" s="19" t="n">
        <f aca="false">MIN(H942*$E$52/1.36*1000/(B942/3.6),$F$64)</f>
        <v>2417.71113183542</v>
      </c>
      <c r="J942" s="19" t="n">
        <f aca="false">0.5*$F$52*$G$52*$H$64*(B942/3.6)^2</f>
        <v>2348.92684113558</v>
      </c>
      <c r="K942" s="19" t="n">
        <f aca="false">I942-J942</f>
        <v>68.7842906998453</v>
      </c>
      <c r="L942" s="1" t="n">
        <f aca="false">(A942-A941)*(B941+B942)/7.2+L941</f>
        <v>5166.17419665147</v>
      </c>
    </row>
    <row r="943" customFormat="false" ht="12.75" hidden="false" customHeight="false" outlineLevel="0" collapsed="false">
      <c r="A943" s="26" t="n">
        <f aca="false">A942+$G$61</f>
        <v>85.0999999999994</v>
      </c>
      <c r="B943" s="27" t="n">
        <f aca="false">IF(B942+K942/$D$52*3.6*(A943-A942)&lt;$E$64,B942+K942/$D$52*3.6*(A943-A942),$E$64)</f>
        <v>268.823041108162</v>
      </c>
      <c r="C943" s="19" t="n">
        <f aca="false">MAX(C$92,B943/E942*$C$54)</f>
        <v>6720.57602770405</v>
      </c>
      <c r="D943" s="0" t="n">
        <f aca="false">IF(B943&gt;E942,D942+1,D942)</f>
        <v>6</v>
      </c>
      <c r="E943" s="0" t="n">
        <f aca="false">IF(D943=1,$B$57,IF(D943=2,$C$57,IF(D943=3,$D$57,IF(D943=4,$E$57,IF(D943=5,$F$57,IF(D943=6,$G$57))))))</f>
        <v>280</v>
      </c>
      <c r="F943" s="19" t="n">
        <f aca="false">IF(OR((D943-D942)&gt;0,A943&lt;G942),1,0)</f>
        <v>0</v>
      </c>
      <c r="G943" s="26" t="n">
        <f aca="false">IF((F943-F942)&gt;0,A943+$A$57,G942)</f>
        <v>36.9000000000003</v>
      </c>
      <c r="H943" s="19" t="n">
        <f aca="false">IF(F943=0,IF(C943&gt;$B$54,($H$64/1.225)*($A$52-$G$64*($A$54-C943)^2),$B$52*(B943/E943)*($C$54/$B$54)),0)</f>
        <v>325.187833854763</v>
      </c>
      <c r="I943" s="19" t="n">
        <f aca="false">MIN(H943*$E$52/1.36*1000/(B943/3.6),$F$64)</f>
        <v>2417.56602271793</v>
      </c>
      <c r="J943" s="19" t="n">
        <f aca="false">0.5*$F$52*$G$52*$H$64*(B943/3.6)^2</f>
        <v>2349.17484800944</v>
      </c>
      <c r="K943" s="19" t="n">
        <f aca="false">I943-J943</f>
        <v>68.3911747084967</v>
      </c>
      <c r="L943" s="1" t="n">
        <f aca="false">(A943-A942)*(B942+B943)/7.2+L942</f>
        <v>5173.64130625926</v>
      </c>
    </row>
    <row r="944" customFormat="false" ht="12.75" hidden="false" customHeight="false" outlineLevel="0" collapsed="false">
      <c r="A944" s="26" t="n">
        <f aca="false">A943+$G$61</f>
        <v>85.1999999999994</v>
      </c>
      <c r="B944" s="27" t="n">
        <f aca="false">IF(B943+K943/$D$52*3.6*(A944-A943)&lt;$E$64,B943+K943/$D$52*3.6*(A944-A943),$E$64)</f>
        <v>268.837150462257</v>
      </c>
      <c r="C944" s="19" t="n">
        <f aca="false">MAX(C$92,B944/E943*$C$54)</f>
        <v>6720.92876155642</v>
      </c>
      <c r="D944" s="0" t="n">
        <f aca="false">IF(B944&gt;E943,D943+1,D943)</f>
        <v>6</v>
      </c>
      <c r="E944" s="0" t="n">
        <f aca="false">IF(D944=1,$B$57,IF(D944=2,$C$57,IF(D944=3,$D$57,IF(D944=4,$E$57,IF(D944=5,$F$57,IF(D944=6,$G$57))))))</f>
        <v>280</v>
      </c>
      <c r="F944" s="19" t="n">
        <f aca="false">IF(OR((D944-D943)&gt;0,A944&lt;G943),1,0)</f>
        <v>0</v>
      </c>
      <c r="G944" s="26" t="n">
        <f aca="false">IF((F944-F943)&gt;0,A944+$A$57,G943)</f>
        <v>36.9000000000003</v>
      </c>
      <c r="H944" s="19" t="n">
        <f aca="false">IF(F944=0,IF(C944&gt;$B$54,($H$64/1.225)*($A$52-$G$64*($A$54-C944)^2),$B$52*(B944/E944)*($C$54/$B$54)),0)</f>
        <v>325.185491687396</v>
      </c>
      <c r="I944" s="19" t="n">
        <f aca="false">MIN(H944*$E$52/1.36*1000/(B944/3.6),$F$64)</f>
        <v>2417.42173021459</v>
      </c>
      <c r="J944" s="19" t="n">
        <f aca="false">0.5*$F$52*$G$52*$H$64*(B944/3.6)^2</f>
        <v>2349.42145045431</v>
      </c>
      <c r="K944" s="19" t="n">
        <f aca="false">I944-J944</f>
        <v>68.0002797602742</v>
      </c>
      <c r="L944" s="1" t="n">
        <f aca="false">(A944-A943)*(B943+B944)/7.2+L943</f>
        <v>5181.10880891996</v>
      </c>
    </row>
    <row r="945" customFormat="false" ht="12.75" hidden="false" customHeight="false" outlineLevel="0" collapsed="false">
      <c r="A945" s="26" t="n">
        <f aca="false">A944+$G$61</f>
        <v>85.2999999999994</v>
      </c>
      <c r="B945" s="27" t="n">
        <f aca="false">IF(B944+K944/$D$52*3.6*(A945-A944)&lt;$E$64,B944+K944/$D$52*3.6*(A945-A944),$E$64)</f>
        <v>268.851179173267</v>
      </c>
      <c r="C945" s="19" t="n">
        <f aca="false">MAX(C$92,B945/E944*$C$54)</f>
        <v>6721.27947933169</v>
      </c>
      <c r="D945" s="0" t="n">
        <f aca="false">IF(B945&gt;E944,D944+1,D944)</f>
        <v>6</v>
      </c>
      <c r="E945" s="0" t="n">
        <f aca="false">IF(D945=1,$B$57,IF(D945=2,$C$57,IF(D945=3,$D$57,IF(D945=4,$E$57,IF(D945=5,$F$57,IF(D945=6,$G$57))))))</f>
        <v>280</v>
      </c>
      <c r="F945" s="19" t="n">
        <f aca="false">IF(OR((D945-D944)&gt;0,A945&lt;G944),1,0)</f>
        <v>0</v>
      </c>
      <c r="G945" s="26" t="n">
        <f aca="false">IF((F945-F944)&gt;0,A945+$A$57,G944)</f>
        <v>36.9000000000003</v>
      </c>
      <c r="H945" s="19" t="n">
        <f aca="false">IF(F945=0,IF(C945&gt;$B$54,($H$64/1.225)*($A$52-$G$64*($A$54-C945)^2),$B$52*(B945/E945)*($C$54/$B$54)),0)</f>
        <v>325.183159196407</v>
      </c>
      <c r="I945" s="19" t="n">
        <f aca="false">MIN(H945*$E$52/1.36*1000/(B945/3.6),$F$64)</f>
        <v>2417.27824985937</v>
      </c>
      <c r="J945" s="19" t="n">
        <f aca="false">0.5*$F$52*$G$52*$H$64*(B945/3.6)^2</f>
        <v>2349.66665625621</v>
      </c>
      <c r="K945" s="19" t="n">
        <f aca="false">I945-J945</f>
        <v>67.6115936031665</v>
      </c>
      <c r="L945" s="1" t="n">
        <f aca="false">(A945-A944)*(B944+B945)/7.2+L944</f>
        <v>5188.57670238712</v>
      </c>
    </row>
    <row r="946" customFormat="false" ht="12.75" hidden="false" customHeight="false" outlineLevel="0" collapsed="false">
      <c r="A946" s="26" t="n">
        <f aca="false">A945+$G$61</f>
        <v>85.3999999999994</v>
      </c>
      <c r="B946" s="27" t="n">
        <f aca="false">IF(B945+K945/$D$52*3.6*(A946-A945)&lt;$E$64,B945+K945/$D$52*3.6*(A946-A945),$E$64)</f>
        <v>268.865127696876</v>
      </c>
      <c r="C946" s="19" t="n">
        <f aca="false">MAX(C$92,B946/E945*$C$54)</f>
        <v>6721.6281924219</v>
      </c>
      <c r="D946" s="0" t="n">
        <f aca="false">IF(B946&gt;E945,D945+1,D945)</f>
        <v>6</v>
      </c>
      <c r="E946" s="0" t="n">
        <f aca="false">IF(D946=1,$B$57,IF(D946=2,$C$57,IF(D946=3,$D$57,IF(D946=4,$E$57,IF(D946=5,$F$57,IF(D946=6,$G$57))))))</f>
        <v>280</v>
      </c>
      <c r="F946" s="19" t="n">
        <f aca="false">IF(OR((D946-D945)&gt;0,A946&lt;G945),1,0)</f>
        <v>0</v>
      </c>
      <c r="G946" s="26" t="n">
        <f aca="false">IF((F946-F945)&gt;0,A946+$A$57,G945)</f>
        <v>36.9000000000003</v>
      </c>
      <c r="H946" s="19" t="n">
        <f aca="false">IF(F946=0,IF(C946&gt;$B$54,($H$64/1.225)*($A$52-$G$64*($A$54-C946)^2),$B$52*(B946/E946)*($C$54/$B$54)),0)</f>
        <v>325.180836369658</v>
      </c>
      <c r="I946" s="19" t="n">
        <f aca="false">MIN(H946*$E$52/1.36*1000/(B946/3.6),$F$64)</f>
        <v>2417.13557720917</v>
      </c>
      <c r="J946" s="19" t="n">
        <f aca="false">0.5*$F$52*$G$52*$H$64*(B946/3.6)^2</f>
        <v>2349.91047315987</v>
      </c>
      <c r="K946" s="19" t="n">
        <f aca="false">I946-J946</f>
        <v>67.2251040493011</v>
      </c>
      <c r="L946" s="1" t="n">
        <f aca="false">(A946-A945)*(B945+B946)/7.2+L945</f>
        <v>5196.04498442698</v>
      </c>
    </row>
    <row r="947" customFormat="false" ht="12.75" hidden="false" customHeight="false" outlineLevel="0" collapsed="false">
      <c r="A947" s="26" t="n">
        <f aca="false">A946+$G$61</f>
        <v>85.4999999999994</v>
      </c>
      <c r="B947" s="27" t="n">
        <f aca="false">IF(B946+K946/$D$52*3.6*(A947-A946)&lt;$E$64,B946+K946/$D$52*3.6*(A947-A946),$E$64)</f>
        <v>268.87899648625</v>
      </c>
      <c r="C947" s="19" t="n">
        <f aca="false">MAX(C$92,B947/E946*$C$54)</f>
        <v>6721.97491215625</v>
      </c>
      <c r="D947" s="0" t="n">
        <f aca="false">IF(B947&gt;E946,D946+1,D946)</f>
        <v>6</v>
      </c>
      <c r="E947" s="0" t="n">
        <f aca="false">IF(D947=1,$B$57,IF(D947=2,$C$57,IF(D947=3,$D$57,IF(D947=4,$E$57,IF(D947=5,$F$57,IF(D947=6,$G$57))))))</f>
        <v>280</v>
      </c>
      <c r="F947" s="19" t="n">
        <f aca="false">IF(OR((D947-D946)&gt;0,A947&lt;G946),1,0)</f>
        <v>0</v>
      </c>
      <c r="G947" s="26" t="n">
        <f aca="false">IF((F947-F946)&gt;0,A947+$A$57,G946)</f>
        <v>36.9000000000003</v>
      </c>
      <c r="H947" s="19" t="n">
        <f aca="false">IF(F947=0,IF(C947&gt;$B$54,($H$64/1.225)*($A$52-$G$64*($A$54-C947)^2),$B$52*(B947/E947)*($C$54/$B$54)),0)</f>
        <v>325.178523194586</v>
      </c>
      <c r="I947" s="19" t="n">
        <f aca="false">MIN(H947*$E$52/1.36*1000/(B947/3.6),$F$64)</f>
        <v>2416.99370784369</v>
      </c>
      <c r="J947" s="19" t="n">
        <f aca="false">0.5*$F$52*$G$52*$H$64*(B947/3.6)^2</f>
        <v>2350.15290886903</v>
      </c>
      <c r="K947" s="19" t="n">
        <f aca="false">I947-J947</f>
        <v>66.8407989746524</v>
      </c>
      <c r="L947" s="1" t="n">
        <f aca="false">(A947-A946)*(B946+B947)/7.2+L946</f>
        <v>5203.51365281841</v>
      </c>
    </row>
    <row r="948" customFormat="false" ht="12.75" hidden="false" customHeight="false" outlineLevel="0" collapsed="false">
      <c r="A948" s="26" t="n">
        <f aca="false">A947+$G$61</f>
        <v>85.5999999999994</v>
      </c>
      <c r="B948" s="27" t="n">
        <f aca="false">IF(B947+K947/$D$52*3.6*(A948-A947)&lt;$E$64,B947+K947/$D$52*3.6*(A948-A947),$E$64)</f>
        <v>268.892785992056</v>
      </c>
      <c r="C948" s="19" t="n">
        <f aca="false">MAX(C$92,B948/E947*$C$54)</f>
        <v>6722.3196498014</v>
      </c>
      <c r="D948" s="0" t="n">
        <f aca="false">IF(B948&gt;E947,D947+1,D947)</f>
        <v>6</v>
      </c>
      <c r="E948" s="0" t="n">
        <f aca="false">IF(D948=1,$B$57,IF(D948=2,$C$57,IF(D948=3,$D$57,IF(D948=4,$E$57,IF(D948=5,$F$57,IF(D948=6,$G$57))))))</f>
        <v>280</v>
      </c>
      <c r="F948" s="19" t="n">
        <f aca="false">IF(OR((D948-D947)&gt;0,A948&lt;G947),1,0)</f>
        <v>0</v>
      </c>
      <c r="G948" s="26" t="n">
        <f aca="false">IF((F948-F947)&gt;0,A948+$A$57,G947)</f>
        <v>36.9000000000003</v>
      </c>
      <c r="H948" s="19" t="n">
        <f aca="false">IF(F948=0,IF(C948&gt;$B$54,($H$64/1.225)*($A$52-$G$64*($A$54-C948)^2),$B$52*(B948/E948)*($C$54/$B$54)),0)</f>
        <v>325.176219658216</v>
      </c>
      <c r="I948" s="19" t="n">
        <f aca="false">MIN(H948*$E$52/1.36*1000/(B948/3.6),$F$64)</f>
        <v>2416.85263736531</v>
      </c>
      <c r="J948" s="19" t="n">
        <f aca="false">0.5*$F$52*$G$52*$H$64*(B948/3.6)^2</f>
        <v>2350.39397104656</v>
      </c>
      <c r="K948" s="19" t="n">
        <f aca="false">I948-J948</f>
        <v>66.458666318747</v>
      </c>
      <c r="L948" s="1" t="n">
        <f aca="false">(A948-A947)*(B947+B948)/7.2+L947</f>
        <v>5210.98270535283</v>
      </c>
    </row>
    <row r="949" customFormat="false" ht="12.75" hidden="false" customHeight="false" outlineLevel="0" collapsed="false">
      <c r="A949" s="26" t="n">
        <f aca="false">A948+$G$61</f>
        <v>85.6999999999994</v>
      </c>
      <c r="B949" s="27" t="n">
        <f aca="false">IF(B948+K948/$D$52*3.6*(A949-A948)&lt;$E$64,B948+K948/$D$52*3.6*(A949-A948),$E$64)</f>
        <v>268.906496662471</v>
      </c>
      <c r="C949" s="19" t="n">
        <f aca="false">MAX(C$92,B949/E948*$C$54)</f>
        <v>6722.66241656178</v>
      </c>
      <c r="D949" s="0" t="n">
        <f aca="false">IF(B949&gt;E948,D948+1,D948)</f>
        <v>6</v>
      </c>
      <c r="E949" s="0" t="n">
        <f aca="false">IF(D949=1,$B$57,IF(D949=2,$C$57,IF(D949=3,$D$57,IF(D949=4,$E$57,IF(D949=5,$F$57,IF(D949=6,$G$57))))))</f>
        <v>280</v>
      </c>
      <c r="F949" s="19" t="n">
        <f aca="false">IF(OR((D949-D948)&gt;0,A949&lt;G948),1,0)</f>
        <v>0</v>
      </c>
      <c r="G949" s="26" t="n">
        <f aca="false">IF((F949-F948)&gt;0,A949+$A$57,G948)</f>
        <v>36.9000000000003</v>
      </c>
      <c r="H949" s="19" t="n">
        <f aca="false">IF(F949=0,IF(C949&gt;$B$54,($H$64/1.225)*($A$52-$G$64*($A$54-C949)^2),$B$52*(B949/E949)*($C$54/$B$54)),0)</f>
        <v>325.173925747165</v>
      </c>
      <c r="I949" s="19" t="n">
        <f aca="false">MIN(H949*$E$52/1.36*1000/(B949/3.6),$F$64)</f>
        <v>2416.71236139904</v>
      </c>
      <c r="J949" s="19" t="n">
        <f aca="false">0.5*$F$52*$G$52*$H$64*(B949/3.6)^2</f>
        <v>2350.63366731466</v>
      </c>
      <c r="K949" s="19" t="n">
        <f aca="false">I949-J949</f>
        <v>66.0786940843709</v>
      </c>
      <c r="L949" s="1" t="n">
        <f aca="false">(A949-A948)*(B948+B949)/7.2+L948</f>
        <v>5218.45213983414</v>
      </c>
    </row>
    <row r="950" customFormat="false" ht="12.75" hidden="false" customHeight="false" outlineLevel="0" collapsed="false">
      <c r="A950" s="26" t="n">
        <f aca="false">A949+$G$61</f>
        <v>85.7999999999994</v>
      </c>
      <c r="B950" s="27" t="n">
        <f aca="false">IF(B949+K949/$D$52*3.6*(A950-A949)&lt;$E$64,B949+K949/$D$52*3.6*(A950-A949),$E$64)</f>
        <v>268.920128943199</v>
      </c>
      <c r="C950" s="19" t="n">
        <f aca="false">MAX(C$92,B950/E949*$C$54)</f>
        <v>6723.00322357998</v>
      </c>
      <c r="D950" s="0" t="n">
        <f aca="false">IF(B950&gt;E949,D949+1,D949)</f>
        <v>6</v>
      </c>
      <c r="E950" s="0" t="n">
        <f aca="false">IF(D950=1,$B$57,IF(D950=2,$C$57,IF(D950=3,$D$57,IF(D950=4,$E$57,IF(D950=5,$F$57,IF(D950=6,$G$57))))))</f>
        <v>280</v>
      </c>
      <c r="F950" s="19" t="n">
        <f aca="false">IF(OR((D950-D949)&gt;0,A950&lt;G949),1,0)</f>
        <v>0</v>
      </c>
      <c r="G950" s="26" t="n">
        <f aca="false">IF((F950-F949)&gt;0,A950+$A$57,G949)</f>
        <v>36.9000000000003</v>
      </c>
      <c r="H950" s="19" t="n">
        <f aca="false">IF(F950=0,IF(C950&gt;$B$54,($H$64/1.225)*($A$52-$G$64*($A$54-C950)^2),$B$52*(B950/E950)*($C$54/$B$54)),0)</f>
        <v>325.171641447653</v>
      </c>
      <c r="I950" s="19" t="n">
        <f aca="false">MIN(H950*$E$52/1.36*1000/(B950/3.6),$F$64)</f>
        <v>2416.57287559238</v>
      </c>
      <c r="J950" s="19" t="n">
        <f aca="false">0.5*$F$52*$G$52*$H$64*(B950/3.6)^2</f>
        <v>2350.87200525511</v>
      </c>
      <c r="K950" s="19" t="n">
        <f aca="false">I950-J950</f>
        <v>65.7008703372749</v>
      </c>
      <c r="L950" s="1" t="n">
        <f aca="false">(A950-A949)*(B949+B950)/7.2+L949</f>
        <v>5225.92195407867</v>
      </c>
    </row>
    <row r="951" customFormat="false" ht="12.75" hidden="false" customHeight="false" outlineLevel="0" collapsed="false">
      <c r="A951" s="26" t="n">
        <f aca="false">A950+$G$61</f>
        <v>85.8999999999994</v>
      </c>
      <c r="B951" s="27" t="n">
        <f aca="false">IF(B950+K950/$D$52*3.6*(A951-A950)&lt;$E$64,B950+K950/$D$52*3.6*(A951-A950),$E$64)</f>
        <v>268.933683277481</v>
      </c>
      <c r="C951" s="19" t="n">
        <f aca="false">MAX(C$92,B951/E950*$C$54)</f>
        <v>6723.34208193702</v>
      </c>
      <c r="D951" s="0" t="n">
        <f aca="false">IF(B951&gt;E950,D950+1,D950)</f>
        <v>6</v>
      </c>
      <c r="E951" s="0" t="n">
        <f aca="false">IF(D951=1,$B$57,IF(D951=2,$C$57,IF(D951=3,$D$57,IF(D951=4,$E$57,IF(D951=5,$F$57,IF(D951=6,$G$57))))))</f>
        <v>280</v>
      </c>
      <c r="F951" s="19" t="n">
        <f aca="false">IF(OR((D951-D950)&gt;0,A951&lt;G950),1,0)</f>
        <v>0</v>
      </c>
      <c r="G951" s="26" t="n">
        <f aca="false">IF((F951-F950)&gt;0,A951+$A$57,G950)</f>
        <v>36.9000000000003</v>
      </c>
      <c r="H951" s="19" t="n">
        <f aca="false">IF(F951=0,IF(C951&gt;$B$54,($H$64/1.225)*($A$52-$G$64*($A$54-C951)^2),$B$52*(B951/E951)*($C$54/$B$54)),0)</f>
        <v>325.169366745506</v>
      </c>
      <c r="I951" s="19" t="n">
        <f aca="false">MIN(H951*$E$52/1.36*1000/(B951/3.6),$F$64)</f>
        <v>2416.43417561527</v>
      </c>
      <c r="J951" s="19" t="n">
        <f aca="false">0.5*$F$52*$G$52*$H$64*(B951/3.6)^2</f>
        <v>2351.10899240939</v>
      </c>
      <c r="K951" s="19" t="n">
        <f aca="false">I951-J951</f>
        <v>65.3251832058868</v>
      </c>
      <c r="L951" s="1" t="n">
        <f aca="false">(A951-A950)*(B950+B951)/7.2+L950</f>
        <v>5233.39214591506</v>
      </c>
    </row>
    <row r="952" customFormat="false" ht="12.75" hidden="false" customHeight="false" outlineLevel="0" collapsed="false">
      <c r="A952" s="26" t="n">
        <f aca="false">A951+$G$61</f>
        <v>85.9999999999994</v>
      </c>
      <c r="B952" s="27" t="n">
        <f aca="false">IF(B951+K951/$D$52*3.6*(A952-A951)&lt;$E$64,B951+K951/$D$52*3.6*(A952-A951),$E$64)</f>
        <v>268.947160106108</v>
      </c>
      <c r="C952" s="19" t="n">
        <f aca="false">MAX(C$92,B952/E951*$C$54)</f>
        <v>6723.6790026527</v>
      </c>
      <c r="D952" s="0" t="n">
        <f aca="false">IF(B952&gt;E951,D951+1,D951)</f>
        <v>6</v>
      </c>
      <c r="E952" s="0" t="n">
        <f aca="false">IF(D952=1,$B$57,IF(D952=2,$C$57,IF(D952=3,$D$57,IF(D952=4,$E$57,IF(D952=5,$F$57,IF(D952=6,$G$57))))))</f>
        <v>280</v>
      </c>
      <c r="F952" s="19" t="n">
        <f aca="false">IF(OR((D952-D951)&gt;0,A952&lt;G951),1,0)</f>
        <v>0</v>
      </c>
      <c r="G952" s="26" t="n">
        <f aca="false">IF((F952-F951)&gt;0,A952+$A$57,G951)</f>
        <v>36.9000000000003</v>
      </c>
      <c r="H952" s="19" t="n">
        <f aca="false">IF(F952=0,IF(C952&gt;$B$54,($H$64/1.225)*($A$52-$G$64*($A$54-C952)^2),$B$52*(B952/E952)*($C$54/$B$54)),0)</f>
        <v>325.167101626168</v>
      </c>
      <c r="I952" s="19" t="n">
        <f aca="false">MIN(H952*$E$52/1.36*1000/(B952/3.6),$F$64)</f>
        <v>2416.29625715993</v>
      </c>
      <c r="J952" s="19" t="n">
        <f aca="false">0.5*$F$52*$G$52*$H$64*(B952/3.6)^2</f>
        <v>2351.34463627892</v>
      </c>
      <c r="K952" s="19" t="n">
        <f aca="false">I952-J952</f>
        <v>64.9516208810137</v>
      </c>
      <c r="L952" s="1" t="n">
        <f aca="false">(A952-A951)*(B951+B952)/7.2+L951</f>
        <v>5240.86271318428</v>
      </c>
    </row>
    <row r="953" customFormat="false" ht="12.75" hidden="false" customHeight="false" outlineLevel="0" collapsed="false">
      <c r="A953" s="26" t="n">
        <f aca="false">A952+$G$61</f>
        <v>86.0999999999994</v>
      </c>
      <c r="B953" s="27" t="n">
        <f aca="false">IF(B952+K952/$D$52*3.6*(A953-A952)&lt;$E$64,B952+K952/$D$52*3.6*(A953-A952),$E$64)</f>
        <v>268.960559867436</v>
      </c>
      <c r="C953" s="19" t="n">
        <f aca="false">MAX(C$92,B953/E952*$C$54)</f>
        <v>6724.01399668589</v>
      </c>
      <c r="D953" s="0" t="n">
        <f aca="false">IF(B953&gt;E952,D952+1,D952)</f>
        <v>6</v>
      </c>
      <c r="E953" s="0" t="n">
        <f aca="false">IF(D953=1,$B$57,IF(D953=2,$C$57,IF(D953=3,$D$57,IF(D953=4,$E$57,IF(D953=5,$F$57,IF(D953=6,$G$57))))))</f>
        <v>280</v>
      </c>
      <c r="F953" s="19" t="n">
        <f aca="false">IF(OR((D953-D952)&gt;0,A953&lt;G952),1,0)</f>
        <v>0</v>
      </c>
      <c r="G953" s="26" t="n">
        <f aca="false">IF((F953-F952)&gt;0,A953+$A$57,G952)</f>
        <v>36.9000000000003</v>
      </c>
      <c r="H953" s="19" t="n">
        <f aca="false">IF(F953=0,IF(C953&gt;$B$54,($H$64/1.225)*($A$52-$G$64*($A$54-C953)^2),$B$52*(B953/E953)*($C$54/$B$54)),0)</f>
        <v>325.164846074707</v>
      </c>
      <c r="I953" s="19" t="n">
        <f aca="false">MIN(H953*$E$52/1.36*1000/(B953/3.6),$F$64)</f>
        <v>2416.1591159408</v>
      </c>
      <c r="J953" s="19" t="n">
        <f aca="false">0.5*$F$52*$G$52*$H$64*(B953/3.6)^2</f>
        <v>2351.57894432524</v>
      </c>
      <c r="K953" s="19" t="n">
        <f aca="false">I953-J953</f>
        <v>64.5801716155588</v>
      </c>
      <c r="L953" s="1" t="n">
        <f aca="false">(A953-A952)*(B952+B953)/7.2+L952</f>
        <v>5248.33365373947</v>
      </c>
    </row>
    <row r="954" customFormat="false" ht="12.75" hidden="false" customHeight="false" outlineLevel="0" collapsed="false">
      <c r="A954" s="26" t="n">
        <f aca="false">A953+$G$61</f>
        <v>86.1999999999994</v>
      </c>
      <c r="B954" s="27" t="n">
        <f aca="false">IF(B953+K953/$D$52*3.6*(A954-A953)&lt;$E$64,B953+K953/$D$52*3.6*(A954-A953),$E$64)</f>
        <v>268.973882997396</v>
      </c>
      <c r="C954" s="19" t="n">
        <f aca="false">MAX(C$92,B954/E953*$C$54)</f>
        <v>6724.34707493491</v>
      </c>
      <c r="D954" s="0" t="n">
        <f aca="false">IF(B954&gt;E953,D953+1,D953)</f>
        <v>6</v>
      </c>
      <c r="E954" s="0" t="n">
        <f aca="false">IF(D954=1,$B$57,IF(D954=2,$C$57,IF(D954=3,$D$57,IF(D954=4,$E$57,IF(D954=5,$F$57,IF(D954=6,$G$57))))))</f>
        <v>280</v>
      </c>
      <c r="F954" s="19" t="n">
        <f aca="false">IF(OR((D954-D953)&gt;0,A954&lt;G953),1,0)</f>
        <v>0</v>
      </c>
      <c r="G954" s="26" t="n">
        <f aca="false">IF((F954-F953)&gt;0,A954+$A$57,G953)</f>
        <v>36.9000000000003</v>
      </c>
      <c r="H954" s="19" t="n">
        <f aca="false">IF(F954=0,IF(C954&gt;$B$54,($H$64/1.225)*($A$52-$G$64*($A$54-C954)^2),$B$52*(B954/E954)*($C$54/$B$54)),0)</f>
        <v>325.16260007582</v>
      </c>
      <c r="I954" s="19" t="n">
        <f aca="false">MIN(H954*$E$52/1.36*1000/(B954/3.6),$F$64)</f>
        <v>2416.02274769443</v>
      </c>
      <c r="J954" s="19" t="n">
        <f aca="false">0.5*$F$52*$G$52*$H$64*(B954/3.6)^2</f>
        <v>2351.8119239702</v>
      </c>
      <c r="K954" s="19" t="n">
        <f aca="false">I954-J954</f>
        <v>64.2108237242301</v>
      </c>
      <c r="L954" s="1" t="n">
        <f aca="false">(A954-A953)*(B953+B954)/7.2+L953</f>
        <v>5255.80496544592</v>
      </c>
    </row>
    <row r="955" customFormat="false" ht="12.75" hidden="false" customHeight="false" outlineLevel="0" collapsed="false">
      <c r="A955" s="26" t="n">
        <f aca="false">A954+$G$61</f>
        <v>86.2999999999994</v>
      </c>
      <c r="B955" s="27" t="n">
        <f aca="false">IF(B954+K954/$D$52*3.6*(A955-A954)&lt;$E$64,B954+K954/$D$52*3.6*(A955-A954),$E$64)</f>
        <v>268.987129929511</v>
      </c>
      <c r="C955" s="19" t="n">
        <f aca="false">MAX(C$92,B955/E954*$C$54)</f>
        <v>6724.67824823779</v>
      </c>
      <c r="D955" s="0" t="n">
        <f aca="false">IF(B955&gt;E954,D954+1,D954)</f>
        <v>6</v>
      </c>
      <c r="E955" s="0" t="n">
        <f aca="false">IF(D955=1,$B$57,IF(D955=2,$C$57,IF(D955=3,$D$57,IF(D955=4,$E$57,IF(D955=5,$F$57,IF(D955=6,$G$57))))))</f>
        <v>280</v>
      </c>
      <c r="F955" s="19" t="n">
        <f aca="false">IF(OR((D955-D954)&gt;0,A955&lt;G954),1,0)</f>
        <v>0</v>
      </c>
      <c r="G955" s="26" t="n">
        <f aca="false">IF((F955-F954)&gt;0,A955+$A$57,G954)</f>
        <v>36.9000000000003</v>
      </c>
      <c r="H955" s="19" t="n">
        <f aca="false">IF(F955=0,IF(C955&gt;$B$54,($H$64/1.225)*($A$52-$G$64*($A$54-C955)^2),$B$52*(B955/E955)*($C$54/$B$54)),0)</f>
        <v>325.160363613844</v>
      </c>
      <c r="I955" s="19" t="n">
        <f aca="false">MIN(H955*$E$52/1.36*1000/(B955/3.6),$F$64)</f>
        <v>2415.88714817941</v>
      </c>
      <c r="J955" s="19" t="n">
        <f aca="false">0.5*$F$52*$G$52*$H$64*(B955/3.6)^2</f>
        <v>2352.04358259616</v>
      </c>
      <c r="K955" s="19" t="n">
        <f aca="false">I955-J955</f>
        <v>63.8435655832554</v>
      </c>
      <c r="L955" s="1" t="n">
        <f aca="false">(A955-A954)*(B954+B955)/7.2+L954</f>
        <v>5263.27664618102</v>
      </c>
    </row>
    <row r="956" customFormat="false" ht="12.75" hidden="false" customHeight="false" outlineLevel="0" collapsed="false">
      <c r="A956" s="26" t="n">
        <f aca="false">A955+$G$61</f>
        <v>86.3999999999994</v>
      </c>
      <c r="B956" s="27" t="n">
        <f aca="false">IF(B955+K955/$D$52*3.6*(A956-A955)&lt;$E$64,B955+K955/$D$52*3.6*(A956-A955),$E$64)</f>
        <v>269.000301094904</v>
      </c>
      <c r="C956" s="19" t="n">
        <f aca="false">MAX(C$92,B956/E955*$C$54)</f>
        <v>6725.0075273726</v>
      </c>
      <c r="D956" s="0" t="n">
        <f aca="false">IF(B956&gt;E955,D955+1,D955)</f>
        <v>6</v>
      </c>
      <c r="E956" s="0" t="n">
        <f aca="false">IF(D956=1,$B$57,IF(D956=2,$C$57,IF(D956=3,$D$57,IF(D956=4,$E$57,IF(D956=5,$F$57,IF(D956=6,$G$57))))))</f>
        <v>280</v>
      </c>
      <c r="F956" s="19" t="n">
        <f aca="false">IF(OR((D956-D955)&gt;0,A956&lt;G955),1,0)</f>
        <v>0</v>
      </c>
      <c r="G956" s="26" t="n">
        <f aca="false">IF((F956-F955)&gt;0,A956+$A$57,G955)</f>
        <v>36.9000000000003</v>
      </c>
      <c r="H956" s="19" t="n">
        <f aca="false">IF(F956=0,IF(C956&gt;$B$54,($H$64/1.225)*($A$52-$G$64*($A$54-C956)^2),$B$52*(B956/E956)*($C$54/$B$54)),0)</f>
        <v>325.15813667276</v>
      </c>
      <c r="I956" s="19" t="n">
        <f aca="false">MIN(H956*$E$52/1.36*1000/(B956/3.6),$F$64)</f>
        <v>2415.75231317624</v>
      </c>
      <c r="J956" s="19" t="n">
        <f aca="false">0.5*$F$52*$G$52*$H$64*(B956/3.6)^2</f>
        <v>2352.27392754615</v>
      </c>
      <c r="K956" s="19" t="n">
        <f aca="false">I956-J956</f>
        <v>63.4783856300837</v>
      </c>
      <c r="L956" s="1" t="n">
        <f aca="false">(A956-A955)*(B955+B956)/7.2+L955</f>
        <v>5270.74869383414</v>
      </c>
    </row>
    <row r="957" customFormat="false" ht="12.75" hidden="false" customHeight="false" outlineLevel="0" collapsed="false">
      <c r="A957" s="26" t="n">
        <f aca="false">A956+$G$61</f>
        <v>86.4999999999994</v>
      </c>
      <c r="B957" s="27" t="n">
        <f aca="false">IF(B956+K956/$D$52*3.6*(A957-A956)&lt;$E$64,B956+K956/$D$52*3.6*(A957-A956),$E$64)</f>
        <v>269.013396922312</v>
      </c>
      <c r="C957" s="19" t="n">
        <f aca="false">MAX(C$92,B957/E956*$C$54)</f>
        <v>6725.3349230578</v>
      </c>
      <c r="D957" s="0" t="n">
        <f aca="false">IF(B957&gt;E956,D956+1,D956)</f>
        <v>6</v>
      </c>
      <c r="E957" s="0" t="n">
        <f aca="false">IF(D957=1,$B$57,IF(D957=2,$C$57,IF(D957=3,$D$57,IF(D957=4,$E$57,IF(D957=5,$F$57,IF(D957=6,$G$57))))))</f>
        <v>280</v>
      </c>
      <c r="F957" s="19" t="n">
        <f aca="false">IF(OR((D957-D956)&gt;0,A957&lt;G956),1,0)</f>
        <v>0</v>
      </c>
      <c r="G957" s="26" t="n">
        <f aca="false">IF((F957-F956)&gt;0,A957+$A$57,G956)</f>
        <v>36.9000000000003</v>
      </c>
      <c r="H957" s="19" t="n">
        <f aca="false">IF(F957=0,IF(C957&gt;$B$54,($H$64/1.225)*($A$52-$G$64*($A$54-C957)^2),$B$52*(B957/E957)*($C$54/$B$54)),0)</f>
        <v>325.155919236201</v>
      </c>
      <c r="I957" s="19" t="n">
        <f aca="false">MIN(H957*$E$52/1.36*1000/(B957/3.6),$F$64)</f>
        <v>2415.61823848722</v>
      </c>
      <c r="J957" s="19" t="n">
        <f aca="false">0.5*$F$52*$G$52*$H$64*(B957/3.6)^2</f>
        <v>2352.5029661241</v>
      </c>
      <c r="K957" s="19" t="n">
        <f aca="false">I957-J957</f>
        <v>63.1152723631153</v>
      </c>
      <c r="L957" s="1" t="n">
        <f aca="false">(A957-A956)*(B956+B957)/7.2+L956</f>
        <v>5278.2211063066</v>
      </c>
    </row>
    <row r="958" customFormat="false" ht="12.75" hidden="false" customHeight="false" outlineLevel="0" collapsed="false">
      <c r="A958" s="26" t="n">
        <f aca="false">A957+$G$61</f>
        <v>86.5999999999994</v>
      </c>
      <c r="B958" s="27" t="n">
        <f aca="false">IF(B957+K957/$D$52*3.6*(A958-A957)&lt;$E$64,B957+K957/$D$52*3.6*(A958-A957),$E$64)</f>
        <v>269.0264178381</v>
      </c>
      <c r="C958" s="19" t="n">
        <f aca="false">MAX(C$92,B958/E957*$C$54)</f>
        <v>6725.66044595251</v>
      </c>
      <c r="D958" s="0" t="n">
        <f aca="false">IF(B958&gt;E957,D957+1,D957)</f>
        <v>6</v>
      </c>
      <c r="E958" s="0" t="n">
        <f aca="false">IF(D958=1,$B$57,IF(D958=2,$C$57,IF(D958=3,$D$57,IF(D958=4,$E$57,IF(D958=5,$F$57,IF(D958=6,$G$57))))))</f>
        <v>280</v>
      </c>
      <c r="F958" s="19" t="n">
        <f aca="false">IF(OR((D958-D957)&gt;0,A958&lt;G957),1,0)</f>
        <v>0</v>
      </c>
      <c r="G958" s="26" t="n">
        <f aca="false">IF((F958-F957)&gt;0,A958+$A$57,G957)</f>
        <v>36.9000000000003</v>
      </c>
      <c r="H958" s="19" t="n">
        <f aca="false">IF(F958=0,IF(C958&gt;$B$54,($H$64/1.225)*($A$52-$G$64*($A$54-C958)^2),$B$52*(B958/E958)*($C$54/$B$54)),0)</f>
        <v>325.153711287462</v>
      </c>
      <c r="I958" s="19" t="n">
        <f aca="false">MIN(H958*$E$52/1.36*1000/(B958/3.6),$F$64)</f>
        <v>2415.4849199364</v>
      </c>
      <c r="J958" s="19" t="n">
        <f aca="false">0.5*$F$52*$G$52*$H$64*(B958/3.6)^2</f>
        <v>2352.730705595</v>
      </c>
      <c r="K958" s="19" t="n">
        <f aca="false">I958-J958</f>
        <v>62.7542143414021</v>
      </c>
      <c r="L958" s="1" t="n">
        <f aca="false">(A958-A957)*(B957+B958)/7.2+L957</f>
        <v>5285.6938815116</v>
      </c>
    </row>
    <row r="959" customFormat="false" ht="12.75" hidden="false" customHeight="false" outlineLevel="0" collapsed="false">
      <c r="A959" s="26" t="n">
        <f aca="false">A958+$G$61</f>
        <v>86.6999999999994</v>
      </c>
      <c r="B959" s="27" t="n">
        <f aca="false">IF(B958+K958/$D$52*3.6*(A959-A958)&lt;$E$64,B958+K958/$D$52*3.6*(A959-A958),$E$64)</f>
        <v>269.039364266274</v>
      </c>
      <c r="C959" s="19" t="n">
        <f aca="false">MAX(C$92,B959/E958*$C$54)</f>
        <v>6725.98410665685</v>
      </c>
      <c r="D959" s="0" t="n">
        <f aca="false">IF(B959&gt;E958,D958+1,D958)</f>
        <v>6</v>
      </c>
      <c r="E959" s="0" t="n">
        <f aca="false">IF(D959=1,$B$57,IF(D959=2,$C$57,IF(D959=3,$D$57,IF(D959=4,$E$57,IF(D959=5,$F$57,IF(D959=6,$G$57))))))</f>
        <v>280</v>
      </c>
      <c r="F959" s="19" t="n">
        <f aca="false">IF(OR((D959-D958)&gt;0,A959&lt;G958),1,0)</f>
        <v>0</v>
      </c>
      <c r="G959" s="26" t="n">
        <f aca="false">IF((F959-F958)&gt;0,A959+$A$57,G958)</f>
        <v>36.9000000000003</v>
      </c>
      <c r="H959" s="19" t="n">
        <f aca="false">IF(F959=0,IF(C959&gt;$B$54,($H$64/1.225)*($A$52-$G$64*($A$54-C959)^2),$B$52*(B959/E959)*($C$54/$B$54)),0)</f>
        <v>325.151512809499</v>
      </c>
      <c r="I959" s="19" t="n">
        <f aca="false">MIN(H959*$E$52/1.36*1000/(B959/3.6),$F$64)</f>
        <v>2415.35235336947</v>
      </c>
      <c r="J959" s="19" t="n">
        <f aca="false">0.5*$F$52*$G$52*$H$64*(B959/3.6)^2</f>
        <v>2352.9571531851</v>
      </c>
      <c r="K959" s="19" t="n">
        <f aca="false">I959-J959</f>
        <v>62.3952001843759</v>
      </c>
      <c r="L959" s="1" t="n">
        <f aca="false">(A959-A958)*(B958+B959)/7.2+L958</f>
        <v>5293.16701737416</v>
      </c>
    </row>
    <row r="960" customFormat="false" ht="12.75" hidden="false" customHeight="false" outlineLevel="0" collapsed="false">
      <c r="A960" s="26" t="n">
        <f aca="false">A959+$G$61</f>
        <v>86.7999999999993</v>
      </c>
      <c r="B960" s="27" t="n">
        <f aca="false">IF(B959+K959/$D$52*3.6*(A960-A959)&lt;$E$64,B959+K959/$D$52*3.6*(A960-A959),$E$64)</f>
        <v>269.05223662849</v>
      </c>
      <c r="C960" s="19" t="n">
        <f aca="false">MAX(C$92,B960/E959*$C$54)</f>
        <v>6726.30591571224</v>
      </c>
      <c r="D960" s="0" t="n">
        <f aca="false">IF(B960&gt;E959,D959+1,D959)</f>
        <v>6</v>
      </c>
      <c r="E960" s="0" t="n">
        <f aca="false">IF(D960=1,$B$57,IF(D960=2,$C$57,IF(D960=3,$D$57,IF(D960=4,$E$57,IF(D960=5,$F$57,IF(D960=6,$G$57))))))</f>
        <v>280</v>
      </c>
      <c r="F960" s="19" t="n">
        <f aca="false">IF(OR((D960-D959)&gt;0,A960&lt;G959),1,0)</f>
        <v>0</v>
      </c>
      <c r="G960" s="26" t="n">
        <f aca="false">IF((F960-F959)&gt;0,A960+$A$57,G959)</f>
        <v>36.9000000000003</v>
      </c>
      <c r="H960" s="19" t="n">
        <f aca="false">IF(F960=0,IF(C960&gt;$B$54,($H$64/1.225)*($A$52-$G$64*($A$54-C960)^2),$B$52*(B960/E960)*($C$54/$B$54)),0)</f>
        <v>325.149323784945</v>
      </c>
      <c r="I960" s="19" t="n">
        <f aca="false">MIN(H960*$E$52/1.36*1000/(B960/3.6),$F$64)</f>
        <v>2415.22053465364</v>
      </c>
      <c r="J960" s="19" t="n">
        <f aca="false">0.5*$F$52*$G$52*$H$64*(B960/3.6)^2</f>
        <v>2353.18231608209</v>
      </c>
      <c r="K960" s="19" t="n">
        <f aca="false">I960-J960</f>
        <v>62.0382185715494</v>
      </c>
      <c r="L960" s="1" t="n">
        <f aca="false">(A960-A959)*(B959+B960)/7.2+L959</f>
        <v>5300.64051183103</v>
      </c>
    </row>
    <row r="961" customFormat="false" ht="12.75" hidden="false" customHeight="false" outlineLevel="0" collapsed="false">
      <c r="A961" s="26" t="n">
        <f aca="false">A960+$G$61</f>
        <v>86.8999999999993</v>
      </c>
      <c r="B961" s="27" t="n">
        <f aca="false">IF(B960+K960/$D$52*3.6*(A961-A960)&lt;$E$64,B960+K960/$D$52*3.6*(A961-A960),$E$64)</f>
        <v>269.065035344069</v>
      </c>
      <c r="C961" s="19" t="n">
        <f aca="false">MAX(C$92,B961/E960*$C$54)</f>
        <v>6726.62588360172</v>
      </c>
      <c r="D961" s="0" t="n">
        <f aca="false">IF(B961&gt;E960,D960+1,D960)</f>
        <v>6</v>
      </c>
      <c r="E961" s="0" t="n">
        <f aca="false">IF(D961=1,$B$57,IF(D961=2,$C$57,IF(D961=3,$D$57,IF(D961=4,$E$57,IF(D961=5,$F$57,IF(D961=6,$G$57))))))</f>
        <v>280</v>
      </c>
      <c r="F961" s="19" t="n">
        <f aca="false">IF(OR((D961-D960)&gt;0,A961&lt;G960),1,0)</f>
        <v>0</v>
      </c>
      <c r="G961" s="26" t="n">
        <f aca="false">IF((F961-F960)&gt;0,A961+$A$57,G960)</f>
        <v>36.9000000000003</v>
      </c>
      <c r="H961" s="19" t="n">
        <f aca="false">IF(F961=0,IF(C961&gt;$B$54,($H$64/1.225)*($A$52-$G$64*($A$54-C961)^2),$B$52*(B961/E961)*($C$54/$B$54)),0)</f>
        <v>325.14714419611</v>
      </c>
      <c r="I961" s="19" t="n">
        <f aca="false">MIN(H961*$E$52/1.36*1000/(B961/3.6),$F$64)</f>
        <v>2415.08945967754</v>
      </c>
      <c r="J961" s="19" t="n">
        <f aca="false">0.5*$F$52*$G$52*$H$64*(B961/3.6)^2</f>
        <v>2353.40620143529</v>
      </c>
      <c r="K961" s="19" t="n">
        <f aca="false">I961-J961</f>
        <v>61.6832582422489</v>
      </c>
      <c r="L961" s="1" t="n">
        <f aca="false">(A961-A960)*(B960+B961)/7.2+L960</f>
        <v>5308.11436283065</v>
      </c>
    </row>
    <row r="962" customFormat="false" ht="12.75" hidden="false" customHeight="false" outlineLevel="0" collapsed="false">
      <c r="A962" s="26" t="n">
        <f aca="false">A961+$G$61</f>
        <v>86.9999999999993</v>
      </c>
      <c r="B962" s="27" t="n">
        <f aca="false">IF(B961+K961/$D$52*3.6*(A962-A961)&lt;$E$64,B961+K961/$D$52*3.6*(A962-A961),$E$64)</f>
        <v>269.07776083001</v>
      </c>
      <c r="C962" s="19" t="n">
        <f aca="false">MAX(C$92,B962/E961*$C$54)</f>
        <v>6726.94402075025</v>
      </c>
      <c r="D962" s="0" t="n">
        <f aca="false">IF(B962&gt;E961,D961+1,D961)</f>
        <v>6</v>
      </c>
      <c r="E962" s="0" t="n">
        <f aca="false">IF(D962=1,$B$57,IF(D962=2,$C$57,IF(D962=3,$D$57,IF(D962=4,$E$57,IF(D962=5,$F$57,IF(D962=6,$G$57))))))</f>
        <v>280</v>
      </c>
      <c r="F962" s="19" t="n">
        <f aca="false">IF(OR((D962-D961)&gt;0,A962&lt;G961),1,0)</f>
        <v>0</v>
      </c>
      <c r="G962" s="26" t="n">
        <f aca="false">IF((F962-F961)&gt;0,A962+$A$57,G961)</f>
        <v>36.9000000000003</v>
      </c>
      <c r="H962" s="19" t="n">
        <f aca="false">IF(F962=0,IF(C962&gt;$B$54,($H$64/1.225)*($A$52-$G$64*($A$54-C962)^2),$B$52*(B962/E962)*($C$54/$B$54)),0)</f>
        <v>325.14497402499</v>
      </c>
      <c r="I962" s="19" t="n">
        <f aca="false">MIN(H962*$E$52/1.36*1000/(B962/3.6),$F$64)</f>
        <v>2414.95912435117</v>
      </c>
      <c r="J962" s="19" t="n">
        <f aca="false">0.5*$F$52*$G$52*$H$64*(B962/3.6)^2</f>
        <v>2353.62881635585</v>
      </c>
      <c r="K962" s="19" t="n">
        <f aca="false">I962-J962</f>
        <v>61.3303079953225</v>
      </c>
      <c r="L962" s="1" t="n">
        <f aca="false">(A962-A961)*(B961+B962)/7.2+L961</f>
        <v>5315.58856833307</v>
      </c>
    </row>
    <row r="963" customFormat="false" ht="12.75" hidden="false" customHeight="false" outlineLevel="0" collapsed="false">
      <c r="A963" s="26" t="n">
        <f aca="false">A962+$G$61</f>
        <v>87.0999999999993</v>
      </c>
      <c r="B963" s="27" t="n">
        <f aca="false">IF(B962+K962/$D$52*3.6*(A963-A962)&lt;$E$64,B962+K962/$D$52*3.6*(A963-A962),$E$64)</f>
        <v>269.090413501</v>
      </c>
      <c r="C963" s="19" t="n">
        <f aca="false">MAX(C$92,B963/E962*$C$54)</f>
        <v>6727.26033752501</v>
      </c>
      <c r="D963" s="0" t="n">
        <f aca="false">IF(B963&gt;E962,D962+1,D962)</f>
        <v>6</v>
      </c>
      <c r="E963" s="0" t="n">
        <f aca="false">IF(D963=1,$B$57,IF(D963=2,$C$57,IF(D963=3,$D$57,IF(D963=4,$E$57,IF(D963=5,$F$57,IF(D963=6,$G$57))))))</f>
        <v>280</v>
      </c>
      <c r="F963" s="19" t="n">
        <f aca="false">IF(OR((D963-D962)&gt;0,A963&lt;G962),1,0)</f>
        <v>0</v>
      </c>
      <c r="G963" s="26" t="n">
        <f aca="false">IF((F963-F962)&gt;0,A963+$A$57,G962)</f>
        <v>36.9000000000003</v>
      </c>
      <c r="H963" s="19" t="n">
        <f aca="false">IF(F963=0,IF(C963&gt;$B$54,($H$64/1.225)*($A$52-$G$64*($A$54-C963)^2),$B$52*(B963/E963)*($C$54/$B$54)),0)</f>
        <v>325.142813253275</v>
      </c>
      <c r="I963" s="19" t="n">
        <f aca="false">MIN(H963*$E$52/1.36*1000/(B963/3.6),$F$64)</f>
        <v>2414.82952460576</v>
      </c>
      <c r="J963" s="19" t="n">
        <f aca="false">0.5*$F$52*$G$52*$H$64*(B963/3.6)^2</f>
        <v>2353.8501679169</v>
      </c>
      <c r="K963" s="19" t="n">
        <f aca="false">I963-J963</f>
        <v>60.9793566888611</v>
      </c>
      <c r="L963" s="1" t="n">
        <f aca="false">(A963-A962)*(B962+B963)/7.2+L962</f>
        <v>5323.06312630989</v>
      </c>
    </row>
    <row r="964" customFormat="false" ht="12.75" hidden="false" customHeight="false" outlineLevel="0" collapsed="false">
      <c r="A964" s="26" t="n">
        <f aca="false">A963+$G$61</f>
        <v>87.1999999999993</v>
      </c>
      <c r="B964" s="27" t="n">
        <f aca="false">IF(B963+K963/$D$52*3.6*(A964-A963)&lt;$E$64,B963+K963/$D$52*3.6*(A964-A963),$E$64)</f>
        <v>269.102993769429</v>
      </c>
      <c r="C964" s="19" t="n">
        <f aca="false">MAX(C$92,B964/E963*$C$54)</f>
        <v>6727.57484423572</v>
      </c>
      <c r="D964" s="0" t="n">
        <f aca="false">IF(B964&gt;E963,D963+1,D963)</f>
        <v>6</v>
      </c>
      <c r="E964" s="0" t="n">
        <f aca="false">IF(D964=1,$B$57,IF(D964=2,$C$57,IF(D964=3,$D$57,IF(D964=4,$E$57,IF(D964=5,$F$57,IF(D964=6,$G$57))))))</f>
        <v>280</v>
      </c>
      <c r="F964" s="19" t="n">
        <f aca="false">IF(OR((D964-D963)&gt;0,A964&lt;G963),1,0)</f>
        <v>0</v>
      </c>
      <c r="G964" s="26" t="n">
        <f aca="false">IF((F964-F963)&gt;0,A964+$A$57,G963)</f>
        <v>36.9000000000003</v>
      </c>
      <c r="H964" s="19" t="n">
        <f aca="false">IF(F964=0,IF(C964&gt;$B$54,($H$64/1.225)*($A$52-$G$64*($A$54-C964)^2),$B$52*(B964/E964)*($C$54/$B$54)),0)</f>
        <v>325.140661862351</v>
      </c>
      <c r="I964" s="19" t="n">
        <f aca="false">MIN(H964*$E$52/1.36*1000/(B964/3.6),$F$64)</f>
        <v>2414.70065639371</v>
      </c>
      <c r="J964" s="19" t="n">
        <f aca="false">0.5*$F$52*$G$52*$H$64*(B964/3.6)^2</f>
        <v>2354.07026315379</v>
      </c>
      <c r="K964" s="19" t="n">
        <f aca="false">I964-J964</f>
        <v>60.6303932399214</v>
      </c>
      <c r="L964" s="1" t="n">
        <f aca="false">(A964-A963)*(B963+B964)/7.2+L963</f>
        <v>5330.5380347442</v>
      </c>
    </row>
    <row r="965" customFormat="false" ht="12.75" hidden="false" customHeight="false" outlineLevel="0" collapsed="false">
      <c r="A965" s="26" t="n">
        <f aca="false">A964+$G$61</f>
        <v>87.2999999999993</v>
      </c>
      <c r="B965" s="27" t="n">
        <f aca="false">IF(B964+K964/$D$52*3.6*(A965-A964)&lt;$E$64,B964+K964/$D$52*3.6*(A965-A964),$E$64)</f>
        <v>269.115502045398</v>
      </c>
      <c r="C965" s="19" t="n">
        <f aca="false">MAX(C$92,B965/E964*$C$54)</f>
        <v>6727.88755113495</v>
      </c>
      <c r="D965" s="0" t="n">
        <f aca="false">IF(B965&gt;E964,D964+1,D964)</f>
        <v>6</v>
      </c>
      <c r="E965" s="0" t="n">
        <f aca="false">IF(D965=1,$B$57,IF(D965=2,$C$57,IF(D965=3,$D$57,IF(D965=4,$E$57,IF(D965=5,$F$57,IF(D965=6,$G$57))))))</f>
        <v>280</v>
      </c>
      <c r="F965" s="19" t="n">
        <f aca="false">IF(OR((D965-D964)&gt;0,A965&lt;G964),1,0)</f>
        <v>0</v>
      </c>
      <c r="G965" s="26" t="n">
        <f aca="false">IF((F965-F964)&gt;0,A965+$A$57,G964)</f>
        <v>36.9000000000003</v>
      </c>
      <c r="H965" s="19" t="n">
        <f aca="false">IF(F965=0,IF(C965&gt;$B$54,($H$64/1.225)*($A$52-$G$64*($A$54-C965)^2),$B$52*(B965/E965)*($C$54/$B$54)),0)</f>
        <v>325.138519833312</v>
      </c>
      <c r="I965" s="19" t="n">
        <f aca="false">MIN(H965*$E$52/1.36*1000/(B965/3.6),$F$64)</f>
        <v>2414.57251568844</v>
      </c>
      <c r="J965" s="19" t="n">
        <f aca="false">0.5*$F$52*$G$52*$H$64*(B965/3.6)^2</f>
        <v>2354.2891090642</v>
      </c>
      <c r="K965" s="19" t="n">
        <f aca="false">I965-J965</f>
        <v>60.2834066242458</v>
      </c>
      <c r="L965" s="1" t="n">
        <f aca="false">(A965-A964)*(B964+B965)/7.2+L964</f>
        <v>5338.01329163052</v>
      </c>
    </row>
    <row r="966" customFormat="false" ht="12.75" hidden="false" customHeight="false" outlineLevel="0" collapsed="false">
      <c r="A966" s="26" t="n">
        <f aca="false">A965+$G$61</f>
        <v>87.3999999999993</v>
      </c>
      <c r="B966" s="27" t="n">
        <f aca="false">IF(B965+K965/$D$52*3.6*(A966-A965)&lt;$E$64,B965+K965/$D$52*3.6*(A966-A965),$E$64)</f>
        <v>269.127938736736</v>
      </c>
      <c r="C966" s="19" t="n">
        <f aca="false">MAX(C$92,B966/E965*$C$54)</f>
        <v>6728.1984684184</v>
      </c>
      <c r="D966" s="0" t="n">
        <f aca="false">IF(B966&gt;E965,D965+1,D965)</f>
        <v>6</v>
      </c>
      <c r="E966" s="0" t="n">
        <f aca="false">IF(D966=1,$B$57,IF(D966=2,$C$57,IF(D966=3,$D$57,IF(D966=4,$E$57,IF(D966=5,$F$57,IF(D966=6,$G$57))))))</f>
        <v>280</v>
      </c>
      <c r="F966" s="19" t="n">
        <f aca="false">IF(OR((D966-D965)&gt;0,A966&lt;G965),1,0)</f>
        <v>0</v>
      </c>
      <c r="G966" s="26" t="n">
        <f aca="false">IF((F966-F965)&gt;0,A966+$A$57,G965)</f>
        <v>36.9000000000003</v>
      </c>
      <c r="H966" s="19" t="n">
        <f aca="false">IF(F966=0,IF(C966&gt;$B$54,($H$64/1.225)*($A$52-$G$64*($A$54-C966)^2),$B$52*(B966/E966)*($C$54/$B$54)),0)</f>
        <v>325.136387146959</v>
      </c>
      <c r="I966" s="19" t="n">
        <f aca="false">MIN(H966*$E$52/1.36*1000/(B966/3.6),$F$64)</f>
        <v>2414.44509848437</v>
      </c>
      <c r="J966" s="19" t="n">
        <f aca="false">0.5*$F$52*$G$52*$H$64*(B966/3.6)^2</f>
        <v>2354.50671260839</v>
      </c>
      <c r="K966" s="19" t="n">
        <f aca="false">I966-J966</f>
        <v>59.9383858759788</v>
      </c>
      <c r="L966" s="1" t="n">
        <f aca="false">(A966-A965)*(B965+B966)/7.2+L965</f>
        <v>5345.48889497471</v>
      </c>
    </row>
    <row r="967" customFormat="false" ht="12.75" hidden="false" customHeight="false" outlineLevel="0" collapsed="false">
      <c r="A967" s="26" t="n">
        <f aca="false">A966+$G$61</f>
        <v>87.4999999999993</v>
      </c>
      <c r="B967" s="27" t="n">
        <f aca="false">IF(B966+K966/$D$52*3.6*(A967-A966)&lt;$E$64,B966+K966/$D$52*3.6*(A967-A966),$E$64)</f>
        <v>269.140304249009</v>
      </c>
      <c r="C967" s="19" t="n">
        <f aca="false">MAX(C$92,B967/E966*$C$54)</f>
        <v>6728.50760622521</v>
      </c>
      <c r="D967" s="0" t="n">
        <f aca="false">IF(B967&gt;E966,D966+1,D966)</f>
        <v>6</v>
      </c>
      <c r="E967" s="0" t="n">
        <f aca="false">IF(D967=1,$B$57,IF(D967=2,$C$57,IF(D967=3,$D$57,IF(D967=4,$E$57,IF(D967=5,$F$57,IF(D967=6,$G$57))))))</f>
        <v>280</v>
      </c>
      <c r="F967" s="19" t="n">
        <f aca="false">IF(OR((D967-D966)&gt;0,A967&lt;G966),1,0)</f>
        <v>0</v>
      </c>
      <c r="G967" s="26" t="n">
        <f aca="false">IF((F967-F966)&gt;0,A967+$A$57,G966)</f>
        <v>36.9000000000003</v>
      </c>
      <c r="H967" s="19" t="n">
        <f aca="false">IF(F967=0,IF(C967&gt;$B$54,($H$64/1.225)*($A$52-$G$64*($A$54-C967)^2),$B$52*(B967/E967)*($C$54/$B$54)),0)</f>
        <v>325.134263783815</v>
      </c>
      <c r="I967" s="19" t="n">
        <f aca="false">MIN(H967*$E$52/1.36*1000/(B967/3.6),$F$64)</f>
        <v>2414.31840079675</v>
      </c>
      <c r="J967" s="19" t="n">
        <f aca="false">0.5*$F$52*$G$52*$H$64*(B967/3.6)^2</f>
        <v>2354.72308070936</v>
      </c>
      <c r="K967" s="19" t="n">
        <f aca="false">I967-J967</f>
        <v>59.5953200873992</v>
      </c>
      <c r="L967" s="1" t="n">
        <f aca="false">(A967-A966)*(B966+B967)/7.2+L966</f>
        <v>5352.96484279396</v>
      </c>
    </row>
    <row r="968" customFormat="false" ht="12.75" hidden="false" customHeight="false" outlineLevel="0" collapsed="false">
      <c r="A968" s="26" t="n">
        <f aca="false">A967+$G$61</f>
        <v>87.5999999999993</v>
      </c>
      <c r="B968" s="27" t="n">
        <f aca="false">IF(B967+K967/$D$52*3.6*(A968-A967)&lt;$E$64,B967+K967/$D$52*3.6*(A968-A967),$E$64)</f>
        <v>269.152598985531</v>
      </c>
      <c r="C968" s="19" t="n">
        <f aca="false">MAX(C$92,B968/E967*$C$54)</f>
        <v>6728.81497463827</v>
      </c>
      <c r="D968" s="0" t="n">
        <f aca="false">IF(B968&gt;E967,D967+1,D967)</f>
        <v>6</v>
      </c>
      <c r="E968" s="0" t="n">
        <f aca="false">IF(D968=1,$B$57,IF(D968=2,$C$57,IF(D968=3,$D$57,IF(D968=4,$E$57,IF(D968=5,$F$57,IF(D968=6,$G$57))))))</f>
        <v>280</v>
      </c>
      <c r="F968" s="19" t="n">
        <f aca="false">IF(OR((D968-D967)&gt;0,A968&lt;G967),1,0)</f>
        <v>0</v>
      </c>
      <c r="G968" s="26" t="n">
        <f aca="false">IF((F968-F967)&gt;0,A968+$A$57,G967)</f>
        <v>36.9000000000003</v>
      </c>
      <c r="H968" s="19" t="n">
        <f aca="false">IF(F968=0,IF(C968&gt;$B$54,($H$64/1.225)*($A$52-$G$64*($A$54-C968)^2),$B$52*(B968/E968)*($C$54/$B$54)),0)</f>
        <v>325.132149724122</v>
      </c>
      <c r="I968" s="19" t="n">
        <f aca="false">MIN(H968*$E$52/1.36*1000/(B968/3.6),$F$64)</f>
        <v>2414.19241866164</v>
      </c>
      <c r="J968" s="19" t="n">
        <f aca="false">0.5*$F$52*$G$52*$H$64*(B968/3.6)^2</f>
        <v>2354.938220253</v>
      </c>
      <c r="K968" s="19" t="n">
        <f aca="false">I968-J968</f>
        <v>59.254198408637</v>
      </c>
      <c r="L968" s="1" t="n">
        <f aca="false">(A968-A967)*(B967+B968)/7.2+L967</f>
        <v>5360.44113311666</v>
      </c>
    </row>
    <row r="969" customFormat="false" ht="12.75" hidden="false" customHeight="false" outlineLevel="0" collapsed="false">
      <c r="A969" s="26" t="n">
        <f aca="false">A968+$G$61</f>
        <v>87.6999999999993</v>
      </c>
      <c r="B969" s="27" t="n">
        <f aca="false">IF(B968+K968/$D$52*3.6*(A969-A968)&lt;$E$64,B968+K968/$D$52*3.6*(A969-A968),$E$64)</f>
        <v>269.16482334738</v>
      </c>
      <c r="C969" s="19" t="n">
        <f aca="false">MAX(C$92,B969/E968*$C$54)</f>
        <v>6729.12058368451</v>
      </c>
      <c r="D969" s="0" t="n">
        <f aca="false">IF(B969&gt;E968,D968+1,D968)</f>
        <v>6</v>
      </c>
      <c r="E969" s="0" t="n">
        <f aca="false">IF(D969=1,$B$57,IF(D969=2,$C$57,IF(D969=3,$D$57,IF(D969=4,$E$57,IF(D969=5,$F$57,IF(D969=6,$G$57))))))</f>
        <v>280</v>
      </c>
      <c r="F969" s="19" t="n">
        <f aca="false">IF(OR((D969-D968)&gt;0,A969&lt;G968),1,0)</f>
        <v>0</v>
      </c>
      <c r="G969" s="26" t="n">
        <f aca="false">IF((F969-F968)&gt;0,A969+$A$57,G968)</f>
        <v>36.9000000000003</v>
      </c>
      <c r="H969" s="19" t="n">
        <f aca="false">IF(F969=0,IF(C969&gt;$B$54,($H$64/1.225)*($A$52-$G$64*($A$54-C969)^2),$B$52*(B969/E969)*($C$54/$B$54)),0)</f>
        <v>325.130044947855</v>
      </c>
      <c r="I969" s="19" t="n">
        <f aca="false">MIN(H969*$E$52/1.36*1000/(B969/3.6),$F$64)</f>
        <v>2414.06714813573</v>
      </c>
      <c r="J969" s="19" t="n">
        <f aca="false">0.5*$F$52*$G$52*$H$64*(B969/3.6)^2</f>
        <v>2355.15213808833</v>
      </c>
      <c r="K969" s="19" t="n">
        <f aca="false">I969-J969</f>
        <v>58.915010047398</v>
      </c>
      <c r="L969" s="1" t="n">
        <f aca="false">(A969-A968)*(B968+B969)/7.2+L968</f>
        <v>5367.9177639824</v>
      </c>
    </row>
    <row r="970" customFormat="false" ht="12.75" hidden="false" customHeight="false" outlineLevel="0" collapsed="false">
      <c r="A970" s="26" t="n">
        <f aca="false">A969+$G$61</f>
        <v>87.7999999999993</v>
      </c>
      <c r="B970" s="27" t="n">
        <f aca="false">IF(B969+K969/$D$52*3.6*(A970-A969)&lt;$E$64,B969+K969/$D$52*3.6*(A970-A969),$E$64)</f>
        <v>269.176977733407</v>
      </c>
      <c r="C970" s="19" t="n">
        <f aca="false">MAX(C$92,B970/E969*$C$54)</f>
        <v>6729.42444333518</v>
      </c>
      <c r="D970" s="0" t="n">
        <f aca="false">IF(B970&gt;E969,D969+1,D969)</f>
        <v>6</v>
      </c>
      <c r="E970" s="0" t="n">
        <f aca="false">IF(D970=1,$B$57,IF(D970=2,$C$57,IF(D970=3,$D$57,IF(D970=4,$E$57,IF(D970=5,$F$57,IF(D970=6,$G$57))))))</f>
        <v>280</v>
      </c>
      <c r="F970" s="19" t="n">
        <f aca="false">IF(OR((D970-D969)&gt;0,A970&lt;G969),1,0)</f>
        <v>0</v>
      </c>
      <c r="G970" s="26" t="n">
        <f aca="false">IF((F970-F969)&gt;0,A970+$A$57,G969)</f>
        <v>36.9000000000003</v>
      </c>
      <c r="H970" s="19" t="n">
        <f aca="false">IF(F970=0,IF(C970&gt;$B$54,($H$64/1.225)*($A$52-$G$64*($A$54-C970)^2),$B$52*(B970/E970)*($C$54/$B$54)),0)</f>
        <v>325.12794943472</v>
      </c>
      <c r="I970" s="19" t="n">
        <f aca="false">MIN(H970*$E$52/1.36*1000/(B970/3.6),$F$64)</f>
        <v>2413.94258529634</v>
      </c>
      <c r="J970" s="19" t="n">
        <f aca="false">0.5*$F$52*$G$52*$H$64*(B970/3.6)^2</f>
        <v>2355.36484102764</v>
      </c>
      <c r="K970" s="19" t="n">
        <f aca="false">I970-J970</f>
        <v>58.5777442686949</v>
      </c>
      <c r="L970" s="1" t="n">
        <f aca="false">(A970-A969)*(B969+B970)/7.2+L969</f>
        <v>5375.39473344185</v>
      </c>
    </row>
    <row r="971" customFormat="false" ht="12.75" hidden="false" customHeight="false" outlineLevel="0" collapsed="false">
      <c r="A971" s="26" t="n">
        <f aca="false">A970+$G$61</f>
        <v>87.8999999999993</v>
      </c>
      <c r="B971" s="27" t="n">
        <f aca="false">IF(B970+K970/$D$52*3.6*(A971-A970)&lt;$E$64,B970+K970/$D$52*3.6*(A971-A970),$E$64)</f>
        <v>269.189062540248</v>
      </c>
      <c r="C971" s="19" t="n">
        <f aca="false">MAX(C$92,B971/E970*$C$54)</f>
        <v>6729.72656350619</v>
      </c>
      <c r="D971" s="0" t="n">
        <f aca="false">IF(B971&gt;E970,D970+1,D970)</f>
        <v>6</v>
      </c>
      <c r="E971" s="0" t="n">
        <f aca="false">IF(D971=1,$B$57,IF(D971=2,$C$57,IF(D971=3,$D$57,IF(D971=4,$E$57,IF(D971=5,$F$57,IF(D971=6,$G$57))))))</f>
        <v>280</v>
      </c>
      <c r="F971" s="19" t="n">
        <f aca="false">IF(OR((D971-D970)&gt;0,A971&lt;G970),1,0)</f>
        <v>0</v>
      </c>
      <c r="G971" s="26" t="n">
        <f aca="false">IF((F971-F970)&gt;0,A971+$A$57,G970)</f>
        <v>36.9000000000003</v>
      </c>
      <c r="H971" s="19" t="n">
        <f aca="false">IF(F971=0,IF(C971&gt;$B$54,($H$64/1.225)*($A$52-$G$64*($A$54-C971)^2),$B$52*(B971/E971)*($C$54/$B$54)),0)</f>
        <v>325.125863164167</v>
      </c>
      <c r="I971" s="19" t="n">
        <f aca="false">MIN(H971*$E$52/1.36*1000/(B971/3.6),$F$64)</f>
        <v>2413.81872624124</v>
      </c>
      <c r="J971" s="19" t="n">
        <f aca="false">0.5*$F$52*$G$52*$H$64*(B971/3.6)^2</f>
        <v>2355.57633584668</v>
      </c>
      <c r="K971" s="19" t="n">
        <f aca="false">I971-J971</f>
        <v>58.2423903945678</v>
      </c>
      <c r="L971" s="1" t="n">
        <f aca="false">(A971-A970)*(B970+B971)/7.2+L970</f>
        <v>5382.87203955676</v>
      </c>
    </row>
    <row r="972" customFormat="false" ht="12.75" hidden="false" customHeight="false" outlineLevel="0" collapsed="false">
      <c r="A972" s="26" t="n">
        <f aca="false">A971+$G$61</f>
        <v>87.9999999999993</v>
      </c>
      <c r="B972" s="27" t="n">
        <f aca="false">IF(B971+K971/$D$52*3.6*(A972-A971)&lt;$E$64,B971+K971/$D$52*3.6*(A972-A971),$E$64)</f>
        <v>269.201078162335</v>
      </c>
      <c r="C972" s="19" t="n">
        <f aca="false">MAX(C$92,B972/E971*$C$54)</f>
        <v>6730.02695405837</v>
      </c>
      <c r="D972" s="0" t="n">
        <f aca="false">IF(B972&gt;E971,D971+1,D971)</f>
        <v>6</v>
      </c>
      <c r="E972" s="0" t="n">
        <f aca="false">IF(D972=1,$B$57,IF(D972=2,$C$57,IF(D972=3,$D$57,IF(D972=4,$E$57,IF(D972=5,$F$57,IF(D972=6,$G$57))))))</f>
        <v>280</v>
      </c>
      <c r="F972" s="19" t="n">
        <f aca="false">IF(OR((D972-D971)&gt;0,A972&lt;G971),1,0)</f>
        <v>0</v>
      </c>
      <c r="G972" s="26" t="n">
        <f aca="false">IF((F972-F971)&gt;0,A972+$A$57,G971)</f>
        <v>36.9000000000003</v>
      </c>
      <c r="H972" s="19" t="n">
        <f aca="false">IF(F972=0,IF(C972&gt;$B$54,($H$64/1.225)*($A$52-$G$64*($A$54-C972)^2),$B$52*(B972/E972)*($C$54/$B$54)),0)</f>
        <v>325.123786115392</v>
      </c>
      <c r="I972" s="19" t="n">
        <f aca="false">MIN(H972*$E$52/1.36*1000/(B972/3.6),$F$64)</f>
        <v>2413.69556708863</v>
      </c>
      <c r="J972" s="19" t="n">
        <f aca="false">0.5*$F$52*$G$52*$H$64*(B972/3.6)^2</f>
        <v>2355.78662928482</v>
      </c>
      <c r="K972" s="19" t="n">
        <f aca="false">I972-J972</f>
        <v>57.9089378038093</v>
      </c>
      <c r="L972" s="1" t="n">
        <f aca="false">(A972-A971)*(B971+B972)/7.2+L971</f>
        <v>5390.34968039985</v>
      </c>
    </row>
    <row r="973" customFormat="false" ht="12.75" hidden="false" customHeight="false" outlineLevel="0" collapsed="false">
      <c r="A973" s="26" t="n">
        <f aca="false">A972+$G$61</f>
        <v>88.0999999999993</v>
      </c>
      <c r="B973" s="27" t="n">
        <f aca="false">IF(B972+K972/$D$52*3.6*(A973-A972)&lt;$E$64,B972+K972/$D$52*3.6*(A973-A972),$E$64)</f>
        <v>269.21302499191</v>
      </c>
      <c r="C973" s="19" t="n">
        <f aca="false">MAX(C$92,B973/E972*$C$54)</f>
        <v>6730.32562479776</v>
      </c>
      <c r="D973" s="0" t="n">
        <f aca="false">IF(B973&gt;E972,D972+1,D972)</f>
        <v>6</v>
      </c>
      <c r="E973" s="0" t="n">
        <f aca="false">IF(D973=1,$B$57,IF(D973=2,$C$57,IF(D973=3,$D$57,IF(D973=4,$E$57,IF(D973=5,$F$57,IF(D973=6,$G$57))))))</f>
        <v>280</v>
      </c>
      <c r="F973" s="19" t="n">
        <f aca="false">IF(OR((D973-D972)&gt;0,A973&lt;G972),1,0)</f>
        <v>0</v>
      </c>
      <c r="G973" s="26" t="n">
        <f aca="false">IF((F973-F972)&gt;0,A973+$A$57,G972)</f>
        <v>36.9000000000003</v>
      </c>
      <c r="H973" s="19" t="n">
        <f aca="false">IF(F973=0,IF(C973&gt;$B$54,($H$64/1.225)*($A$52-$G$64*($A$54-C973)^2),$B$52*(B973/E973)*($C$54/$B$54)),0)</f>
        <v>325.121718267341</v>
      </c>
      <c r="I973" s="19" t="n">
        <f aca="false">MIN(H973*$E$52/1.36*1000/(B973/3.6),$F$64)</f>
        <v>2413.57310397699</v>
      </c>
      <c r="J973" s="19" t="n">
        <f aca="false">0.5*$F$52*$G$52*$H$64*(B973/3.6)^2</f>
        <v>2355.99572804528</v>
      </c>
      <c r="K973" s="19" t="n">
        <f aca="false">I973-J973</f>
        <v>57.5773759317071</v>
      </c>
      <c r="L973" s="1" t="n">
        <f aca="false">(A973-A972)*(B972+B973)/7.2+L972</f>
        <v>5397.82765405477</v>
      </c>
    </row>
    <row r="974" customFormat="false" ht="12.75" hidden="false" customHeight="false" outlineLevel="0" collapsed="false">
      <c r="A974" s="26" t="n">
        <f aca="false">A973+$G$61</f>
        <v>88.1999999999993</v>
      </c>
      <c r="B974" s="27" t="n">
        <f aca="false">IF(B973+K973/$D$52*3.6*(A974-A973)&lt;$E$64,B973+K973/$D$52*3.6*(A974-A973),$E$64)</f>
        <v>269.224903419037</v>
      </c>
      <c r="C974" s="19" t="n">
        <f aca="false">MAX(C$92,B974/E973*$C$54)</f>
        <v>6730.62258547592</v>
      </c>
      <c r="D974" s="0" t="n">
        <f aca="false">IF(B974&gt;E973,D973+1,D973)</f>
        <v>6</v>
      </c>
      <c r="E974" s="0" t="n">
        <f aca="false">IF(D974=1,$B$57,IF(D974=2,$C$57,IF(D974=3,$D$57,IF(D974=4,$E$57,IF(D974=5,$F$57,IF(D974=6,$G$57))))))</f>
        <v>280</v>
      </c>
      <c r="F974" s="19" t="n">
        <f aca="false">IF(OR((D974-D973)&gt;0,A974&lt;G973),1,0)</f>
        <v>0</v>
      </c>
      <c r="G974" s="26" t="n">
        <f aca="false">IF((F974-F973)&gt;0,A974+$A$57,G973)</f>
        <v>36.9000000000003</v>
      </c>
      <c r="H974" s="19" t="n">
        <f aca="false">IF(F974=0,IF(C974&gt;$B$54,($H$64/1.225)*($A$52-$G$64*($A$54-C974)^2),$B$52*(B974/E974)*($C$54/$B$54)),0)</f>
        <v>325.119659598721</v>
      </c>
      <c r="I974" s="19" t="n">
        <f aca="false">MIN(H974*$E$52/1.36*1000/(B974/3.6),$F$64)</f>
        <v>2413.45133306502</v>
      </c>
      <c r="J974" s="19" t="n">
        <f aca="false">0.5*$F$52*$G$52*$H$64*(B974/3.6)^2</f>
        <v>2356.20363879526</v>
      </c>
      <c r="K974" s="19" t="n">
        <f aca="false">I974-J974</f>
        <v>57.2476942697522</v>
      </c>
      <c r="L974" s="1" t="n">
        <f aca="false">(A974-A973)*(B973+B974)/7.2+L973</f>
        <v>5405.30595861604</v>
      </c>
    </row>
    <row r="975" customFormat="false" ht="12.75" hidden="false" customHeight="false" outlineLevel="0" collapsed="false">
      <c r="A975" s="26" t="n">
        <f aca="false">A974+$G$61</f>
        <v>88.2999999999993</v>
      </c>
      <c r="B975" s="27" t="n">
        <f aca="false">IF(B974+K974/$D$52*3.6*(A975-A974)&lt;$E$64,B974+K974/$D$52*3.6*(A975-A974),$E$64)</f>
        <v>269.236713831608</v>
      </c>
      <c r="C975" s="19" t="n">
        <f aca="false">MAX(C$92,B975/E974*$C$54)</f>
        <v>6730.9178457902</v>
      </c>
      <c r="D975" s="0" t="n">
        <f aca="false">IF(B975&gt;E974,D974+1,D974)</f>
        <v>6</v>
      </c>
      <c r="E975" s="0" t="n">
        <f aca="false">IF(D975=1,$B$57,IF(D975=2,$C$57,IF(D975=3,$D$57,IF(D975=4,$E$57,IF(D975=5,$F$57,IF(D975=6,$G$57))))))</f>
        <v>280</v>
      </c>
      <c r="F975" s="19" t="n">
        <f aca="false">IF(OR((D975-D974)&gt;0,A975&lt;G974),1,0)</f>
        <v>0</v>
      </c>
      <c r="G975" s="26" t="n">
        <f aca="false">IF((F975-F974)&gt;0,A975+$A$57,G974)</f>
        <v>36.9000000000003</v>
      </c>
      <c r="H975" s="19" t="n">
        <f aca="false">IF(F975=0,IF(C975&gt;$B$54,($H$64/1.225)*($A$52-$G$64*($A$54-C975)^2),$B$52*(B975/E975)*($C$54/$B$54)),0)</f>
        <v>325.117610088</v>
      </c>
      <c r="I975" s="19" t="n">
        <f aca="false">MIN(H975*$E$52/1.36*1000/(B975/3.6),$F$64)</f>
        <v>2413.33025053152</v>
      </c>
      <c r="J975" s="19" t="n">
        <f aca="false">0.5*$F$52*$G$52*$H$64*(B975/3.6)^2</f>
        <v>2356.41036816613</v>
      </c>
      <c r="K975" s="19" t="n">
        <f aca="false">I975-J975</f>
        <v>56.9198823653892</v>
      </c>
      <c r="L975" s="1" t="n">
        <f aca="false">(A975-A974)*(B974+B975)/7.2+L974</f>
        <v>5412.78459218896</v>
      </c>
    </row>
    <row r="976" customFormat="false" ht="12.75" hidden="false" customHeight="false" outlineLevel="0" collapsed="false">
      <c r="A976" s="26" t="n">
        <f aca="false">A975+$G$61</f>
        <v>88.3999999999993</v>
      </c>
      <c r="B976" s="27" t="n">
        <f aca="false">IF(B975+K975/$D$52*3.6*(A976-A975)&lt;$E$64,B975+K975/$D$52*3.6*(A976-A975),$E$64)</f>
        <v>269.248456615363</v>
      </c>
      <c r="C976" s="19" t="n">
        <f aca="false">MAX(C$92,B976/E975*$C$54)</f>
        <v>6731.21141538406</v>
      </c>
      <c r="D976" s="0" t="n">
        <f aca="false">IF(B976&gt;E975,D975+1,D975)</f>
        <v>6</v>
      </c>
      <c r="E976" s="0" t="n">
        <f aca="false">IF(D976=1,$B$57,IF(D976=2,$C$57,IF(D976=3,$D$57,IF(D976=4,$E$57,IF(D976=5,$F$57,IF(D976=6,$G$57))))))</f>
        <v>280</v>
      </c>
      <c r="F976" s="19" t="n">
        <f aca="false">IF(OR((D976-D975)&gt;0,A976&lt;G975),1,0)</f>
        <v>0</v>
      </c>
      <c r="G976" s="26" t="n">
        <f aca="false">IF((F976-F975)&gt;0,A976+$A$57,G975)</f>
        <v>36.9000000000003</v>
      </c>
      <c r="H976" s="19" t="n">
        <f aca="false">IF(F976=0,IF(C976&gt;$B$54,($H$64/1.225)*($A$52-$G$64*($A$54-C976)^2),$B$52*(B976/E976)*($C$54/$B$54)),0)</f>
        <v>325.115569713415</v>
      </c>
      <c r="I976" s="19" t="n">
        <f aca="false">MIN(H976*$E$52/1.36*1000/(B976/3.6),$F$64)</f>
        <v>2413.20985257534</v>
      </c>
      <c r="J976" s="19" t="n">
        <f aca="false">0.5*$F$52*$G$52*$H$64*(B976/3.6)^2</f>
        <v>2356.61592275361</v>
      </c>
      <c r="K976" s="19" t="n">
        <f aca="false">I976-J976</f>
        <v>56.593929821734</v>
      </c>
      <c r="L976" s="1" t="n">
        <f aca="false">(A976-A975)*(B975+B976)/7.2+L975</f>
        <v>5420.26355288961</v>
      </c>
    </row>
    <row r="977" customFormat="false" ht="12.75" hidden="false" customHeight="false" outlineLevel="0" collapsed="false">
      <c r="A977" s="26" t="n">
        <f aca="false">A976+$G$61</f>
        <v>88.4999999999993</v>
      </c>
      <c r="B977" s="27" t="n">
        <f aca="false">IF(B976+K976/$D$52*3.6*(A977-A976)&lt;$E$64,B976+K976/$D$52*3.6*(A977-A976),$E$64)</f>
        <v>269.260132153893</v>
      </c>
      <c r="C977" s="19" t="n">
        <f aca="false">MAX(C$92,B977/E976*$C$54)</f>
        <v>6731.50330384733</v>
      </c>
      <c r="D977" s="0" t="n">
        <f aca="false">IF(B977&gt;E976,D976+1,D976)</f>
        <v>6</v>
      </c>
      <c r="E977" s="0" t="n">
        <f aca="false">IF(D977=1,$B$57,IF(D977=2,$C$57,IF(D977=3,$D$57,IF(D977=4,$E$57,IF(D977=5,$F$57,IF(D977=6,$G$57))))))</f>
        <v>280</v>
      </c>
      <c r="F977" s="19" t="n">
        <f aca="false">IF(OR((D977-D976)&gt;0,A977&lt;G976),1,0)</f>
        <v>0</v>
      </c>
      <c r="G977" s="26" t="n">
        <f aca="false">IF((F977-F976)&gt;0,A977+$A$57,G976)</f>
        <v>36.9000000000003</v>
      </c>
      <c r="H977" s="19" t="n">
        <f aca="false">IF(F977=0,IF(C977&gt;$B$54,($H$64/1.225)*($A$52-$G$64*($A$54-C977)^2),$B$52*(B977/E977)*($C$54/$B$54)),0)</f>
        <v>325.113538452976</v>
      </c>
      <c r="I977" s="19" t="n">
        <f aca="false">MIN(H977*$E$52/1.36*1000/(B977/3.6),$F$64)</f>
        <v>2413.09013541525</v>
      </c>
      <c r="J977" s="19" t="n">
        <f aca="false">0.5*$F$52*$G$52*$H$64*(B977/3.6)^2</f>
        <v>2356.82030911794</v>
      </c>
      <c r="K977" s="19" t="n">
        <f aca="false">I977-J977</f>
        <v>56.2698262973117</v>
      </c>
      <c r="L977" s="1" t="n">
        <f aca="false">(A977-A976)*(B976+B977)/7.2+L976</f>
        <v>5427.74283884474</v>
      </c>
    </row>
    <row r="978" customFormat="false" ht="12.75" hidden="false" customHeight="false" outlineLevel="0" collapsed="false">
      <c r="A978" s="26" t="n">
        <f aca="false">A977+$G$61</f>
        <v>88.5999999999992</v>
      </c>
      <c r="B978" s="27" t="n">
        <f aca="false">IF(B977+K977/$D$52*3.6*(A978-A977)&lt;$E$64,B977+K977/$D$52*3.6*(A978-A977),$E$64)</f>
        <v>269.271740828659</v>
      </c>
      <c r="C978" s="19" t="n">
        <f aca="false">MAX(C$92,B978/E977*$C$54)</f>
        <v>6731.79352071648</v>
      </c>
      <c r="D978" s="0" t="n">
        <f aca="false">IF(B978&gt;E977,D977+1,D977)</f>
        <v>6</v>
      </c>
      <c r="E978" s="0" t="n">
        <f aca="false">IF(D978=1,$B$57,IF(D978=2,$C$57,IF(D978=3,$D$57,IF(D978=4,$E$57,IF(D978=5,$F$57,IF(D978=6,$G$57))))))</f>
        <v>280</v>
      </c>
      <c r="F978" s="19" t="n">
        <f aca="false">IF(OR((D978-D977)&gt;0,A978&lt;G977),1,0)</f>
        <v>0</v>
      </c>
      <c r="G978" s="26" t="n">
        <f aca="false">IF((F978-F977)&gt;0,A978+$A$57,G977)</f>
        <v>36.9000000000003</v>
      </c>
      <c r="H978" s="19" t="n">
        <f aca="false">IF(F978=0,IF(C978&gt;$B$54,($H$64/1.225)*($A$52-$G$64*($A$54-C978)^2),$B$52*(B978/E978)*($C$54/$B$54)),0)</f>
        <v>325.111516284473</v>
      </c>
      <c r="I978" s="19" t="n">
        <f aca="false">MIN(H978*$E$52/1.36*1000/(B978/3.6),$F$64)</f>
        <v>2412.97109528987</v>
      </c>
      <c r="J978" s="19" t="n">
        <f aca="false">0.5*$F$52*$G$52*$H$64*(B978/3.6)^2</f>
        <v>2357.02353378408</v>
      </c>
      <c r="K978" s="19" t="n">
        <f aca="false">I978-J978</f>
        <v>55.9475615057895</v>
      </c>
      <c r="L978" s="1" t="n">
        <f aca="false">(A978-A977)*(B977+B978)/7.2+L977</f>
        <v>5435.22244819172</v>
      </c>
    </row>
    <row r="979" customFormat="false" ht="12.75" hidden="false" customHeight="false" outlineLevel="0" collapsed="false">
      <c r="A979" s="26" t="n">
        <f aca="false">A978+$G$61</f>
        <v>88.6999999999992</v>
      </c>
      <c r="B979" s="27" t="n">
        <f aca="false">IF(B978+K978/$D$52*3.6*(A979-A978)&lt;$E$64,B978+K978/$D$52*3.6*(A979-A978),$E$64)</f>
        <v>269.283283018999</v>
      </c>
      <c r="C979" s="19" t="n">
        <f aca="false">MAX(C$92,B979/E978*$C$54)</f>
        <v>6732.08207547497</v>
      </c>
      <c r="D979" s="0" t="n">
        <f aca="false">IF(B979&gt;E978,D978+1,D978)</f>
        <v>6</v>
      </c>
      <c r="E979" s="0" t="n">
        <f aca="false">IF(D979=1,$B$57,IF(D979=2,$C$57,IF(D979=3,$D$57,IF(D979=4,$E$57,IF(D979=5,$F$57,IF(D979=6,$G$57))))))</f>
        <v>280</v>
      </c>
      <c r="F979" s="19" t="n">
        <f aca="false">IF(OR((D979-D978)&gt;0,A979&lt;G978),1,0)</f>
        <v>0</v>
      </c>
      <c r="G979" s="26" t="n">
        <f aca="false">IF((F979-F978)&gt;0,A979+$A$57,G978)</f>
        <v>36.9000000000003</v>
      </c>
      <c r="H979" s="19" t="n">
        <f aca="false">IF(F979=0,IF(C979&gt;$B$54,($H$64/1.225)*($A$52-$G$64*($A$54-C979)^2),$B$52*(B979/E979)*($C$54/$B$54)),0)</f>
        <v>325.109503185481</v>
      </c>
      <c r="I979" s="19" t="n">
        <f aca="false">MIN(H979*$E$52/1.36*1000/(B979/3.6),$F$64)</f>
        <v>2412.85272845754</v>
      </c>
      <c r="J979" s="19" t="n">
        <f aca="false">0.5*$F$52*$G$52*$H$64*(B979/3.6)^2</f>
        <v>2357.22560324184</v>
      </c>
      <c r="K979" s="19" t="n">
        <f aca="false">I979-J979</f>
        <v>55.6271252157039</v>
      </c>
      <c r="L979" s="1" t="n">
        <f aca="false">(A979-A978)*(B978+B979)/7.2+L978</f>
        <v>5442.70237907849</v>
      </c>
    </row>
    <row r="980" customFormat="false" ht="12.75" hidden="false" customHeight="false" outlineLevel="0" collapsed="false">
      <c r="A980" s="26" t="n">
        <f aca="false">A979+$G$61</f>
        <v>88.7999999999992</v>
      </c>
      <c r="B980" s="27" t="n">
        <f aca="false">IF(B979+K979/$D$52*3.6*(A980-A979)&lt;$E$64,B979+K979/$D$52*3.6*(A980-A979),$E$64)</f>
        <v>269.294759102138</v>
      </c>
      <c r="C980" s="19" t="n">
        <f aca="false">MAX(C$92,B980/E979*$C$54)</f>
        <v>6732.36897755344</v>
      </c>
      <c r="D980" s="0" t="n">
        <f aca="false">IF(B980&gt;E979,D979+1,D979)</f>
        <v>6</v>
      </c>
      <c r="E980" s="0" t="n">
        <f aca="false">IF(D980=1,$B$57,IF(D980=2,$C$57,IF(D980=3,$D$57,IF(D980=4,$E$57,IF(D980=5,$F$57,IF(D980=6,$G$57))))))</f>
        <v>280</v>
      </c>
      <c r="F980" s="19" t="n">
        <f aca="false">IF(OR((D980-D979)&gt;0,A980&lt;G979),1,0)</f>
        <v>0</v>
      </c>
      <c r="G980" s="26" t="n">
        <f aca="false">IF((F980-F979)&gt;0,A980+$A$57,G979)</f>
        <v>36.9000000000003</v>
      </c>
      <c r="H980" s="19" t="n">
        <f aca="false">IF(F980=0,IF(C980&gt;$B$54,($H$64/1.225)*($A$52-$G$64*($A$54-C980)^2),$B$52*(B980/E980)*($C$54/$B$54)),0)</f>
        <v>325.107499133364</v>
      </c>
      <c r="I980" s="19" t="n">
        <f aca="false">MIN(H980*$E$52/1.36*1000/(B980/3.6),$F$64)</f>
        <v>2412.7350311963</v>
      </c>
      <c r="J980" s="19" t="n">
        <f aca="false">0.5*$F$52*$G$52*$H$64*(B980/3.6)^2</f>
        <v>2357.42652394609</v>
      </c>
      <c r="K980" s="19" t="n">
        <f aca="false">I980-J980</f>
        <v>55.3085072502076</v>
      </c>
      <c r="L980" s="1" t="n">
        <f aca="false">(A980-A979)*(B979+B980)/7.2+L979</f>
        <v>5450.18262966351</v>
      </c>
    </row>
    <row r="981" customFormat="false" ht="12.75" hidden="false" customHeight="false" outlineLevel="0" collapsed="false">
      <c r="A981" s="26" t="n">
        <f aca="false">A980+$G$61</f>
        <v>88.8999999999992</v>
      </c>
      <c r="B981" s="27" t="n">
        <f aca="false">IF(B980+K980/$D$52*3.6*(A981-A980)&lt;$E$64,B980+K980/$D$52*3.6*(A981-A980),$E$64)</f>
        <v>269.306169453204</v>
      </c>
      <c r="C981" s="19" t="n">
        <f aca="false">MAX(C$92,B981/E980*$C$54)</f>
        <v>6732.65423633009</v>
      </c>
      <c r="D981" s="0" t="n">
        <f aca="false">IF(B981&gt;E980,D980+1,D980)</f>
        <v>6</v>
      </c>
      <c r="E981" s="0" t="n">
        <f aca="false">IF(D981=1,$B$57,IF(D981=2,$C$57,IF(D981=3,$D$57,IF(D981=4,$E$57,IF(D981=5,$F$57,IF(D981=6,$G$57))))))</f>
        <v>280</v>
      </c>
      <c r="F981" s="19" t="n">
        <f aca="false">IF(OR((D981-D980)&gt;0,A981&lt;G980),1,0)</f>
        <v>0</v>
      </c>
      <c r="G981" s="26" t="n">
        <f aca="false">IF((F981-F980)&gt;0,A981+$A$57,G980)</f>
        <v>36.9000000000003</v>
      </c>
      <c r="H981" s="19" t="n">
        <f aca="false">IF(F981=0,IF(C981&gt;$B$54,($H$64/1.225)*($A$52-$G$64*($A$54-C981)^2),$B$52*(B981/E981)*($C$54/$B$54)),0)</f>
        <v>325.105504105278</v>
      </c>
      <c r="I981" s="19" t="n">
        <f aca="false">MIN(H981*$E$52/1.36*1000/(B981/3.6),$F$64)</f>
        <v>2412.61799980372</v>
      </c>
      <c r="J981" s="19" t="n">
        <f aca="false">0.5*$F$52*$G$52*$H$64*(B981/3.6)^2</f>
        <v>2357.62630231692</v>
      </c>
      <c r="K981" s="19" t="n">
        <f aca="false">I981-J981</f>
        <v>54.9916974867938</v>
      </c>
      <c r="L981" s="1" t="n">
        <f aca="false">(A981-A980)*(B980+B981)/7.2+L980</f>
        <v>5457.66319811567</v>
      </c>
    </row>
    <row r="982" customFormat="false" ht="12.75" hidden="false" customHeight="false" outlineLevel="0" collapsed="false">
      <c r="A982" s="26" t="n">
        <f aca="false">A981+$G$61</f>
        <v>88.9999999999992</v>
      </c>
      <c r="B982" s="27" t="n">
        <f aca="false">IF(B981+K981/$D$52*3.6*(A982-A981)&lt;$E$64,B981+K981/$D$52*3.6*(A982-A981),$E$64)</f>
        <v>269.317514445235</v>
      </c>
      <c r="C982" s="19" t="n">
        <f aca="false">MAX(C$92,B982/E981*$C$54)</f>
        <v>6732.93786113088</v>
      </c>
      <c r="D982" s="0" t="n">
        <f aca="false">IF(B982&gt;E981,D981+1,D981)</f>
        <v>6</v>
      </c>
      <c r="E982" s="0" t="n">
        <f aca="false">IF(D982=1,$B$57,IF(D982=2,$C$57,IF(D982=3,$D$57,IF(D982=4,$E$57,IF(D982=5,$F$57,IF(D982=6,$G$57))))))</f>
        <v>280</v>
      </c>
      <c r="F982" s="19" t="n">
        <f aca="false">IF(OR((D982-D981)&gt;0,A982&lt;G981),1,0)</f>
        <v>0</v>
      </c>
      <c r="G982" s="26" t="n">
        <f aca="false">IF((F982-F981)&gt;0,A982+$A$57,G981)</f>
        <v>36.9000000000003</v>
      </c>
      <c r="H982" s="19" t="n">
        <f aca="false">IF(F982=0,IF(C982&gt;$B$54,($H$64/1.225)*($A$52-$G$64*($A$54-C982)^2),$B$52*(B982/E982)*($C$54/$B$54)),0)</f>
        <v>325.103518078181</v>
      </c>
      <c r="I982" s="19" t="n">
        <f aca="false">MIN(H982*$E$52/1.36*1000/(B982/3.6),$F$64)</f>
        <v>2412.50163059686</v>
      </c>
      <c r="J982" s="19" t="n">
        <f aca="false">0.5*$F$52*$G$52*$H$64*(B982/3.6)^2</f>
        <v>2357.82494473982</v>
      </c>
      <c r="K982" s="19" t="n">
        <f aca="false">I982-J982</f>
        <v>54.6766858570422</v>
      </c>
      <c r="L982" s="1" t="n">
        <f aca="false">(A982-A981)*(B981+B982)/7.2+L981</f>
        <v>5465.14408261425</v>
      </c>
    </row>
    <row r="983" customFormat="false" ht="12.75" hidden="false" customHeight="false" outlineLevel="0" collapsed="false">
      <c r="A983" s="26" t="n">
        <f aca="false">A982+$G$61</f>
        <v>89.0999999999992</v>
      </c>
      <c r="B983" s="27" t="n">
        <f aca="false">IF(B982+K982/$D$52*3.6*(A983-A982)&lt;$E$64,B982+K982/$D$52*3.6*(A983-A982),$E$64)</f>
        <v>269.328794449194</v>
      </c>
      <c r="C983" s="19" t="n">
        <f aca="false">MAX(C$92,B983/E982*$C$54)</f>
        <v>6733.21986122986</v>
      </c>
      <c r="D983" s="0" t="n">
        <f aca="false">IF(B983&gt;E982,D982+1,D982)</f>
        <v>6</v>
      </c>
      <c r="E983" s="0" t="n">
        <f aca="false">IF(D983=1,$B$57,IF(D983=2,$C$57,IF(D983=3,$D$57,IF(D983=4,$E$57,IF(D983=5,$F$57,IF(D983=6,$G$57))))))</f>
        <v>280</v>
      </c>
      <c r="F983" s="19" t="n">
        <f aca="false">IF(OR((D983-D982)&gt;0,A983&lt;G982),1,0)</f>
        <v>0</v>
      </c>
      <c r="G983" s="26" t="n">
        <f aca="false">IF((F983-F982)&gt;0,A983+$A$57,G982)</f>
        <v>36.9000000000003</v>
      </c>
      <c r="H983" s="19" t="n">
        <f aca="false">IF(F983=0,IF(C983&gt;$B$54,($H$64/1.225)*($A$52-$G$64*($A$54-C983)^2),$B$52*(B983/E983)*($C$54/$B$54)),0)</f>
        <v>325.101541028835</v>
      </c>
      <c r="I983" s="19" t="n">
        <f aca="false">MIN(H983*$E$52/1.36*1000/(B983/3.6),$F$64)</f>
        <v>2412.38591991218</v>
      </c>
      <c r="J983" s="19" t="n">
        <f aca="false">0.5*$F$52*$G$52*$H$64*(B983/3.6)^2</f>
        <v>2358.02245756583</v>
      </c>
      <c r="K983" s="19" t="n">
        <f aca="false">I983-J983</f>
        <v>54.363462346349</v>
      </c>
      <c r="L983" s="1" t="n">
        <f aca="false">(A983-A982)*(B982+B983)/7.2+L982</f>
        <v>5472.6252813489</v>
      </c>
    </row>
    <row r="984" customFormat="false" ht="12.75" hidden="false" customHeight="false" outlineLevel="0" collapsed="false">
      <c r="A984" s="26" t="n">
        <f aca="false">A983+$G$61</f>
        <v>89.1999999999992</v>
      </c>
      <c r="B984" s="27" t="n">
        <f aca="false">IF(B983+K983/$D$52*3.6*(A984-A983)&lt;$E$64,B983+K983/$D$52*3.6*(A984-A983),$E$64)</f>
        <v>269.340009833976</v>
      </c>
      <c r="C984" s="19" t="n">
        <f aca="false">MAX(C$92,B984/E983*$C$54)</f>
        <v>6733.50024584941</v>
      </c>
      <c r="D984" s="0" t="n">
        <f aca="false">IF(B984&gt;E983,D983+1,D983)</f>
        <v>6</v>
      </c>
      <c r="E984" s="0" t="n">
        <f aca="false">IF(D984=1,$B$57,IF(D984=2,$C$57,IF(D984=3,$D$57,IF(D984=4,$E$57,IF(D984=5,$F$57,IF(D984=6,$G$57))))))</f>
        <v>280</v>
      </c>
      <c r="F984" s="19" t="n">
        <f aca="false">IF(OR((D984-D983)&gt;0,A984&lt;G983),1,0)</f>
        <v>0</v>
      </c>
      <c r="G984" s="26" t="n">
        <f aca="false">IF((F984-F983)&gt;0,A984+$A$57,G983)</f>
        <v>36.9000000000003</v>
      </c>
      <c r="H984" s="19" t="n">
        <f aca="false">IF(F984=0,IF(C984&gt;$B$54,($H$64/1.225)*($A$52-$G$64*($A$54-C984)^2),$B$52*(B984/E984)*($C$54/$B$54)),0)</f>
        <v>325.09957293381</v>
      </c>
      <c r="I984" s="19" t="n">
        <f aca="false">MIN(H984*$E$52/1.36*1000/(B984/3.6),$F$64)</f>
        <v>2412.27086410541</v>
      </c>
      <c r="J984" s="19" t="n">
        <f aca="false">0.5*$F$52*$G$52*$H$64*(B984/3.6)^2</f>
        <v>2358.21884711174</v>
      </c>
      <c r="K984" s="19" t="n">
        <f aca="false">I984-J984</f>
        <v>54.0520169936685</v>
      </c>
      <c r="L984" s="1" t="n">
        <f aca="false">(A984-A983)*(B983+B984)/7.2+L983</f>
        <v>5480.1067925195</v>
      </c>
    </row>
    <row r="985" customFormat="false" ht="12.75" hidden="false" customHeight="false" outlineLevel="0" collapsed="false">
      <c r="A985" s="26" t="n">
        <f aca="false">A984+$G$61</f>
        <v>89.2999999999992</v>
      </c>
      <c r="B985" s="27" t="n">
        <f aca="false">IF(B984+K984/$D$52*3.6*(A985-A984)&lt;$E$64,B984+K984/$D$52*3.6*(A985-A984),$E$64)</f>
        <v>269.351160966422</v>
      </c>
      <c r="C985" s="19" t="n">
        <f aca="false">MAX(C$92,B985/E984*$C$54)</f>
        <v>6733.77902416055</v>
      </c>
      <c r="D985" s="0" t="n">
        <f aca="false">IF(B985&gt;E984,D984+1,D984)</f>
        <v>6</v>
      </c>
      <c r="E985" s="0" t="n">
        <f aca="false">IF(D985=1,$B$57,IF(D985=2,$C$57,IF(D985=3,$D$57,IF(D985=4,$E$57,IF(D985=5,$F$57,IF(D985=6,$G$57))))))</f>
        <v>280</v>
      </c>
      <c r="F985" s="19" t="n">
        <f aca="false">IF(OR((D985-D984)&gt;0,A985&lt;G984),1,0)</f>
        <v>0</v>
      </c>
      <c r="G985" s="26" t="n">
        <f aca="false">IF((F985-F984)&gt;0,A985+$A$57,G984)</f>
        <v>36.9000000000003</v>
      </c>
      <c r="H985" s="19" t="n">
        <f aca="false">IF(F985=0,IF(C985&gt;$B$54,($H$64/1.225)*($A$52-$G$64*($A$54-C985)^2),$B$52*(B985/E985)*($C$54/$B$54)),0)</f>
        <v>325.097613769491</v>
      </c>
      <c r="I985" s="19" t="n">
        <f aca="false">MIN(H985*$E$52/1.36*1000/(B985/3.6),$F$64)</f>
        <v>2412.1564595515</v>
      </c>
      <c r="J985" s="19" t="n">
        <f aca="false">0.5*$F$52*$G$52*$H$64*(B985/3.6)^2</f>
        <v>2358.41411966024</v>
      </c>
      <c r="K985" s="19" t="n">
        <f aca="false">I985-J985</f>
        <v>53.7423398912592</v>
      </c>
      <c r="L985" s="1" t="n">
        <f aca="false">(A985-A984)*(B984+B985)/7.2+L984</f>
        <v>5487.58861433617</v>
      </c>
    </row>
    <row r="986" customFormat="false" ht="12.75" hidden="false" customHeight="false" outlineLevel="0" collapsed="false">
      <c r="A986" s="26" t="n">
        <f aca="false">A985+$G$61</f>
        <v>89.3999999999992</v>
      </c>
      <c r="B986" s="27" t="n">
        <f aca="false">IF(B985+K985/$D$52*3.6*(A986-A985)&lt;$E$64,B985+K985/$D$52*3.6*(A986-A985),$E$64)</f>
        <v>269.362248211328</v>
      </c>
      <c r="C986" s="19" t="n">
        <f aca="false">MAX(C$92,B986/E985*$C$54)</f>
        <v>6734.0562052832</v>
      </c>
      <c r="D986" s="0" t="n">
        <f aca="false">IF(B986&gt;E985,D985+1,D985)</f>
        <v>6</v>
      </c>
      <c r="E986" s="0" t="n">
        <f aca="false">IF(D986=1,$B$57,IF(D986=2,$C$57,IF(D986=3,$D$57,IF(D986=4,$E$57,IF(D986=5,$F$57,IF(D986=6,$G$57))))))</f>
        <v>280</v>
      </c>
      <c r="F986" s="19" t="n">
        <f aca="false">IF(OR((D986-D985)&gt;0,A986&lt;G985),1,0)</f>
        <v>0</v>
      </c>
      <c r="G986" s="26" t="n">
        <f aca="false">IF((F986-F985)&gt;0,A986+$A$57,G985)</f>
        <v>36.9000000000003</v>
      </c>
      <c r="H986" s="19" t="n">
        <f aca="false">IF(F986=0,IF(C986&gt;$B$54,($H$64/1.225)*($A$52-$G$64*($A$54-C986)^2),$B$52*(B986/E986)*($C$54/$B$54)),0)</f>
        <v>325.095663512079</v>
      </c>
      <c r="I986" s="19" t="n">
        <f aca="false">MIN(H986*$E$52/1.36*1000/(B986/3.6),$F$64)</f>
        <v>2412.04270264451</v>
      </c>
      <c r="J986" s="19" t="n">
        <f aca="false">0.5*$F$52*$G$52*$H$64*(B986/3.6)^2</f>
        <v>2358.60828146009</v>
      </c>
      <c r="K986" s="19" t="n">
        <f aca="false">I986-J986</f>
        <v>53.4344211844145</v>
      </c>
      <c r="L986" s="1" t="n">
        <f aca="false">(A986-A985)*(B985+B986)/7.2+L985</f>
        <v>5495.07074501919</v>
      </c>
    </row>
    <row r="987" customFormat="false" ht="12.75" hidden="false" customHeight="false" outlineLevel="0" collapsed="false">
      <c r="A987" s="26" t="n">
        <f aca="false">A986+$G$61</f>
        <v>89.4999999999992</v>
      </c>
      <c r="B987" s="27" t="n">
        <f aca="false">IF(B986+K986/$D$52*3.6*(A987-A986)&lt;$E$64,B986+K986/$D$52*3.6*(A987-A986),$E$64)</f>
        <v>269.373271931458</v>
      </c>
      <c r="C987" s="19" t="n">
        <f aca="false">MAX(C$92,B987/E986*$C$54)</f>
        <v>6734.33179828644</v>
      </c>
      <c r="D987" s="0" t="n">
        <f aca="false">IF(B987&gt;E986,D986+1,D986)</f>
        <v>6</v>
      </c>
      <c r="E987" s="0" t="n">
        <f aca="false">IF(D987=1,$B$57,IF(D987=2,$C$57,IF(D987=3,$D$57,IF(D987=4,$E$57,IF(D987=5,$F$57,IF(D987=6,$G$57))))))</f>
        <v>280</v>
      </c>
      <c r="F987" s="19" t="n">
        <f aca="false">IF(OR((D987-D986)&gt;0,A987&lt;G986),1,0)</f>
        <v>0</v>
      </c>
      <c r="G987" s="26" t="n">
        <f aca="false">IF((F987-F986)&gt;0,A987+$A$57,G986)</f>
        <v>36.9000000000003</v>
      </c>
      <c r="H987" s="19" t="n">
        <f aca="false">IF(F987=0,IF(C987&gt;$B$54,($H$64/1.225)*($A$52-$G$64*($A$54-C987)^2),$B$52*(B987/E987)*($C$54/$B$54)),0)</f>
        <v>325.0937221376</v>
      </c>
      <c r="I987" s="19" t="n">
        <f aca="false">MIN(H987*$E$52/1.36*1000/(B987/3.6),$F$64)</f>
        <v>2411.92958979752</v>
      </c>
      <c r="J987" s="19" t="n">
        <f aca="false">0.5*$F$52*$G$52*$H$64*(B987/3.6)^2</f>
        <v>2358.80133872632</v>
      </c>
      <c r="K987" s="19" t="n">
        <f aca="false">I987-J987</f>
        <v>53.1282510712022</v>
      </c>
      <c r="L987" s="1" t="n">
        <f aca="false">(A987-A986)*(B986+B987)/7.2+L986</f>
        <v>5502.55318279895</v>
      </c>
    </row>
    <row r="988" customFormat="false" ht="12.75" hidden="false" customHeight="false" outlineLevel="0" collapsed="false">
      <c r="A988" s="26" t="n">
        <f aca="false">A987+$G$61</f>
        <v>89.5999999999992</v>
      </c>
      <c r="B988" s="27" t="n">
        <f aca="false">IF(B987+K987/$D$52*3.6*(A988-A987)&lt;$E$64,B987+K987/$D$52*3.6*(A988-A987),$E$64)</f>
        <v>269.384232487553</v>
      </c>
      <c r="C988" s="19" t="n">
        <f aca="false">MAX(C$92,B988/E987*$C$54)</f>
        <v>6734.60581218881</v>
      </c>
      <c r="D988" s="0" t="n">
        <f aca="false">IF(B988&gt;E987,D987+1,D987)</f>
        <v>6</v>
      </c>
      <c r="E988" s="0" t="n">
        <f aca="false">IF(D988=1,$B$57,IF(D988=2,$C$57,IF(D988=3,$D$57,IF(D988=4,$E$57,IF(D988=5,$F$57,IF(D988=6,$G$57))))))</f>
        <v>280</v>
      </c>
      <c r="F988" s="19" t="n">
        <f aca="false">IF(OR((D988-D987)&gt;0,A988&lt;G987),1,0)</f>
        <v>0</v>
      </c>
      <c r="G988" s="26" t="n">
        <f aca="false">IF((F988-F987)&gt;0,A988+$A$57,G987)</f>
        <v>36.9000000000003</v>
      </c>
      <c r="H988" s="19" t="n">
        <f aca="false">IF(F988=0,IF(C988&gt;$B$54,($H$64/1.225)*($A$52-$G$64*($A$54-C988)^2),$B$52*(B988/E988)*($C$54/$B$54)),0)</f>
        <v>325.091789621908</v>
      </c>
      <c r="I988" s="19" t="n">
        <f aca="false">MIN(H988*$E$52/1.36*1000/(B988/3.6),$F$64)</f>
        <v>2411.81711744256</v>
      </c>
      <c r="J988" s="19" t="n">
        <f aca="false">0.5*$F$52*$G$52*$H$64*(B988/3.6)^2</f>
        <v>2358.99329764034</v>
      </c>
      <c r="K988" s="19" t="n">
        <f aca="false">I988-J988</f>
        <v>52.8238198022245</v>
      </c>
      <c r="L988" s="1" t="n">
        <f aca="false">(A988-A987)*(B987+B988)/7.2+L987</f>
        <v>5510.03592591589</v>
      </c>
    </row>
    <row r="989" customFormat="false" ht="12.75" hidden="false" customHeight="false" outlineLevel="0" collapsed="false">
      <c r="A989" s="26" t="n">
        <f aca="false">A988+$G$61</f>
        <v>89.6999999999992</v>
      </c>
      <c r="B989" s="27" t="n">
        <f aca="false">IF(B988+K988/$D$52*3.6*(A989-A988)&lt;$E$64,B988+K988/$D$52*3.6*(A989-A988),$E$64)</f>
        <v>269.395130238343</v>
      </c>
      <c r="C989" s="19" t="n">
        <f aca="false">MAX(C$92,B989/E988*$C$54)</f>
        <v>6734.87825595857</v>
      </c>
      <c r="D989" s="0" t="n">
        <f aca="false">IF(B989&gt;E988,D988+1,D988)</f>
        <v>6</v>
      </c>
      <c r="E989" s="0" t="n">
        <f aca="false">IF(D989=1,$B$57,IF(D989=2,$C$57,IF(D989=3,$D$57,IF(D989=4,$E$57,IF(D989=5,$F$57,IF(D989=6,$G$57))))))</f>
        <v>280</v>
      </c>
      <c r="F989" s="19" t="n">
        <f aca="false">IF(OR((D989-D988)&gt;0,A989&lt;G988),1,0)</f>
        <v>0</v>
      </c>
      <c r="G989" s="26" t="n">
        <f aca="false">IF((F989-F988)&gt;0,A989+$A$57,G988)</f>
        <v>36.9000000000003</v>
      </c>
      <c r="H989" s="19" t="n">
        <f aca="false">IF(F989=0,IF(C989&gt;$B$54,($H$64/1.225)*($A$52-$G$64*($A$54-C989)^2),$B$52*(B989/E989)*($C$54/$B$54)),0)</f>
        <v>325.089865940687</v>
      </c>
      <c r="I989" s="19" t="n">
        <f aca="false">MIN(H989*$E$52/1.36*1000/(B989/3.6),$F$64)</f>
        <v>2411.70528203051</v>
      </c>
      <c r="J989" s="19" t="n">
        <f aca="false">0.5*$F$52*$G$52*$H$64*(B989/3.6)^2</f>
        <v>2359.18416435017</v>
      </c>
      <c r="K989" s="19" t="n">
        <f aca="false">I989-J989</f>
        <v>52.5211176803423</v>
      </c>
      <c r="L989" s="1" t="n">
        <f aca="false">(A989-A988)*(B988+B989)/7.2+L988</f>
        <v>5517.51897262041</v>
      </c>
    </row>
    <row r="990" customFormat="false" ht="12.75" hidden="false" customHeight="false" outlineLevel="0" collapsed="false">
      <c r="A990" s="26" t="n">
        <f aca="false">A989+$G$61</f>
        <v>89.7999999999992</v>
      </c>
      <c r="B990" s="27" t="n">
        <f aca="false">IF(B989+K989/$D$52*3.6*(A990-A989)&lt;$E$64,B989+K989/$D$52*3.6*(A990-A989),$E$64)</f>
        <v>269.405965540558</v>
      </c>
      <c r="C990" s="19" t="n">
        <f aca="false">MAX(C$92,B990/E989*$C$54)</f>
        <v>6735.14913851394</v>
      </c>
      <c r="D990" s="0" t="n">
        <f aca="false">IF(B990&gt;E989,D989+1,D989)</f>
        <v>6</v>
      </c>
      <c r="E990" s="0" t="n">
        <f aca="false">IF(D990=1,$B$57,IF(D990=2,$C$57,IF(D990=3,$D$57,IF(D990=4,$E$57,IF(D990=5,$F$57,IF(D990=6,$G$57))))))</f>
        <v>280</v>
      </c>
      <c r="F990" s="19" t="n">
        <f aca="false">IF(OR((D990-D989)&gt;0,A990&lt;G989),1,0)</f>
        <v>0</v>
      </c>
      <c r="G990" s="26" t="n">
        <f aca="false">IF((F990-F989)&gt;0,A990+$A$57,G989)</f>
        <v>36.9000000000003</v>
      </c>
      <c r="H990" s="19" t="n">
        <f aca="false">IF(F990=0,IF(C990&gt;$B$54,($H$64/1.225)*($A$52-$G$64*($A$54-C990)^2),$B$52*(B990/E990)*($C$54/$B$54)),0)</f>
        <v>325.08795106946</v>
      </c>
      <c r="I990" s="19" t="n">
        <f aca="false">MIN(H990*$E$52/1.36*1000/(B990/3.6),$F$64)</f>
        <v>2411.59408003099</v>
      </c>
      <c r="J990" s="19" t="n">
        <f aca="false">0.5*$F$52*$G$52*$H$64*(B990/3.6)^2</f>
        <v>2359.37394497056</v>
      </c>
      <c r="K990" s="19" t="n">
        <f aca="false">I990-J990</f>
        <v>52.2201350604282</v>
      </c>
      <c r="L990" s="1" t="n">
        <f aca="false">(A990-A989)*(B989+B990)/7.2+L989</f>
        <v>5525.0023211729</v>
      </c>
    </row>
    <row r="991" customFormat="false" ht="12.75" hidden="false" customHeight="false" outlineLevel="0" collapsed="false">
      <c r="A991" s="26" t="n">
        <f aca="false">A990+$G$61</f>
        <v>89.8999999999992</v>
      </c>
      <c r="B991" s="27" t="n">
        <f aca="false">IF(B990+K990/$D$52*3.6*(A991-A990)&lt;$E$64,B990+K990/$D$52*3.6*(A991-A990),$E$64)</f>
        <v>269.416738748937</v>
      </c>
      <c r="C991" s="19" t="n">
        <f aca="false">MAX(C$92,B991/E990*$C$54)</f>
        <v>6735.41846872342</v>
      </c>
      <c r="D991" s="0" t="n">
        <f aca="false">IF(B991&gt;E990,D990+1,D990)</f>
        <v>6</v>
      </c>
      <c r="E991" s="0" t="n">
        <f aca="false">IF(D991=1,$B$57,IF(D991=2,$C$57,IF(D991=3,$D$57,IF(D991=4,$E$57,IF(D991=5,$F$57,IF(D991=6,$G$57))))))</f>
        <v>280</v>
      </c>
      <c r="F991" s="19" t="n">
        <f aca="false">IF(OR((D991-D990)&gt;0,A991&lt;G990),1,0)</f>
        <v>0</v>
      </c>
      <c r="G991" s="26" t="n">
        <f aca="false">IF((F991-F990)&gt;0,A991+$A$57,G990)</f>
        <v>36.9000000000003</v>
      </c>
      <c r="H991" s="19" t="n">
        <f aca="false">IF(F991=0,IF(C991&gt;$B$54,($H$64/1.225)*($A$52-$G$64*($A$54-C991)^2),$B$52*(B991/E991)*($C$54/$B$54)),0)</f>
        <v>325.086044983588</v>
      </c>
      <c r="I991" s="19" t="n">
        <f aca="false">MIN(H991*$E$52/1.36*1000/(B991/3.6),$F$64)</f>
        <v>2411.4835079323</v>
      </c>
      <c r="J991" s="19" t="n">
        <f aca="false">0.5*$F$52*$G$52*$H$64*(B991/3.6)^2</f>
        <v>2359.56264558318</v>
      </c>
      <c r="K991" s="19" t="n">
        <f aca="false">I991-J991</f>
        <v>51.9208623491127</v>
      </c>
      <c r="L991" s="1" t="n">
        <f aca="false">(A991-A990)*(B990+B991)/7.2+L990</f>
        <v>5532.48596984358</v>
      </c>
    </row>
    <row r="992" customFormat="false" ht="12.75" hidden="false" customHeight="false" outlineLevel="0" collapsed="false">
      <c r="A992" s="26" t="n">
        <f aca="false">A991+$G$61</f>
        <v>89.9999999999992</v>
      </c>
      <c r="B992" s="27" t="n">
        <f aca="false">IF(B991+K991/$D$52*3.6*(A992-A991)&lt;$E$64,B991+K991/$D$52*3.6*(A992-A991),$E$64)</f>
        <v>269.427450216241</v>
      </c>
      <c r="C992" s="19" t="n">
        <f aca="false">MAX(C$92,B992/E991*$C$54)</f>
        <v>6735.68625540602</v>
      </c>
      <c r="D992" s="0" t="n">
        <f aca="false">IF(B992&gt;E991,D991+1,D991)</f>
        <v>6</v>
      </c>
      <c r="E992" s="0" t="n">
        <f aca="false">IF(D992=1,$B$57,IF(D992=2,$C$57,IF(D992=3,$D$57,IF(D992=4,$E$57,IF(D992=5,$F$57,IF(D992=6,$G$57))))))</f>
        <v>280</v>
      </c>
      <c r="F992" s="19" t="n">
        <f aca="false">IF(OR((D992-D991)&gt;0,A992&lt;G991),1,0)</f>
        <v>0</v>
      </c>
      <c r="G992" s="26" t="n">
        <f aca="false">IF((F992-F991)&gt;0,A992+$A$57,G991)</f>
        <v>36.9000000000003</v>
      </c>
      <c r="H992" s="19" t="n">
        <f aca="false">IF(F992=0,IF(C992&gt;$B$54,($H$64/1.225)*($A$52-$G$64*($A$54-C992)^2),$B$52*(B992/E992)*($C$54/$B$54)),0)</f>
        <v>325.08414765828</v>
      </c>
      <c r="I992" s="19" t="n">
        <f aca="false">MIN(H992*$E$52/1.36*1000/(B992/3.6),$F$64)</f>
        <v>2411.37356224132</v>
      </c>
      <c r="J992" s="19" t="n">
        <f aca="false">0.5*$F$52*$G$52*$H$64*(B992/3.6)^2</f>
        <v>2359.7502722368</v>
      </c>
      <c r="K992" s="19" t="n">
        <f aca="false">I992-J992</f>
        <v>51.6232900045243</v>
      </c>
      <c r="L992" s="1" t="n">
        <f aca="false">(A992-A991)*(B991+B992)/7.2+L991</f>
        <v>5539.96991691254</v>
      </c>
    </row>
    <row r="993" customFormat="false" ht="12.75" hidden="false" customHeight="false" outlineLevel="0" collapsed="false">
      <c r="A993" s="26" t="n">
        <f aca="false">A992+$G$61</f>
        <v>90.0999999999992</v>
      </c>
      <c r="B993" s="27" t="n">
        <f aca="false">IF(B992+K992/$D$52*3.6*(A993-A992)&lt;$E$64,B992+K992/$D$52*3.6*(A993-A992),$E$64)</f>
        <v>269.438100293262</v>
      </c>
      <c r="C993" s="19" t="n">
        <f aca="false">MAX(C$92,B993/E992*$C$54)</f>
        <v>6735.95250733155</v>
      </c>
      <c r="D993" s="0" t="n">
        <f aca="false">IF(B993&gt;E992,D992+1,D992)</f>
        <v>6</v>
      </c>
      <c r="E993" s="0" t="n">
        <f aca="false">IF(D993=1,$B$57,IF(D993=2,$C$57,IF(D993=3,$D$57,IF(D993=4,$E$57,IF(D993=5,$F$57,IF(D993=6,$G$57))))))</f>
        <v>280</v>
      </c>
      <c r="F993" s="19" t="n">
        <f aca="false">IF(OR((D993-D992)&gt;0,A993&lt;G992),1,0)</f>
        <v>0</v>
      </c>
      <c r="G993" s="26" t="n">
        <f aca="false">IF((F993-F992)&gt;0,A993+$A$57,G992)</f>
        <v>36.9000000000003</v>
      </c>
      <c r="H993" s="19" t="n">
        <f aca="false">IF(F993=0,IF(C993&gt;$B$54,($H$64/1.225)*($A$52-$G$64*($A$54-C993)^2),$B$52*(B993/E993)*($C$54/$B$54)),0)</f>
        <v>325.082259068593</v>
      </c>
      <c r="I993" s="19" t="n">
        <f aca="false">MIN(H993*$E$52/1.36*1000/(B993/3.6),$F$64)</f>
        <v>2411.26423948344</v>
      </c>
      <c r="J993" s="19" t="n">
        <f aca="false">0.5*$F$52*$G$52*$H$64*(B993/3.6)^2</f>
        <v>2359.93683094739</v>
      </c>
      <c r="K993" s="19" t="n">
        <f aca="false">I993-J993</f>
        <v>51.327408536049</v>
      </c>
      <c r="L993" s="1" t="n">
        <f aca="false">(A993-A992)*(B992+B993)/7.2+L992</f>
        <v>5547.45416066962</v>
      </c>
    </row>
    <row r="994" customFormat="false" ht="12.75" hidden="false" customHeight="false" outlineLevel="0" collapsed="false">
      <c r="A994" s="26" t="n">
        <f aca="false">A993+$G$61</f>
        <v>90.1999999999992</v>
      </c>
      <c r="B994" s="27" t="n">
        <f aca="false">IF(B993+K993/$D$52*3.6*(A994-A993)&lt;$E$64,B993+K993/$D$52*3.6*(A994-A993),$E$64)</f>
        <v>269.448689328834</v>
      </c>
      <c r="C994" s="19" t="n">
        <f aca="false">MAX(C$92,B994/E993*$C$54)</f>
        <v>6736.21723322085</v>
      </c>
      <c r="D994" s="0" t="n">
        <f aca="false">IF(B994&gt;E993,D993+1,D993)</f>
        <v>6</v>
      </c>
      <c r="E994" s="0" t="n">
        <f aca="false">IF(D994=1,$B$57,IF(D994=2,$C$57,IF(D994=3,$D$57,IF(D994=4,$E$57,IF(D994=5,$F$57,IF(D994=6,$G$57))))))</f>
        <v>280</v>
      </c>
      <c r="F994" s="19" t="n">
        <f aca="false">IF(OR((D994-D993)&gt;0,A994&lt;G993),1,0)</f>
        <v>0</v>
      </c>
      <c r="G994" s="26" t="n">
        <f aca="false">IF((F994-F993)&gt;0,A994+$A$57,G993)</f>
        <v>36.9000000000003</v>
      </c>
      <c r="H994" s="19" t="n">
        <f aca="false">IF(F994=0,IF(C994&gt;$B$54,($H$64/1.225)*($A$52-$G$64*($A$54-C994)^2),$B$52*(B994/E994)*($C$54/$B$54)),0)</f>
        <v>325.080379189436</v>
      </c>
      <c r="I994" s="19" t="n">
        <f aca="false">MIN(H994*$E$52/1.36*1000/(B994/3.6),$F$64)</f>
        <v>2411.15553620245</v>
      </c>
      <c r="J994" s="19" t="n">
        <f aca="false">0.5*$F$52*$G$52*$H$64*(B994/3.6)^2</f>
        <v>2360.12232769838</v>
      </c>
      <c r="K994" s="19" t="n">
        <f aca="false">I994-J994</f>
        <v>51.0332085040609</v>
      </c>
      <c r="L994" s="1" t="n">
        <f aca="false">(A994-A993)*(B993+B994)/7.2+L993</f>
        <v>5554.93869941437</v>
      </c>
    </row>
    <row r="995" customFormat="false" ht="12.75" hidden="false" customHeight="false" outlineLevel="0" collapsed="false">
      <c r="A995" s="26" t="n">
        <f aca="false">A994+$G$61</f>
        <v>90.2999999999991</v>
      </c>
      <c r="B995" s="27" t="n">
        <f aca="false">IF(B994+K994/$D$52*3.6*(A995-A994)&lt;$E$64,B994+K994/$D$52*3.6*(A995-A994),$E$64)</f>
        <v>269.459217669843</v>
      </c>
      <c r="C995" s="19" t="n">
        <f aca="false">MAX(C$92,B995/E994*$C$54)</f>
        <v>6736.48044174608</v>
      </c>
      <c r="D995" s="0" t="n">
        <f aca="false">IF(B995&gt;E994,D994+1,D994)</f>
        <v>6</v>
      </c>
      <c r="E995" s="0" t="n">
        <f aca="false">IF(D995=1,$B$57,IF(D995=2,$C$57,IF(D995=3,$D$57,IF(D995=4,$E$57,IF(D995=5,$F$57,IF(D995=6,$G$57))))))</f>
        <v>280</v>
      </c>
      <c r="F995" s="19" t="n">
        <f aca="false">IF(OR((D995-D994)&gt;0,A995&lt;G994),1,0)</f>
        <v>0</v>
      </c>
      <c r="G995" s="26" t="n">
        <f aca="false">IF((F995-F994)&gt;0,A995+$A$57,G994)</f>
        <v>36.9000000000003</v>
      </c>
      <c r="H995" s="19" t="n">
        <f aca="false">IF(F995=0,IF(C995&gt;$B$54,($H$64/1.225)*($A$52-$G$64*($A$54-C995)^2),$B$52*(B995/E995)*($C$54/$B$54)),0)</f>
        <v>325.078507995578</v>
      </c>
      <c r="I995" s="19" t="n">
        <f aca="false">MIN(H995*$E$52/1.36*1000/(B995/3.6),$F$64)</f>
        <v>2411.04744896044</v>
      </c>
      <c r="J995" s="19" t="n">
        <f aca="false">0.5*$F$52*$G$52*$H$64*(B995/3.6)^2</f>
        <v>2360.30676844075</v>
      </c>
      <c r="K995" s="19" t="n">
        <f aca="false">I995-J995</f>
        <v>50.7406805196879</v>
      </c>
      <c r="L995" s="1" t="n">
        <f aca="false">(A995-A994)*(B994+B995)/7.2+L994</f>
        <v>5562.42353145602</v>
      </c>
    </row>
    <row r="996" customFormat="false" ht="12.75" hidden="false" customHeight="false" outlineLevel="0" collapsed="false">
      <c r="A996" s="26" t="n">
        <f aca="false">A995+$G$61</f>
        <v>90.3999999999991</v>
      </c>
      <c r="B996" s="27" t="n">
        <f aca="false">IF(B995+K995/$D$52*3.6*(A996-A995)&lt;$E$64,B995+K995/$D$52*3.6*(A996-A995),$E$64)</f>
        <v>269.46968566124</v>
      </c>
      <c r="C996" s="19" t="n">
        <f aca="false">MAX(C$92,B996/E995*$C$54)</f>
        <v>6736.742141531</v>
      </c>
      <c r="D996" s="0" t="n">
        <f aca="false">IF(B996&gt;E995,D995+1,D995)</f>
        <v>6</v>
      </c>
      <c r="E996" s="0" t="n">
        <f aca="false">IF(D996=1,$B$57,IF(D996=2,$C$57,IF(D996=3,$D$57,IF(D996=4,$E$57,IF(D996=5,$F$57,IF(D996=6,$G$57))))))</f>
        <v>280</v>
      </c>
      <c r="F996" s="19" t="n">
        <f aca="false">IF(OR((D996-D995)&gt;0,A996&lt;G995),1,0)</f>
        <v>0</v>
      </c>
      <c r="G996" s="26" t="n">
        <f aca="false">IF((F996-F995)&gt;0,A996+$A$57,G995)</f>
        <v>36.9000000000003</v>
      </c>
      <c r="H996" s="19" t="n">
        <f aca="false">IF(F996=0,IF(C996&gt;$B$54,($H$64/1.225)*($A$52-$G$64*($A$54-C996)^2),$B$52*(B996/E996)*($C$54/$B$54)),0)</f>
        <v>325.076645461648</v>
      </c>
      <c r="I996" s="19" t="n">
        <f aca="false">MIN(H996*$E$52/1.36*1000/(B996/3.6),$F$64)</f>
        <v>2410.93997433775</v>
      </c>
      <c r="J996" s="19" t="n">
        <f aca="false">0.5*$F$52*$G$52*$H$64*(B996/3.6)^2</f>
        <v>2360.4901590932</v>
      </c>
      <c r="K996" s="19" t="n">
        <f aca="false">I996-J996</f>
        <v>50.4498152445499</v>
      </c>
      <c r="L996" s="1" t="n">
        <f aca="false">(A996-A995)*(B995+B996)/7.2+L995</f>
        <v>5569.90865511339</v>
      </c>
    </row>
    <row r="997" customFormat="false" ht="12.75" hidden="false" customHeight="false" outlineLevel="0" collapsed="false">
      <c r="A997" s="26" t="n">
        <f aca="false">A996+$G$61</f>
        <v>90.4999999999991</v>
      </c>
      <c r="B997" s="27" t="n">
        <f aca="false">IF(B996+K996/$D$52*3.6*(A997-A996)&lt;$E$64,B996+K996/$D$52*3.6*(A997-A996),$E$64)</f>
        <v>269.480093646047</v>
      </c>
      <c r="C997" s="19" t="n">
        <f aca="false">MAX(C$92,B997/E996*$C$54)</f>
        <v>6737.00234115117</v>
      </c>
      <c r="D997" s="0" t="n">
        <f aca="false">IF(B997&gt;E996,D996+1,D996)</f>
        <v>6</v>
      </c>
      <c r="E997" s="0" t="n">
        <f aca="false">IF(D997=1,$B$57,IF(D997=2,$C$57,IF(D997=3,$D$57,IF(D997=4,$E$57,IF(D997=5,$F$57,IF(D997=6,$G$57))))))</f>
        <v>280</v>
      </c>
      <c r="F997" s="19" t="n">
        <f aca="false">IF(OR((D997-D996)&gt;0,A997&lt;G996),1,0)</f>
        <v>0</v>
      </c>
      <c r="G997" s="26" t="n">
        <f aca="false">IF((F997-F996)&gt;0,A997+$A$57,G996)</f>
        <v>36.9000000000003</v>
      </c>
      <c r="H997" s="19" t="n">
        <f aca="false">IF(F997=0,IF(C997&gt;$B$54,($H$64/1.225)*($A$52-$G$64*($A$54-C997)^2),$B$52*(B997/E997)*($C$54/$B$54)),0)</f>
        <v>325.074791562142</v>
      </c>
      <c r="I997" s="19" t="n">
        <f aca="false">MIN(H997*$E$52/1.36*1000/(B997/3.6),$F$64)</f>
        <v>2410.83310893288</v>
      </c>
      <c r="J997" s="19" t="n">
        <f aca="false">0.5*$F$52*$G$52*$H$64*(B997/3.6)^2</f>
        <v>2360.67250554236</v>
      </c>
      <c r="K997" s="19" t="n">
        <f aca="false">I997-J997</f>
        <v>50.16060339052</v>
      </c>
      <c r="L997" s="1" t="n">
        <f aca="false">(A997-A996)*(B996+B997)/7.2+L996</f>
        <v>5577.39406871488</v>
      </c>
    </row>
    <row r="998" customFormat="false" ht="12.75" hidden="false" customHeight="false" outlineLevel="0" collapsed="false">
      <c r="A998" s="26" t="n">
        <f aca="false">A997+$G$61</f>
        <v>90.5999999999991</v>
      </c>
      <c r="B998" s="27" t="n">
        <f aca="false">IF(B997+K997/$D$52*3.6*(A998-A997)&lt;$E$64,B997+K997/$D$52*3.6*(A998-A997),$E$64)</f>
        <v>269.490441965371</v>
      </c>
      <c r="C998" s="19" t="n">
        <f aca="false">MAX(C$92,B998/E997*$C$54)</f>
        <v>6737.26104913427</v>
      </c>
      <c r="D998" s="0" t="n">
        <f aca="false">IF(B998&gt;E997,D997+1,D997)</f>
        <v>6</v>
      </c>
      <c r="E998" s="0" t="n">
        <f aca="false">IF(D998=1,$B$57,IF(D998=2,$C$57,IF(D998=3,$D$57,IF(D998=4,$E$57,IF(D998=5,$F$57,IF(D998=6,$G$57))))))</f>
        <v>280</v>
      </c>
      <c r="F998" s="19" t="n">
        <f aca="false">IF(OR((D998-D997)&gt;0,A998&lt;G997),1,0)</f>
        <v>0</v>
      </c>
      <c r="G998" s="26" t="n">
        <f aca="false">IF((F998-F997)&gt;0,A998+$A$57,G997)</f>
        <v>36.9000000000003</v>
      </c>
      <c r="H998" s="19" t="n">
        <f aca="false">IF(F998=0,IF(C998&gt;$B$54,($H$64/1.225)*($A$52-$G$64*($A$54-C998)^2),$B$52*(B998/E998)*($C$54/$B$54)),0)</f>
        <v>325.072946271425</v>
      </c>
      <c r="I998" s="19" t="n">
        <f aca="false">MIN(H998*$E$52/1.36*1000/(B998/3.6),$F$64)</f>
        <v>2410.72684936237</v>
      </c>
      <c r="J998" s="19" t="n">
        <f aca="false">0.5*$F$52*$G$52*$H$64*(B998/3.6)^2</f>
        <v>2360.8538136429</v>
      </c>
      <c r="K998" s="19" t="n">
        <f aca="false">I998-J998</f>
        <v>49.8730357194659</v>
      </c>
      <c r="L998" s="1" t="n">
        <f aca="false">(A998-A997)*(B997+B998)/7.2+L997</f>
        <v>5584.87977059838</v>
      </c>
    </row>
    <row r="999" customFormat="false" ht="12.75" hidden="false" customHeight="false" outlineLevel="0" collapsed="false">
      <c r="A999" s="26" t="n">
        <f aca="false">A998+$G$61</f>
        <v>90.6999999999991</v>
      </c>
      <c r="B999" s="27" t="n">
        <f aca="false">IF(B998+K998/$D$52*3.6*(A999-A998)&lt;$E$64,B998+K998/$D$52*3.6*(A999-A998),$E$64)</f>
        <v>269.500730958413</v>
      </c>
      <c r="C999" s="19" t="n">
        <f aca="false">MAX(C$92,B999/E998*$C$54)</f>
        <v>6737.51827396033</v>
      </c>
      <c r="D999" s="0" t="n">
        <f aca="false">IF(B999&gt;E998,D998+1,D998)</f>
        <v>6</v>
      </c>
      <c r="E999" s="0" t="n">
        <f aca="false">IF(D999=1,$B$57,IF(D999=2,$C$57,IF(D999=3,$D$57,IF(D999=4,$E$57,IF(D999=5,$F$57,IF(D999=6,$G$57))))))</f>
        <v>280</v>
      </c>
      <c r="F999" s="19" t="n">
        <f aca="false">IF(OR((D999-D998)&gt;0,A999&lt;G998),1,0)</f>
        <v>0</v>
      </c>
      <c r="G999" s="26" t="n">
        <f aca="false">IF((F999-F998)&gt;0,A999+$A$57,G998)</f>
        <v>36.9000000000003</v>
      </c>
      <c r="H999" s="19" t="n">
        <f aca="false">IF(F999=0,IF(C999&gt;$B$54,($H$64/1.225)*($A$52-$G$64*($A$54-C999)^2),$B$52*(B999/E999)*($C$54/$B$54)),0)</f>
        <v>325.071109563735</v>
      </c>
      <c r="I999" s="19" t="n">
        <f aca="false">MIN(H999*$E$52/1.36*1000/(B999/3.6),$F$64)</f>
        <v>2410.62119226074</v>
      </c>
      <c r="J999" s="19" t="n">
        <f aca="false">0.5*$F$52*$G$52*$H$64*(B999/3.6)^2</f>
        <v>2361.03408921773</v>
      </c>
      <c r="K999" s="19" t="n">
        <f aca="false">I999-J999</f>
        <v>49.5871030430108</v>
      </c>
      <c r="L999" s="1" t="n">
        <f aca="false">(A999-A998)*(B998+B999)/7.2+L998</f>
        <v>5592.36575911121</v>
      </c>
    </row>
    <row r="1000" customFormat="false" ht="12.75" hidden="false" customHeight="false" outlineLevel="0" collapsed="false">
      <c r="A1000" s="26" t="n">
        <f aca="false">A999+$G$61</f>
        <v>90.7999999999991</v>
      </c>
      <c r="B1000" s="27" t="n">
        <f aca="false">IF(B999+K999/$D$52*3.6*(A1000-A999)&lt;$E$64,B999+K999/$D$52*3.6*(A1000-A999),$E$64)</f>
        <v>269.51096096248</v>
      </c>
      <c r="C1000" s="19" t="n">
        <f aca="false">MAX(C$92,B1000/E999*$C$54)</f>
        <v>6737.77402406199</v>
      </c>
      <c r="D1000" s="0" t="n">
        <f aca="false">IF(B1000&gt;E999,D999+1,D999)</f>
        <v>6</v>
      </c>
      <c r="E1000" s="0" t="n">
        <f aca="false">IF(D1000=1,$B$57,IF(D1000=2,$C$57,IF(D1000=3,$D$57,IF(D1000=4,$E$57,IF(D1000=5,$F$57,IF(D1000=6,$G$57))))))</f>
        <v>280</v>
      </c>
      <c r="F1000" s="19" t="n">
        <f aca="false">IF(OR((D1000-D999)&gt;0,A1000&lt;G999),1,0)</f>
        <v>0</v>
      </c>
      <c r="G1000" s="26" t="n">
        <f aca="false">IF((F1000-F999)&gt;0,A1000+$A$57,G999)</f>
        <v>36.9000000000003</v>
      </c>
      <c r="H1000" s="19" t="n">
        <f aca="false">IF(F1000=0,IF(C1000&gt;$B$54,($H$64/1.225)*($A$52-$G$64*($A$54-C1000)^2),$B$52*(B1000/E1000)*($C$54/$B$54)),0)</f>
        <v>325.069281413186</v>
      </c>
      <c r="I1000" s="19" t="n">
        <f aca="false">MIN(H1000*$E$52/1.36*1000/(B1000/3.6),$F$64)</f>
        <v>2410.5161342804</v>
      </c>
      <c r="J1000" s="19" t="n">
        <f aca="false">0.5*$F$52*$G$52*$H$64*(B1000/3.6)^2</f>
        <v>2361.21333805811</v>
      </c>
      <c r="K1000" s="19" t="n">
        <f aca="false">I1000-J1000</f>
        <v>49.302796222285</v>
      </c>
      <c r="L1000" s="1" t="n">
        <f aca="false">(A1000-A999)*(B999+B1000)/7.2+L999</f>
        <v>5599.85203261011</v>
      </c>
    </row>
    <row r="1001" customFormat="false" ht="12.75" hidden="false" customHeight="false" outlineLevel="0" collapsed="false">
      <c r="A1001" s="26" t="n">
        <f aca="false">A1000+$G$61</f>
        <v>90.8999999999991</v>
      </c>
      <c r="B1001" s="27" t="n">
        <f aca="false">IF(B1000+K1000/$D$52*3.6*(A1001-A1000)&lt;$E$64,B1000+K1000/$D$52*3.6*(A1001-A1000),$E$64)</f>
        <v>269.52113231299</v>
      </c>
      <c r="C1001" s="19" t="n">
        <f aca="false">MAX(C$92,B1001/E1000*$C$54)</f>
        <v>6738.02830782474</v>
      </c>
      <c r="D1001" s="0" t="n">
        <f aca="false">IF(B1001&gt;E1000,D1000+1,D1000)</f>
        <v>6</v>
      </c>
      <c r="E1001" s="0" t="n">
        <f aca="false">IF(D1001=1,$B$57,IF(D1001=2,$C$57,IF(D1001=3,$D$57,IF(D1001=4,$E$57,IF(D1001=5,$F$57,IF(D1001=6,$G$57))))))</f>
        <v>280</v>
      </c>
      <c r="F1001" s="19" t="n">
        <f aca="false">IF(OR((D1001-D1000)&gt;0,A1001&lt;G1000),1,0)</f>
        <v>0</v>
      </c>
      <c r="G1001" s="26" t="n">
        <f aca="false">IF((F1001-F1000)&gt;0,A1001+$A$57,G1000)</f>
        <v>36.9000000000003</v>
      </c>
      <c r="H1001" s="19" t="n">
        <f aca="false">IF(F1001=0,IF(C1001&gt;$B$54,($H$64/1.225)*($A$52-$G$64*($A$54-C1001)^2),$B$52*(B1001/E1001)*($C$54/$B$54)),0)</f>
        <v>325.067461793777</v>
      </c>
      <c r="I1001" s="19" t="n">
        <f aca="false">MIN(H1001*$E$52/1.36*1000/(B1001/3.6),$F$64)</f>
        <v>2410.41167209156</v>
      </c>
      <c r="J1001" s="19" t="n">
        <f aca="false">0.5*$F$52*$G$52*$H$64*(B1001/3.6)^2</f>
        <v>2361.39156592388</v>
      </c>
      <c r="K1001" s="19" t="n">
        <f aca="false">I1001-J1001</f>
        <v>49.0201061676798</v>
      </c>
      <c r="L1001" s="1" t="n">
        <f aca="false">(A1001-A1000)*(B1000+B1001)/7.2+L1000</f>
        <v>5607.33858946115</v>
      </c>
    </row>
    <row r="1002" customFormat="false" ht="12.75" hidden="false" customHeight="false" outlineLevel="0" collapsed="false">
      <c r="A1002" s="26" t="n">
        <f aca="false">A1001+$G$61</f>
        <v>90.9999999999991</v>
      </c>
      <c r="B1002" s="27" t="n">
        <f aca="false">IF(B1001+K1001/$D$52*3.6*(A1002-A1001)&lt;$E$64,B1001+K1001/$D$52*3.6*(A1002-A1001),$E$64)</f>
        <v>269.531245343488</v>
      </c>
      <c r="C1002" s="19" t="n">
        <f aca="false">MAX(C$92,B1002/E1001*$C$54)</f>
        <v>6738.28113358721</v>
      </c>
      <c r="D1002" s="0" t="n">
        <f aca="false">IF(B1002&gt;E1001,D1001+1,D1001)</f>
        <v>6</v>
      </c>
      <c r="E1002" s="0" t="n">
        <f aca="false">IF(D1002=1,$B$57,IF(D1002=2,$C$57,IF(D1002=3,$D$57,IF(D1002=4,$E$57,IF(D1002=5,$F$57,IF(D1002=6,$G$57))))))</f>
        <v>280</v>
      </c>
      <c r="F1002" s="19" t="n">
        <f aca="false">IF(OR((D1002-D1001)&gt;0,A1002&lt;G1001),1,0)</f>
        <v>0</v>
      </c>
      <c r="G1002" s="26" t="n">
        <f aca="false">IF((F1002-F1001)&gt;0,A1002+$A$57,G1001)</f>
        <v>36.9000000000003</v>
      </c>
      <c r="H1002" s="19" t="n">
        <f aca="false">IF(F1002=0,IF(C1002&gt;$B$54,($H$64/1.225)*($A$52-$G$64*($A$54-C1002)^2),$B$52*(B1002/E1002)*($C$54/$B$54)),0)</f>
        <v>325.065650679387</v>
      </c>
      <c r="I1002" s="19" t="n">
        <f aca="false">MIN(H1002*$E$52/1.36*1000/(B1002/3.6),$F$64)</f>
        <v>2410.30780238215</v>
      </c>
      <c r="J1002" s="19" t="n">
        <f aca="false">0.5*$F$52*$G$52*$H$64*(B1002/3.6)^2</f>
        <v>2361.56877854354</v>
      </c>
      <c r="K1002" s="19" t="n">
        <f aca="false">I1002-J1002</f>
        <v>48.7390238386051</v>
      </c>
      <c r="L1002" s="1" t="n">
        <f aca="false">(A1002-A1001)*(B1001+B1002)/7.2+L1001</f>
        <v>5614.82542803972</v>
      </c>
    </row>
    <row r="1003" customFormat="false" ht="12.75" hidden="false" customHeight="false" outlineLevel="0" collapsed="false">
      <c r="A1003" s="26" t="n">
        <f aca="false">A1002+$G$61</f>
        <v>91.0999999999991</v>
      </c>
      <c r="B1003" s="27" t="n">
        <f aca="false">IF(B1002+K1002/$D$52*3.6*(A1003-A1002)&lt;$E$64,B1002+K1002/$D$52*3.6*(A1003-A1002),$E$64)</f>
        <v>269.541300385656</v>
      </c>
      <c r="C1003" s="19" t="n">
        <f aca="false">MAX(C$92,B1003/E1002*$C$54)</f>
        <v>6738.53250964139</v>
      </c>
      <c r="D1003" s="0" t="n">
        <f aca="false">IF(B1003&gt;E1002,D1002+1,D1002)</f>
        <v>6</v>
      </c>
      <c r="E1003" s="0" t="n">
        <f aca="false">IF(D1003=1,$B$57,IF(D1003=2,$C$57,IF(D1003=3,$D$57,IF(D1003=4,$E$57,IF(D1003=5,$F$57,IF(D1003=6,$G$57))))))</f>
        <v>280</v>
      </c>
      <c r="F1003" s="19" t="n">
        <f aca="false">IF(OR((D1003-D1002)&gt;0,A1003&lt;G1002),1,0)</f>
        <v>0</v>
      </c>
      <c r="G1003" s="26" t="n">
        <f aca="false">IF((F1003-F1002)&gt;0,A1003+$A$57,G1002)</f>
        <v>36.9000000000003</v>
      </c>
      <c r="H1003" s="19" t="n">
        <f aca="false">IF(F1003=0,IF(C1003&gt;$B$54,($H$64/1.225)*($A$52-$G$64*($A$54-C1003)^2),$B$52*(B1003/E1003)*($C$54/$B$54)),0)</f>
        <v>325.063848043787</v>
      </c>
      <c r="I1003" s="19" t="n">
        <f aca="false">MIN(H1003*$E$52/1.36*1000/(B1003/3.6),$F$64)</f>
        <v>2410.20452185774</v>
      </c>
      <c r="J1003" s="19" t="n">
        <f aca="false">0.5*$F$52*$G$52*$H$64*(B1003/3.6)^2</f>
        <v>2361.74498161449</v>
      </c>
      <c r="K1003" s="19" t="n">
        <f aca="false">I1003-J1003</f>
        <v>48.4595402432428</v>
      </c>
      <c r="L1003" s="1" t="n">
        <f aca="false">(A1003-A1002)*(B1002+B1003)/7.2+L1002</f>
        <v>5622.3125467304</v>
      </c>
    </row>
    <row r="1004" customFormat="false" ht="12.75" hidden="false" customHeight="false" outlineLevel="0" collapsed="false">
      <c r="A1004" s="26" t="n">
        <f aca="false">A1003+$G$61</f>
        <v>91.1999999999991</v>
      </c>
      <c r="B1004" s="27" t="n">
        <f aca="false">IF(B1003+K1003/$D$52*3.6*(A1004-A1003)&lt;$E$64,B1003+K1003/$D$52*3.6*(A1004-A1003),$E$64)</f>
        <v>269.551297769316</v>
      </c>
      <c r="C1004" s="19" t="n">
        <f aca="false">MAX(C$92,B1004/E1003*$C$54)</f>
        <v>6738.7824442329</v>
      </c>
      <c r="D1004" s="0" t="n">
        <f aca="false">IF(B1004&gt;E1003,D1003+1,D1003)</f>
        <v>6</v>
      </c>
      <c r="E1004" s="0" t="n">
        <f aca="false">IF(D1004=1,$B$57,IF(D1004=2,$C$57,IF(D1004=3,$D$57,IF(D1004=4,$E$57,IF(D1004=5,$F$57,IF(D1004=6,$G$57))))))</f>
        <v>280</v>
      </c>
      <c r="F1004" s="19" t="n">
        <f aca="false">IF(OR((D1004-D1003)&gt;0,A1004&lt;G1003),1,0)</f>
        <v>0</v>
      </c>
      <c r="G1004" s="26" t="n">
        <f aca="false">IF((F1004-F1003)&gt;0,A1004+$A$57,G1003)</f>
        <v>36.9000000000003</v>
      </c>
      <c r="H1004" s="19" t="n">
        <f aca="false">IF(F1004=0,IF(C1004&gt;$B$54,($H$64/1.225)*($A$52-$G$64*($A$54-C1004)^2),$B$52*(B1004/E1004)*($C$54/$B$54)),0)</f>
        <v>325.062053860638</v>
      </c>
      <c r="I1004" s="19" t="n">
        <f aca="false">MIN(H1004*$E$52/1.36*1000/(B1004/3.6),$F$64)</f>
        <v>2410.10182724143</v>
      </c>
      <c r="J1004" s="19" t="n">
        <f aca="false">0.5*$F$52*$G$52*$H$64*(B1004/3.6)^2</f>
        <v>2361.92018080312</v>
      </c>
      <c r="K1004" s="19" t="n">
        <f aca="false">I1004-J1004</f>
        <v>48.1816464383069</v>
      </c>
      <c r="L1004" s="1" t="n">
        <f aca="false">(A1004-A1003)*(B1003+B1004)/7.2+L1003</f>
        <v>5629.79994392699</v>
      </c>
    </row>
    <row r="1005" customFormat="false" ht="12.75" hidden="false" customHeight="false" outlineLevel="0" collapsed="false">
      <c r="A1005" s="26" t="n">
        <f aca="false">A1004+$G$61</f>
        <v>91.2999999999991</v>
      </c>
      <c r="B1005" s="27" t="n">
        <f aca="false">IF(B1004+K1004/$D$52*3.6*(A1005-A1004)&lt;$E$64,B1004+K1004/$D$52*3.6*(A1005-A1004),$E$64)</f>
        <v>269.561237822449</v>
      </c>
      <c r="C1005" s="19" t="n">
        <f aca="false">MAX(C$92,B1005/E1004*$C$54)</f>
        <v>6739.03094556124</v>
      </c>
      <c r="D1005" s="0" t="n">
        <f aca="false">IF(B1005&gt;E1004,D1004+1,D1004)</f>
        <v>6</v>
      </c>
      <c r="E1005" s="0" t="n">
        <f aca="false">IF(D1005=1,$B$57,IF(D1005=2,$C$57,IF(D1005=3,$D$57,IF(D1005=4,$E$57,IF(D1005=5,$F$57,IF(D1005=6,$G$57))))))</f>
        <v>280</v>
      </c>
      <c r="F1005" s="19" t="n">
        <f aca="false">IF(OR((D1005-D1004)&gt;0,A1005&lt;G1004),1,0)</f>
        <v>0</v>
      </c>
      <c r="G1005" s="26" t="n">
        <f aca="false">IF((F1005-F1004)&gt;0,A1005+$A$57,G1004)</f>
        <v>36.9000000000003</v>
      </c>
      <c r="H1005" s="19" t="n">
        <f aca="false">IF(F1005=0,IF(C1005&gt;$B$54,($H$64/1.225)*($A$52-$G$64*($A$54-C1005)^2),$B$52*(B1005/E1005)*($C$54/$B$54)),0)</f>
        <v>325.060268103496</v>
      </c>
      <c r="I1005" s="19" t="n">
        <f aca="false">MIN(H1005*$E$52/1.36*1000/(B1005/3.6),$F$64)</f>
        <v>2409.9997152738</v>
      </c>
      <c r="J1005" s="19" t="n">
        <f aca="false">0.5*$F$52*$G$52*$H$64*(B1005/3.6)^2</f>
        <v>2362.094381745</v>
      </c>
      <c r="K1005" s="19" t="n">
        <f aca="false">I1005-J1005</f>
        <v>47.9053335288045</v>
      </c>
      <c r="L1005" s="1" t="n">
        <f aca="false">(A1005-A1004)*(B1004+B1005)/7.2+L1004</f>
        <v>5637.28761803244</v>
      </c>
    </row>
    <row r="1006" customFormat="false" ht="12.75" hidden="false" customHeight="false" outlineLevel="0" collapsed="false">
      <c r="A1006" s="26" t="n">
        <f aca="false">A1005+$G$61</f>
        <v>91.3999999999991</v>
      </c>
      <c r="B1006" s="27" t="n">
        <f aca="false">IF(B1005+K1005/$D$52*3.6*(A1006-A1005)&lt;$E$64,B1005+K1005/$D$52*3.6*(A1006-A1005),$E$64)</f>
        <v>269.5711208712</v>
      </c>
      <c r="C1006" s="19" t="n">
        <f aca="false">MAX(C$92,B1006/E1005*$C$54)</f>
        <v>6739.27802178001</v>
      </c>
      <c r="D1006" s="0" t="n">
        <f aca="false">IF(B1006&gt;E1005,D1005+1,D1005)</f>
        <v>6</v>
      </c>
      <c r="E1006" s="0" t="n">
        <f aca="false">IF(D1006=1,$B$57,IF(D1006=2,$C$57,IF(D1006=3,$D$57,IF(D1006=4,$E$57,IF(D1006=5,$F$57,IF(D1006=6,$G$57))))))</f>
        <v>280</v>
      </c>
      <c r="F1006" s="19" t="n">
        <f aca="false">IF(OR((D1006-D1005)&gt;0,A1006&lt;G1005),1,0)</f>
        <v>0</v>
      </c>
      <c r="G1006" s="26" t="n">
        <f aca="false">IF((F1006-F1005)&gt;0,A1006+$A$57,G1005)</f>
        <v>36.9000000000003</v>
      </c>
      <c r="H1006" s="19" t="n">
        <f aca="false">IF(F1006=0,IF(C1006&gt;$B$54,($H$64/1.225)*($A$52-$G$64*($A$54-C1006)^2),$B$52*(B1006/E1006)*($C$54/$B$54)),0)</f>
        <v>325.058490745818</v>
      </c>
      <c r="I1006" s="19" t="n">
        <f aca="false">MIN(H1006*$E$52/1.36*1000/(B1006/3.6),$F$64)</f>
        <v>2409.89818271281</v>
      </c>
      <c r="J1006" s="19" t="n">
        <f aca="false">0.5*$F$52*$G$52*$H$64*(B1006/3.6)^2</f>
        <v>2362.26759004502</v>
      </c>
      <c r="K1006" s="19" t="n">
        <f aca="false">I1006-J1006</f>
        <v>47.6305926677901</v>
      </c>
      <c r="L1006" s="1" t="n">
        <f aca="false">(A1006-A1005)*(B1005+B1006)/7.2+L1005</f>
        <v>5644.77556745874</v>
      </c>
    </row>
    <row r="1007" customFormat="false" ht="12.75" hidden="false" customHeight="false" outlineLevel="0" collapsed="false">
      <c r="A1007" s="26" t="n">
        <f aca="false">A1006+$G$61</f>
        <v>91.4999999999991</v>
      </c>
      <c r="B1007" s="27" t="n">
        <f aca="false">IF(B1006+K1006/$D$52*3.6*(A1007-A1006)&lt;$E$64,B1006+K1006/$D$52*3.6*(A1007-A1006),$E$64)</f>
        <v>269.580947239888</v>
      </c>
      <c r="C1007" s="19" t="n">
        <f aca="false">MAX(C$92,B1007/E1006*$C$54)</f>
        <v>6739.52368099721</v>
      </c>
      <c r="D1007" s="0" t="n">
        <f aca="false">IF(B1007&gt;E1006,D1006+1,D1006)</f>
        <v>6</v>
      </c>
      <c r="E1007" s="0" t="n">
        <f aca="false">IF(D1007=1,$B$57,IF(D1007=2,$C$57,IF(D1007=3,$D$57,IF(D1007=4,$E$57,IF(D1007=5,$F$57,IF(D1007=6,$G$57))))))</f>
        <v>280</v>
      </c>
      <c r="F1007" s="19" t="n">
        <f aca="false">IF(OR((D1007-D1006)&gt;0,A1007&lt;G1006),1,0)</f>
        <v>0</v>
      </c>
      <c r="G1007" s="26" t="n">
        <f aca="false">IF((F1007-F1006)&gt;0,A1007+$A$57,G1006)</f>
        <v>36.9000000000003</v>
      </c>
      <c r="H1007" s="19" t="n">
        <f aca="false">IF(F1007=0,IF(C1007&gt;$B$54,($H$64/1.225)*($A$52-$G$64*($A$54-C1007)^2),$B$52*(B1007/E1007)*($C$54/$B$54)),0)</f>
        <v>325.056721760961</v>
      </c>
      <c r="I1007" s="19" t="n">
        <f aca="false">MIN(H1007*$E$52/1.36*1000/(B1007/3.6),$F$64)</f>
        <v>2409.79722633371</v>
      </c>
      <c r="J1007" s="19" t="n">
        <f aca="false">0.5*$F$52*$G$52*$H$64*(B1007/3.6)^2</f>
        <v>2362.43981127758</v>
      </c>
      <c r="K1007" s="19" t="n">
        <f aca="false">I1007-J1007</f>
        <v>47.3574150561321</v>
      </c>
      <c r="L1007" s="1" t="n">
        <f aca="false">(A1007-A1006)*(B1006+B1007)/7.2+L1006</f>
        <v>5652.26379062695</v>
      </c>
    </row>
    <row r="1008" customFormat="false" ht="12.75" hidden="false" customHeight="false" outlineLevel="0" collapsed="false">
      <c r="A1008" s="26" t="n">
        <f aca="false">A1007+$G$61</f>
        <v>91.5999999999991</v>
      </c>
      <c r="B1008" s="27" t="n">
        <f aca="false">IF(B1007+K1007/$D$52*3.6*(A1008-A1007)&lt;$E$64,B1007+K1007/$D$52*3.6*(A1008-A1007),$E$64)</f>
        <v>269.590717251017</v>
      </c>
      <c r="C1008" s="19" t="n">
        <f aca="false">MAX(C$92,B1008/E1007*$C$54)</f>
        <v>6739.76793127543</v>
      </c>
      <c r="D1008" s="0" t="n">
        <f aca="false">IF(B1008&gt;E1007,D1007+1,D1007)</f>
        <v>6</v>
      </c>
      <c r="E1008" s="0" t="n">
        <f aca="false">IF(D1008=1,$B$57,IF(D1008=2,$C$57,IF(D1008=3,$D$57,IF(D1008=4,$E$57,IF(D1008=5,$F$57,IF(D1008=6,$G$57))))))</f>
        <v>280</v>
      </c>
      <c r="F1008" s="19" t="n">
        <f aca="false">IF(OR((D1008-D1007)&gt;0,A1008&lt;G1007),1,0)</f>
        <v>0</v>
      </c>
      <c r="G1008" s="26" t="n">
        <f aca="false">IF((F1008-F1007)&gt;0,A1008+$A$57,G1007)</f>
        <v>36.9000000000003</v>
      </c>
      <c r="H1008" s="19" t="n">
        <f aca="false">IF(F1008=0,IF(C1008&gt;$B$54,($H$64/1.225)*($A$52-$G$64*($A$54-C1008)^2),$B$52*(B1008/E1008)*($C$54/$B$54)),0)</f>
        <v>325.05496112219</v>
      </c>
      <c r="I1008" s="19" t="n">
        <f aca="false">MIN(H1008*$E$52/1.36*1000/(B1008/3.6),$F$64)</f>
        <v>2409.69684292896</v>
      </c>
      <c r="J1008" s="19" t="n">
        <f aca="false">0.5*$F$52*$G$52*$H$64*(B1008/3.6)^2</f>
        <v>2362.61105098669</v>
      </c>
      <c r="K1008" s="19" t="n">
        <f aca="false">I1008-J1008</f>
        <v>47.0857919422683</v>
      </c>
      <c r="L1008" s="1" t="n">
        <f aca="false">(A1008-A1007)*(B1007+B1008)/7.2+L1007</f>
        <v>5659.7522859671</v>
      </c>
    </row>
    <row r="1009" customFormat="false" ht="12.75" hidden="false" customHeight="false" outlineLevel="0" collapsed="false">
      <c r="A1009" s="26" t="n">
        <f aca="false">A1008+$G$61</f>
        <v>91.6999999999991</v>
      </c>
      <c r="B1009" s="27" t="n">
        <f aca="false">IF(B1008+K1008/$D$52*3.6*(A1009-A1008)&lt;$E$64,B1008+K1008/$D$52*3.6*(A1009-A1008),$E$64)</f>
        <v>269.600431225286</v>
      </c>
      <c r="C1009" s="19" t="n">
        <f aca="false">MAX(C$92,B1009/E1008*$C$54)</f>
        <v>6740.01078063216</v>
      </c>
      <c r="D1009" s="0" t="n">
        <f aca="false">IF(B1009&gt;E1008,D1008+1,D1008)</f>
        <v>6</v>
      </c>
      <c r="E1009" s="0" t="n">
        <f aca="false">IF(D1009=1,$B$57,IF(D1009=2,$C$57,IF(D1009=3,$D$57,IF(D1009=4,$E$57,IF(D1009=5,$F$57,IF(D1009=6,$G$57))))))</f>
        <v>280</v>
      </c>
      <c r="F1009" s="19" t="n">
        <f aca="false">IF(OR((D1009-D1008)&gt;0,A1009&lt;G1008),1,0)</f>
        <v>0</v>
      </c>
      <c r="G1009" s="26" t="n">
        <f aca="false">IF((F1009-F1008)&gt;0,A1009+$A$57,G1008)</f>
        <v>36.9000000000003</v>
      </c>
      <c r="H1009" s="19" t="n">
        <f aca="false">IF(F1009=0,IF(C1009&gt;$B$54,($H$64/1.225)*($A$52-$G$64*($A$54-C1009)^2),$B$52*(B1009/E1009)*($C$54/$B$54)),0)</f>
        <v>325.053208802678</v>
      </c>
      <c r="I1009" s="19" t="n">
        <f aca="false">MIN(H1009*$E$52/1.36*1000/(B1009/3.6),$F$64)</f>
        <v>2409.59702930815</v>
      </c>
      <c r="J1009" s="19" t="n">
        <f aca="false">0.5*$F$52*$G$52*$H$64*(B1009/3.6)^2</f>
        <v>2362.78131468618</v>
      </c>
      <c r="K1009" s="19" t="n">
        <f aca="false">I1009-J1009</f>
        <v>46.8157146219737</v>
      </c>
      <c r="L1009" s="1" t="n">
        <f aca="false">(A1009-A1008)*(B1008+B1009)/7.2+L1008</f>
        <v>5667.24105191816</v>
      </c>
    </row>
    <row r="1010" customFormat="false" ht="12.75" hidden="false" customHeight="false" outlineLevel="0" collapsed="false">
      <c r="A1010" s="26" t="n">
        <f aca="false">A1009+$G$61</f>
        <v>91.7999999999991</v>
      </c>
      <c r="B1010" s="27" t="n">
        <f aca="false">IF(B1009+K1009/$D$52*3.6*(A1010-A1009)&lt;$E$64,B1009+K1009/$D$52*3.6*(A1010-A1009),$E$64)</f>
        <v>269.610089481598</v>
      </c>
      <c r="C1010" s="19" t="n">
        <f aca="false">MAX(C$92,B1010/E1009*$C$54)</f>
        <v>6740.25223703995</v>
      </c>
      <c r="D1010" s="0" t="n">
        <f aca="false">IF(B1010&gt;E1009,D1009+1,D1009)</f>
        <v>6</v>
      </c>
      <c r="E1010" s="0" t="n">
        <f aca="false">IF(D1010=1,$B$57,IF(D1010=2,$C$57,IF(D1010=3,$D$57,IF(D1010=4,$E$57,IF(D1010=5,$F$57,IF(D1010=6,$G$57))))))</f>
        <v>280</v>
      </c>
      <c r="F1010" s="19" t="n">
        <f aca="false">IF(OR((D1010-D1009)&gt;0,A1010&lt;G1009),1,0)</f>
        <v>0</v>
      </c>
      <c r="G1010" s="26" t="n">
        <f aca="false">IF((F1010-F1009)&gt;0,A1010+$A$57,G1009)</f>
        <v>36.9000000000003</v>
      </c>
      <c r="H1010" s="19" t="n">
        <f aca="false">IF(F1010=0,IF(C1010&gt;$B$54,($H$64/1.225)*($A$52-$G$64*($A$54-C1010)^2),$B$52*(B1010/E1010)*($C$54/$B$54)),0)</f>
        <v>325.05146477551</v>
      </c>
      <c r="I1010" s="19" t="n">
        <f aca="false">MIN(H1010*$E$52/1.36*1000/(B1010/3.6),$F$64)</f>
        <v>2409.49778229793</v>
      </c>
      <c r="J1010" s="19" t="n">
        <f aca="false">0.5*$F$52*$G$52*$H$64*(B1010/3.6)^2</f>
        <v>2362.95060785981</v>
      </c>
      <c r="K1010" s="19" t="n">
        <f aca="false">I1010-J1010</f>
        <v>46.5471744381175</v>
      </c>
      <c r="L1010" s="1" t="n">
        <f aca="false">(A1010-A1009)*(B1009+B1010)/7.2+L1009</f>
        <v>5674.73008692797</v>
      </c>
    </row>
    <row r="1011" customFormat="false" ht="12.75" hidden="false" customHeight="false" outlineLevel="0" collapsed="false">
      <c r="A1011" s="26" t="n">
        <f aca="false">A1010+$G$61</f>
        <v>91.8999999999991</v>
      </c>
      <c r="B1011" s="27" t="n">
        <f aca="false">IF(B1010+K1010/$D$52*3.6*(A1011-A1010)&lt;$E$64,B1010+K1010/$D$52*3.6*(A1011-A1010),$E$64)</f>
        <v>269.619692337069</v>
      </c>
      <c r="C1011" s="19" t="n">
        <f aca="false">MAX(C$92,B1011/E1010*$C$54)</f>
        <v>6740.49230842674</v>
      </c>
      <c r="D1011" s="0" t="n">
        <f aca="false">IF(B1011&gt;E1010,D1010+1,D1010)</f>
        <v>6</v>
      </c>
      <c r="E1011" s="0" t="n">
        <f aca="false">IF(D1011=1,$B$57,IF(D1011=2,$C$57,IF(D1011=3,$D$57,IF(D1011=4,$E$57,IF(D1011=5,$F$57,IF(D1011=6,$G$57))))))</f>
        <v>280</v>
      </c>
      <c r="F1011" s="19" t="n">
        <f aca="false">IF(OR((D1011-D1010)&gt;0,A1011&lt;G1010),1,0)</f>
        <v>0</v>
      </c>
      <c r="G1011" s="26" t="n">
        <f aca="false">IF((F1011-F1010)&gt;0,A1011+$A$57,G1010)</f>
        <v>36.9000000000003</v>
      </c>
      <c r="H1011" s="19" t="n">
        <f aca="false">IF(F1011=0,IF(C1011&gt;$B$54,($H$64/1.225)*($A$52-$G$64*($A$54-C1011)^2),$B$52*(B1011/E1011)*($C$54/$B$54)),0)</f>
        <v>325.049729013688</v>
      </c>
      <c r="I1011" s="19" t="n">
        <f aca="false">MIN(H1011*$E$52/1.36*1000/(B1011/3.6),$F$64)</f>
        <v>2409.3990987419</v>
      </c>
      <c r="J1011" s="19" t="n">
        <f aca="false">0.5*$F$52*$G$52*$H$64*(B1011/3.6)^2</f>
        <v>2363.11893596146</v>
      </c>
      <c r="K1011" s="19" t="n">
        <f aca="false">I1011-J1011</f>
        <v>46.2801627804379</v>
      </c>
      <c r="L1011" s="1" t="n">
        <f aca="false">(A1011-A1010)*(B1010+B1011)/7.2+L1010</f>
        <v>5682.21938945323</v>
      </c>
    </row>
    <row r="1012" customFormat="false" ht="12.75" hidden="false" customHeight="false" outlineLevel="0" collapsed="false">
      <c r="A1012" s="26" t="n">
        <f aca="false">A1011+$G$61</f>
        <v>91.9999999999991</v>
      </c>
      <c r="B1012" s="27" t="n">
        <f aca="false">IF(B1011+K1011/$D$52*3.6*(A1012-A1011)&lt;$E$64,B1011+K1011/$D$52*3.6*(A1012-A1011),$E$64)</f>
        <v>269.629240107041</v>
      </c>
      <c r="C1012" s="19" t="n">
        <f aca="false">MAX(C$92,B1012/E1011*$C$54)</f>
        <v>6740.73100267603</v>
      </c>
      <c r="D1012" s="0" t="n">
        <f aca="false">IF(B1012&gt;E1011,D1011+1,D1011)</f>
        <v>6</v>
      </c>
      <c r="E1012" s="0" t="n">
        <f aca="false">IF(D1012=1,$B$57,IF(D1012=2,$C$57,IF(D1012=3,$D$57,IF(D1012=4,$E$57,IF(D1012=5,$F$57,IF(D1012=6,$G$57))))))</f>
        <v>280</v>
      </c>
      <c r="F1012" s="19" t="n">
        <f aca="false">IF(OR((D1012-D1011)&gt;0,A1012&lt;G1011),1,0)</f>
        <v>0</v>
      </c>
      <c r="G1012" s="26" t="n">
        <f aca="false">IF((F1012-F1011)&gt;0,A1012+$A$57,G1011)</f>
        <v>36.9000000000003</v>
      </c>
      <c r="H1012" s="19" t="n">
        <f aca="false">IF(F1012=0,IF(C1012&gt;$B$54,($H$64/1.225)*($A$52-$G$64*($A$54-C1012)^2),$B$52*(B1012/E1012)*($C$54/$B$54)),0)</f>
        <v>325.048001490131</v>
      </c>
      <c r="I1012" s="19" t="n">
        <f aca="false">MIN(H1012*$E$52/1.36*1000/(B1012/3.6),$F$64)</f>
        <v>2409.30097550055</v>
      </c>
      <c r="J1012" s="19" t="n">
        <f aca="false">0.5*$F$52*$G$52*$H$64*(B1012/3.6)^2</f>
        <v>2363.28630441525</v>
      </c>
      <c r="K1012" s="19" t="n">
        <f aca="false">I1012-J1012</f>
        <v>46.0146710852946</v>
      </c>
      <c r="L1012" s="1" t="n">
        <f aca="false">(A1012-A1011)*(B1011+B1012)/7.2+L1011</f>
        <v>5689.7089579594</v>
      </c>
    </row>
    <row r="1013" customFormat="false" ht="12.75" hidden="false" customHeight="false" outlineLevel="0" collapsed="false">
      <c r="A1013" s="26" t="n">
        <f aca="false">A1012+$G$61</f>
        <v>92.099999999999</v>
      </c>
      <c r="B1013" s="27" t="n">
        <f aca="false">IF(B1012+K1012/$D$52*3.6*(A1013-A1012)&lt;$E$64,B1012+K1012/$D$52*3.6*(A1013-A1012),$E$64)</f>
        <v>269.638733105088</v>
      </c>
      <c r="C1013" s="19" t="n">
        <f aca="false">MAX(C$92,B1013/E1012*$C$54)</f>
        <v>6740.96832762719</v>
      </c>
      <c r="D1013" s="0" t="n">
        <f aca="false">IF(B1013&gt;E1012,D1012+1,D1012)</f>
        <v>6</v>
      </c>
      <c r="E1013" s="0" t="n">
        <f aca="false">IF(D1013=1,$B$57,IF(D1013=2,$C$57,IF(D1013=3,$D$57,IF(D1013=4,$E$57,IF(D1013=5,$F$57,IF(D1013=6,$G$57))))))</f>
        <v>280</v>
      </c>
      <c r="F1013" s="19" t="n">
        <f aca="false">IF(OR((D1013-D1012)&gt;0,A1013&lt;G1012),1,0)</f>
        <v>0</v>
      </c>
      <c r="G1013" s="26" t="n">
        <f aca="false">IF((F1013-F1012)&gt;0,A1013+$A$57,G1012)</f>
        <v>36.9000000000003</v>
      </c>
      <c r="H1013" s="19" t="n">
        <f aca="false">IF(F1013=0,IF(C1013&gt;$B$54,($H$64/1.225)*($A$52-$G$64*($A$54-C1013)^2),$B$52*(B1013/E1013)*($C$54/$B$54)),0)</f>
        <v>325.046282177681</v>
      </c>
      <c r="I1013" s="19" t="n">
        <f aca="false">MIN(H1013*$E$52/1.36*1000/(B1013/3.6),$F$64)</f>
        <v>2409.20340945115</v>
      </c>
      <c r="J1013" s="19" t="n">
        <f aca="false">0.5*$F$52*$G$52*$H$64*(B1013/3.6)^2</f>
        <v>2363.45271861571</v>
      </c>
      <c r="K1013" s="19" t="n">
        <f aca="false">I1013-J1013</f>
        <v>45.7506908354462</v>
      </c>
      <c r="L1013" s="1" t="n">
        <f aca="false">(A1013-A1012)*(B1012+B1013)/7.2+L1012</f>
        <v>5697.19879092068</v>
      </c>
    </row>
    <row r="1014" customFormat="false" ht="12.75" hidden="false" customHeight="false" outlineLevel="0" collapsed="false">
      <c r="A1014" s="26" t="n">
        <f aca="false">A1013+$G$61</f>
        <v>92.199999999999</v>
      </c>
      <c r="B1014" s="27" t="n">
        <f aca="false">IF(B1013+K1013/$D$52*3.6*(A1014-A1013)&lt;$E$64,B1013+K1013/$D$52*3.6*(A1014-A1013),$E$64)</f>
        <v>269.648171643025</v>
      </c>
      <c r="C1014" s="19" t="n">
        <f aca="false">MAX(C$92,B1014/E1013*$C$54)</f>
        <v>6741.20429107562</v>
      </c>
      <c r="D1014" s="0" t="n">
        <f aca="false">IF(B1014&gt;E1013,D1013+1,D1013)</f>
        <v>6</v>
      </c>
      <c r="E1014" s="0" t="n">
        <f aca="false">IF(D1014=1,$B$57,IF(D1014=2,$C$57,IF(D1014=3,$D$57,IF(D1014=4,$E$57,IF(D1014=5,$F$57,IF(D1014=6,$G$57))))))</f>
        <v>280</v>
      </c>
      <c r="F1014" s="19" t="n">
        <f aca="false">IF(OR((D1014-D1013)&gt;0,A1014&lt;G1013),1,0)</f>
        <v>0</v>
      </c>
      <c r="G1014" s="26" t="n">
        <f aca="false">IF((F1014-F1013)&gt;0,A1014+$A$57,G1013)</f>
        <v>36.9000000000003</v>
      </c>
      <c r="H1014" s="19" t="n">
        <f aca="false">IF(F1014=0,IF(C1014&gt;$B$54,($H$64/1.225)*($A$52-$G$64*($A$54-C1014)^2),$B$52*(B1014/E1014)*($C$54/$B$54)),0)</f>
        <v>325.044571049106</v>
      </c>
      <c r="I1014" s="19" t="n">
        <f aca="false">MIN(H1014*$E$52/1.36*1000/(B1014/3.6),$F$64)</f>
        <v>2409.10639748773</v>
      </c>
      <c r="J1014" s="19" t="n">
        <f aca="false">0.5*$F$52*$G$52*$H$64*(B1014/3.6)^2</f>
        <v>2363.61818392792</v>
      </c>
      <c r="K1014" s="19" t="n">
        <f aca="false">I1014-J1014</f>
        <v>45.4882135598109</v>
      </c>
      <c r="L1014" s="1" t="n">
        <f aca="false">(A1014-A1013)*(B1013+B1014)/7.2+L1013</f>
        <v>5704.68888681996</v>
      </c>
    </row>
    <row r="1015" customFormat="false" ht="12.75" hidden="false" customHeight="false" outlineLevel="0" collapsed="false">
      <c r="A1015" s="26" t="n">
        <f aca="false">A1014+$G$61</f>
        <v>92.299999999999</v>
      </c>
      <c r="B1015" s="27" t="n">
        <f aca="false">IF(B1014+K1014/$D$52*3.6*(A1015-A1014)&lt;$E$64,B1014+K1014/$D$52*3.6*(A1015-A1014),$E$64)</f>
        <v>269.657556030923</v>
      </c>
      <c r="C1015" s="19" t="n">
        <f aca="false">MAX(C$92,B1015/E1014*$C$54)</f>
        <v>6741.43890077307</v>
      </c>
      <c r="D1015" s="0" t="n">
        <f aca="false">IF(B1015&gt;E1014,D1014+1,D1014)</f>
        <v>6</v>
      </c>
      <c r="E1015" s="0" t="n">
        <f aca="false">IF(D1015=1,$B$57,IF(D1015=2,$C$57,IF(D1015=3,$D$57,IF(D1015=4,$E$57,IF(D1015=5,$F$57,IF(D1015=6,$G$57))))))</f>
        <v>280</v>
      </c>
      <c r="F1015" s="19" t="n">
        <f aca="false">IF(OR((D1015-D1014)&gt;0,A1015&lt;G1014),1,0)</f>
        <v>0</v>
      </c>
      <c r="G1015" s="26" t="n">
        <f aca="false">IF((F1015-F1014)&gt;0,A1015+$A$57,G1014)</f>
        <v>36.9000000000003</v>
      </c>
      <c r="H1015" s="19" t="n">
        <f aca="false">IF(F1015=0,IF(C1015&gt;$B$54,($H$64/1.225)*($A$52-$G$64*($A$54-C1015)^2),$B$52*(B1015/E1015)*($C$54/$B$54)),0)</f>
        <v>325.042868077099</v>
      </c>
      <c r="I1015" s="19" t="n">
        <f aca="false">MIN(H1015*$E$52/1.36*1000/(B1015/3.6),$F$64)</f>
        <v>2409.00993652091</v>
      </c>
      <c r="J1015" s="19" t="n">
        <f aca="false">0.5*$F$52*$G$52*$H$64*(B1015/3.6)^2</f>
        <v>2363.78270568768</v>
      </c>
      <c r="K1015" s="19" t="n">
        <f aca="false">I1015-J1015</f>
        <v>45.2272308332349</v>
      </c>
      <c r="L1015" s="1" t="n">
        <f aca="false">(A1015-A1014)*(B1014+B1015)/7.2+L1014</f>
        <v>5712.17924414876</v>
      </c>
    </row>
    <row r="1016" customFormat="false" ht="12.75" hidden="false" customHeight="false" outlineLevel="0" collapsed="false">
      <c r="A1016" s="26" t="n">
        <f aca="false">A1015+$G$61</f>
        <v>92.399999999999</v>
      </c>
      <c r="B1016" s="27" t="n">
        <f aca="false">IF(B1015+K1015/$D$52*3.6*(A1016-A1015)&lt;$E$64,B1015+K1015/$D$52*3.6*(A1016-A1015),$E$64)</f>
        <v>269.666886577112</v>
      </c>
      <c r="C1016" s="19" t="n">
        <f aca="false">MAX(C$92,B1016/E1015*$C$54)</f>
        <v>6741.6721644278</v>
      </c>
      <c r="D1016" s="0" t="n">
        <f aca="false">IF(B1016&gt;E1015,D1015+1,D1015)</f>
        <v>6</v>
      </c>
      <c r="E1016" s="0" t="n">
        <f aca="false">IF(D1016=1,$B$57,IF(D1016=2,$C$57,IF(D1016=3,$D$57,IF(D1016=4,$E$57,IF(D1016=5,$F$57,IF(D1016=6,$G$57))))))</f>
        <v>280</v>
      </c>
      <c r="F1016" s="19" t="n">
        <f aca="false">IF(OR((D1016-D1015)&gt;0,A1016&lt;G1015),1,0)</f>
        <v>0</v>
      </c>
      <c r="G1016" s="26" t="n">
        <f aca="false">IF((F1016-F1015)&gt;0,A1016+$A$57,G1015)</f>
        <v>36.9000000000003</v>
      </c>
      <c r="H1016" s="19" t="n">
        <f aca="false">IF(F1016=0,IF(C1016&gt;$B$54,($H$64/1.225)*($A$52-$G$64*($A$54-C1016)^2),$B$52*(B1016/E1016)*($C$54/$B$54)),0)</f>
        <v>325.041173234287</v>
      </c>
      <c r="I1016" s="19" t="n">
        <f aca="false">MIN(H1016*$E$52/1.36*1000/(B1016/3.6),$F$64)</f>
        <v>2408.9140234779</v>
      </c>
      <c r="J1016" s="19" t="n">
        <f aca="false">0.5*$F$52*$G$52*$H$64*(B1016/3.6)^2</f>
        <v>2363.94628920164</v>
      </c>
      <c r="K1016" s="19" t="n">
        <f aca="false">I1016-J1016</f>
        <v>44.9677342762652</v>
      </c>
      <c r="L1016" s="1" t="n">
        <f aca="false">(A1016-A1015)*(B1015+B1016)/7.2+L1015</f>
        <v>5719.66986140721</v>
      </c>
    </row>
    <row r="1017" customFormat="false" ht="12.75" hidden="false" customHeight="false" outlineLevel="0" collapsed="false">
      <c r="A1017" s="26" t="n">
        <f aca="false">A1016+$G$61</f>
        <v>92.499999999999</v>
      </c>
      <c r="B1017" s="27" t="n">
        <f aca="false">IF(B1016+K1016/$D$52*3.6*(A1017-A1016)&lt;$E$64,B1016+K1016/$D$52*3.6*(A1017-A1016),$E$64)</f>
        <v>269.676163588195</v>
      </c>
      <c r="C1017" s="19" t="n">
        <f aca="false">MAX(C$92,B1017/E1016*$C$54)</f>
        <v>6741.90408970486</v>
      </c>
      <c r="D1017" s="0" t="n">
        <f aca="false">IF(B1017&gt;E1016,D1016+1,D1016)</f>
        <v>6</v>
      </c>
      <c r="E1017" s="0" t="n">
        <f aca="false">IF(D1017=1,$B$57,IF(D1017=2,$C$57,IF(D1017=3,$D$57,IF(D1017=4,$E$57,IF(D1017=5,$F$57,IF(D1017=6,$G$57))))))</f>
        <v>280</v>
      </c>
      <c r="F1017" s="19" t="n">
        <f aca="false">IF(OR((D1017-D1016)&gt;0,A1017&lt;G1016),1,0)</f>
        <v>0</v>
      </c>
      <c r="G1017" s="26" t="n">
        <f aca="false">IF((F1017-F1016)&gt;0,A1017+$A$57,G1016)</f>
        <v>36.9000000000003</v>
      </c>
      <c r="H1017" s="19" t="n">
        <f aca="false">IF(F1017=0,IF(C1017&gt;$B$54,($H$64/1.225)*($A$52-$G$64*($A$54-C1017)^2),$B$52*(B1017/E1017)*($C$54/$B$54)),0)</f>
        <v>325.03948649323</v>
      </c>
      <c r="I1017" s="19" t="n">
        <f aca="false">MIN(H1017*$E$52/1.36*1000/(B1017/3.6),$F$64)</f>
        <v>2408.81865530237</v>
      </c>
      <c r="J1017" s="19" t="n">
        <f aca="false">0.5*$F$52*$G$52*$H$64*(B1017/3.6)^2</f>
        <v>2364.10893974745</v>
      </c>
      <c r="K1017" s="19" t="n">
        <f aca="false">I1017-J1017</f>
        <v>44.7097155549182</v>
      </c>
      <c r="L1017" s="1" t="n">
        <f aca="false">(A1017-A1016)*(B1016+B1017)/7.2+L1016</f>
        <v>5727.16073710395</v>
      </c>
    </row>
    <row r="1018" customFormat="false" ht="12.75" hidden="false" customHeight="false" outlineLevel="0" collapsed="false">
      <c r="A1018" s="26" t="n">
        <f aca="false">A1017+$G$61</f>
        <v>92.599999999999</v>
      </c>
      <c r="B1018" s="27" t="n">
        <f aca="false">IF(B1017+K1017/$D$52*3.6*(A1018-A1017)&lt;$E$64,B1017+K1017/$D$52*3.6*(A1018-A1017),$E$64)</f>
        <v>269.685387369054</v>
      </c>
      <c r="C1018" s="19" t="n">
        <f aca="false">MAX(C$92,B1018/E1017*$C$54)</f>
        <v>6742.13468422635</v>
      </c>
      <c r="D1018" s="0" t="n">
        <f aca="false">IF(B1018&gt;E1017,D1017+1,D1017)</f>
        <v>6</v>
      </c>
      <c r="E1018" s="0" t="n">
        <f aca="false">IF(D1018=1,$B$57,IF(D1018=2,$C$57,IF(D1018=3,$D$57,IF(D1018=4,$E$57,IF(D1018=5,$F$57,IF(D1018=6,$G$57))))))</f>
        <v>280</v>
      </c>
      <c r="F1018" s="19" t="n">
        <f aca="false">IF(OR((D1018-D1017)&gt;0,A1018&lt;G1017),1,0)</f>
        <v>0</v>
      </c>
      <c r="G1018" s="26" t="n">
        <f aca="false">IF((F1018-F1017)&gt;0,A1018+$A$57,G1017)</f>
        <v>36.9000000000003</v>
      </c>
      <c r="H1018" s="19" t="n">
        <f aca="false">IF(F1018=0,IF(C1018&gt;$B$54,($H$64/1.225)*($A$52-$G$64*($A$54-C1018)^2),$B$52*(B1018/E1018)*($C$54/$B$54)),0)</f>
        <v>325.037807826425</v>
      </c>
      <c r="I1018" s="19" t="n">
        <f aca="false">MIN(H1018*$E$52/1.36*1000/(B1018/3.6),$F$64)</f>
        <v>2408.72382895439</v>
      </c>
      <c r="J1018" s="19" t="n">
        <f aca="false">0.5*$F$52*$G$52*$H$64*(B1018/3.6)^2</f>
        <v>2364.27066257394</v>
      </c>
      <c r="K1018" s="19" t="n">
        <f aca="false">I1018-J1018</f>
        <v>44.453166380446</v>
      </c>
      <c r="L1018" s="1" t="n">
        <f aca="false">(A1018-A1017)*(B1017+B1018)/7.2+L1017</f>
        <v>5734.65186975613</v>
      </c>
    </row>
    <row r="1019" customFormat="false" ht="12.75" hidden="false" customHeight="false" outlineLevel="0" collapsed="false">
      <c r="A1019" s="26" t="n">
        <f aca="false">A1018+$G$61</f>
        <v>92.699999999999</v>
      </c>
      <c r="B1019" s="27" t="n">
        <f aca="false">IF(B1018+K1018/$D$52*3.6*(A1019-A1018)&lt;$E$64,B1018+K1018/$D$52*3.6*(A1019-A1018),$E$64)</f>
        <v>269.694558222863</v>
      </c>
      <c r="C1019" s="19" t="n">
        <f aca="false">MAX(C$92,B1019/E1018*$C$54)</f>
        <v>6742.36395557158</v>
      </c>
      <c r="D1019" s="0" t="n">
        <f aca="false">IF(B1019&gt;E1018,D1018+1,D1018)</f>
        <v>6</v>
      </c>
      <c r="E1019" s="0" t="n">
        <f aca="false">IF(D1019=1,$B$57,IF(D1019=2,$C$57,IF(D1019=3,$D$57,IF(D1019=4,$E$57,IF(D1019=5,$F$57,IF(D1019=6,$G$57))))))</f>
        <v>280</v>
      </c>
      <c r="F1019" s="19" t="n">
        <f aca="false">IF(OR((D1019-D1018)&gt;0,A1019&lt;G1018),1,0)</f>
        <v>0</v>
      </c>
      <c r="G1019" s="26" t="n">
        <f aca="false">IF((F1019-F1018)&gt;0,A1019+$A$57,G1018)</f>
        <v>36.9000000000003</v>
      </c>
      <c r="H1019" s="19" t="n">
        <f aca="false">IF(F1019=0,IF(C1019&gt;$B$54,($H$64/1.225)*($A$52-$G$64*($A$54-C1019)^2),$B$52*(B1019/E1019)*($C$54/$B$54)),0)</f>
        <v>325.036137206309</v>
      </c>
      <c r="I1019" s="19" t="n">
        <f aca="false">MIN(H1019*$E$52/1.36*1000/(B1019/3.6),$F$64)</f>
        <v>2408.62954141033</v>
      </c>
      <c r="J1019" s="19" t="n">
        <f aca="false">0.5*$F$52*$G$52*$H$64*(B1019/3.6)^2</f>
        <v>2364.43146290121</v>
      </c>
      <c r="K1019" s="19" t="n">
        <f aca="false">I1019-J1019</f>
        <v>44.1980785091182</v>
      </c>
      <c r="L1019" s="1" t="n">
        <f aca="false">(A1019-A1018)*(B1018+B1019)/7.2+L1018</f>
        <v>5742.14325788935</v>
      </c>
    </row>
    <row r="1020" customFormat="false" ht="12.75" hidden="false" customHeight="false" outlineLevel="0" collapsed="false">
      <c r="A1020" s="26" t="n">
        <f aca="false">A1019+$G$61</f>
        <v>92.799999999999</v>
      </c>
      <c r="B1020" s="27" t="n">
        <f aca="false">IF(B1019+K1019/$D$52*3.6*(A1020-A1019)&lt;$E$64,B1019+K1019/$D$52*3.6*(A1020-A1019),$E$64)</f>
        <v>269.703676451094</v>
      </c>
      <c r="C1020" s="19" t="n">
        <f aca="false">MAX(C$92,B1020/E1019*$C$54)</f>
        <v>6742.59191127736</v>
      </c>
      <c r="D1020" s="0" t="n">
        <f aca="false">IF(B1020&gt;E1019,D1019+1,D1019)</f>
        <v>6</v>
      </c>
      <c r="E1020" s="0" t="n">
        <f aca="false">IF(D1020=1,$B$57,IF(D1020=2,$C$57,IF(D1020=3,$D$57,IF(D1020=4,$E$57,IF(D1020=5,$F$57,IF(D1020=6,$G$57))))))</f>
        <v>280</v>
      </c>
      <c r="F1020" s="19" t="n">
        <f aca="false">IF(OR((D1020-D1019)&gt;0,A1020&lt;G1019),1,0)</f>
        <v>0</v>
      </c>
      <c r="G1020" s="26" t="n">
        <f aca="false">IF((F1020-F1019)&gt;0,A1020+$A$57,G1019)</f>
        <v>36.9000000000003</v>
      </c>
      <c r="H1020" s="19" t="n">
        <f aca="false">IF(F1020=0,IF(C1020&gt;$B$54,($H$64/1.225)*($A$52-$G$64*($A$54-C1020)^2),$B$52*(B1020/E1020)*($C$54/$B$54)),0)</f>
        <v>325.03447460526</v>
      </c>
      <c r="I1020" s="19" t="n">
        <f aca="false">MIN(H1020*$E$52/1.36*1000/(B1020/3.6),$F$64)</f>
        <v>2408.53578966281</v>
      </c>
      <c r="J1020" s="19" t="n">
        <f aca="false">0.5*$F$52*$G$52*$H$64*(B1020/3.6)^2</f>
        <v>2364.59134592083</v>
      </c>
      <c r="K1020" s="19" t="n">
        <f aca="false">I1020-J1020</f>
        <v>43.9444437419825</v>
      </c>
      <c r="L1020" s="1" t="n">
        <f aca="false">(A1020-A1019)*(B1019+B1020)/7.2+L1019</f>
        <v>5749.6349000376</v>
      </c>
    </row>
    <row r="1021" customFormat="false" ht="12.75" hidden="false" customHeight="false" outlineLevel="0" collapsed="false">
      <c r="A1021" s="26" t="n">
        <f aca="false">A1020+$G$61</f>
        <v>92.899999999999</v>
      </c>
      <c r="B1021" s="27" t="n">
        <f aca="false">IF(B1020+K1020/$D$52*3.6*(A1021-A1020)&lt;$E$64,B1020+K1020/$D$52*3.6*(A1021-A1020),$E$64)</f>
        <v>269.712742353528</v>
      </c>
      <c r="C1021" s="19" t="n">
        <f aca="false">MAX(C$92,B1021/E1020*$C$54)</f>
        <v>6742.81855883821</v>
      </c>
      <c r="D1021" s="0" t="n">
        <f aca="false">IF(B1021&gt;E1020,D1020+1,D1020)</f>
        <v>6</v>
      </c>
      <c r="E1021" s="0" t="n">
        <f aca="false">IF(D1021=1,$B$57,IF(D1021=2,$C$57,IF(D1021=3,$D$57,IF(D1021=4,$E$57,IF(D1021=5,$F$57,IF(D1021=6,$G$57))))))</f>
        <v>280</v>
      </c>
      <c r="F1021" s="19" t="n">
        <f aca="false">IF(OR((D1021-D1020)&gt;0,A1021&lt;G1020),1,0)</f>
        <v>0</v>
      </c>
      <c r="G1021" s="26" t="n">
        <f aca="false">IF((F1021-F1020)&gt;0,A1021+$A$57,G1020)</f>
        <v>36.9000000000003</v>
      </c>
      <c r="H1021" s="19" t="n">
        <f aca="false">IF(F1021=0,IF(C1021&gt;$B$54,($H$64/1.225)*($A$52-$G$64*($A$54-C1021)^2),$B$52*(B1021/E1021)*($C$54/$B$54)),0)</f>
        <v>325.032819995604</v>
      </c>
      <c r="I1021" s="19" t="n">
        <f aca="false">MIN(H1021*$E$52/1.36*1000/(B1021/3.6),$F$64)</f>
        <v>2408.44257072061</v>
      </c>
      <c r="J1021" s="19" t="n">
        <f aca="false">0.5*$F$52*$G$52*$H$64*(B1021/3.6)^2</f>
        <v>2364.75031679596</v>
      </c>
      <c r="K1021" s="19" t="n">
        <f aca="false">I1021-J1021</f>
        <v>43.6922539246498</v>
      </c>
      <c r="L1021" s="1" t="n">
        <f aca="false">(A1021-A1020)*(B1020+B1021)/7.2+L1020</f>
        <v>5757.12679474322</v>
      </c>
    </row>
    <row r="1022" customFormat="false" ht="12.75" hidden="false" customHeight="false" outlineLevel="0" collapsed="false">
      <c r="A1022" s="26" t="n">
        <f aca="false">A1021+$G$61</f>
        <v>92.999999999999</v>
      </c>
      <c r="B1022" s="27" t="n">
        <f aca="false">IF(B1021+K1021/$D$52*3.6*(A1022-A1021)&lt;$E$64,B1021+K1021/$D$52*3.6*(A1022-A1021),$E$64)</f>
        <v>269.721756228263</v>
      </c>
      <c r="C1022" s="19" t="n">
        <f aca="false">MAX(C$92,B1022/E1021*$C$54)</f>
        <v>6743.04390570658</v>
      </c>
      <c r="D1022" s="0" t="n">
        <f aca="false">IF(B1022&gt;E1021,D1021+1,D1021)</f>
        <v>6</v>
      </c>
      <c r="E1022" s="0" t="n">
        <f aca="false">IF(D1022=1,$B$57,IF(D1022=2,$C$57,IF(D1022=3,$D$57,IF(D1022=4,$E$57,IF(D1022=5,$F$57,IF(D1022=6,$G$57))))))</f>
        <v>280</v>
      </c>
      <c r="F1022" s="19" t="n">
        <f aca="false">IF(OR((D1022-D1021)&gt;0,A1022&lt;G1021),1,0)</f>
        <v>0</v>
      </c>
      <c r="G1022" s="26" t="n">
        <f aca="false">IF((F1022-F1021)&gt;0,A1022+$A$57,G1021)</f>
        <v>36.9000000000003</v>
      </c>
      <c r="H1022" s="19" t="n">
        <f aca="false">IF(F1022=0,IF(C1022&gt;$B$54,($H$64/1.225)*($A$52-$G$64*($A$54-C1022)^2),$B$52*(B1022/E1022)*($C$54/$B$54)),0)</f>
        <v>325.031173349613</v>
      </c>
      <c r="I1022" s="19" t="n">
        <f aca="false">MIN(H1022*$E$52/1.36*1000/(B1022/3.6),$F$64)</f>
        <v>2408.34988160857</v>
      </c>
      <c r="J1022" s="19" t="n">
        <f aca="false">0.5*$F$52*$G$52*$H$64*(B1022/3.6)^2</f>
        <v>2364.90838066151</v>
      </c>
      <c r="K1022" s="19" t="n">
        <f aca="false">I1022-J1022</f>
        <v>43.4415009470622</v>
      </c>
      <c r="L1022" s="1" t="n">
        <f aca="false">(A1022-A1021)*(B1021+B1022)/7.2+L1021</f>
        <v>5764.61894055685</v>
      </c>
    </row>
    <row r="1023" customFormat="false" ht="12.75" hidden="false" customHeight="false" outlineLevel="0" collapsed="false">
      <c r="A1023" s="26" t="n">
        <f aca="false">A1022+$G$61</f>
        <v>93.099999999999</v>
      </c>
      <c r="B1023" s="27" t="n">
        <f aca="false">IF(B1022+K1022/$D$52*3.6*(A1023-A1022)&lt;$E$64,B1022+K1022/$D$52*3.6*(A1023-A1022),$E$64)</f>
        <v>269.730718371725</v>
      </c>
      <c r="C1023" s="19" t="n">
        <f aca="false">MAX(C$92,B1023/E1022*$C$54)</f>
        <v>6743.26795929313</v>
      </c>
      <c r="D1023" s="0" t="n">
        <f aca="false">IF(B1023&gt;E1022,D1022+1,D1022)</f>
        <v>6</v>
      </c>
      <c r="E1023" s="0" t="n">
        <f aca="false">IF(D1023=1,$B$57,IF(D1023=2,$C$57,IF(D1023=3,$D$57,IF(D1023=4,$E$57,IF(D1023=5,$F$57,IF(D1023=6,$G$57))))))</f>
        <v>280</v>
      </c>
      <c r="F1023" s="19" t="n">
        <f aca="false">IF(OR((D1023-D1022)&gt;0,A1023&lt;G1022),1,0)</f>
        <v>0</v>
      </c>
      <c r="G1023" s="26" t="n">
        <f aca="false">IF((F1023-F1022)&gt;0,A1023+$A$57,G1022)</f>
        <v>36.9000000000003</v>
      </c>
      <c r="H1023" s="19" t="n">
        <f aca="false">IF(F1023=0,IF(C1023&gt;$B$54,($H$64/1.225)*($A$52-$G$64*($A$54-C1023)^2),$B$52*(B1023/E1023)*($C$54/$B$54)),0)</f>
        <v>325.02953463951</v>
      </c>
      <c r="I1023" s="19" t="n">
        <f aca="false">MIN(H1023*$E$52/1.36*1000/(B1023/3.6),$F$64)</f>
        <v>2408.25771936753</v>
      </c>
      <c r="J1023" s="19" t="n">
        <f aca="false">0.5*$F$52*$G$52*$H$64*(B1023/3.6)^2</f>
        <v>2365.06554262426</v>
      </c>
      <c r="K1023" s="19" t="n">
        <f aca="false">I1023-J1023</f>
        <v>43.1921767432682</v>
      </c>
      <c r="L1023" s="1" t="n">
        <f aca="false">(A1023-A1022)*(B1022+B1023)/7.2+L1022</f>
        <v>5772.11133603741</v>
      </c>
    </row>
    <row r="1024" customFormat="false" ht="12.75" hidden="false" customHeight="false" outlineLevel="0" collapsed="false">
      <c r="A1024" s="26" t="n">
        <f aca="false">A1023+$G$61</f>
        <v>93.199999999999</v>
      </c>
      <c r="B1024" s="27" t="n">
        <f aca="false">IF(B1023+K1023/$D$52*3.6*(A1024-A1023)&lt;$E$64,B1023+K1023/$D$52*3.6*(A1024-A1023),$E$64)</f>
        <v>269.739629078675</v>
      </c>
      <c r="C1024" s="19" t="n">
        <f aca="false">MAX(C$92,B1024/E1023*$C$54)</f>
        <v>6743.49072696688</v>
      </c>
      <c r="D1024" s="0" t="n">
        <f aca="false">IF(B1024&gt;E1023,D1023+1,D1023)</f>
        <v>6</v>
      </c>
      <c r="E1024" s="0" t="n">
        <f aca="false">IF(D1024=1,$B$57,IF(D1024=2,$C$57,IF(D1024=3,$D$57,IF(D1024=4,$E$57,IF(D1024=5,$F$57,IF(D1024=6,$G$57))))))</f>
        <v>280</v>
      </c>
      <c r="F1024" s="19" t="n">
        <f aca="false">IF(OR((D1024-D1023)&gt;0,A1024&lt;G1023),1,0)</f>
        <v>0</v>
      </c>
      <c r="G1024" s="26" t="n">
        <f aca="false">IF((F1024-F1023)&gt;0,A1024+$A$57,G1023)</f>
        <v>36.9000000000003</v>
      </c>
      <c r="H1024" s="19" t="n">
        <f aca="false">IF(F1024=0,IF(C1024&gt;$B$54,($H$64/1.225)*($A$52-$G$64*($A$54-C1024)^2),$B$52*(B1024/E1024)*($C$54/$B$54)),0)</f>
        <v>325.027903837473</v>
      </c>
      <c r="I1024" s="19" t="n">
        <f aca="false">MIN(H1024*$E$52/1.36*1000/(B1024/3.6),$F$64)</f>
        <v>2408.16608105425</v>
      </c>
      <c r="J1024" s="19" t="n">
        <f aca="false">0.5*$F$52*$G$52*$H$64*(B1024/3.6)^2</f>
        <v>2365.22180776304</v>
      </c>
      <c r="K1024" s="19" t="n">
        <f aca="false">I1024-J1024</f>
        <v>42.9442732912062</v>
      </c>
      <c r="L1024" s="1" t="n">
        <f aca="false">(A1024-A1023)*(B1023+B1024)/7.2+L1023</f>
        <v>5779.603979752</v>
      </c>
    </row>
    <row r="1025" customFormat="false" ht="12.75" hidden="false" customHeight="false" outlineLevel="0" collapsed="false">
      <c r="A1025" s="26" t="n">
        <f aca="false">A1024+$G$61</f>
        <v>93.299999999999</v>
      </c>
      <c r="B1025" s="27" t="n">
        <f aca="false">IF(B1024+K1024/$D$52*3.6*(A1025-A1024)&lt;$E$64,B1024+K1024/$D$52*3.6*(A1025-A1024),$E$64)</f>
        <v>269.748488642219</v>
      </c>
      <c r="C1025" s="19" t="n">
        <f aca="false">MAX(C$92,B1025/E1024*$C$54)</f>
        <v>6743.71221605549</v>
      </c>
      <c r="D1025" s="0" t="n">
        <f aca="false">IF(B1025&gt;E1024,D1024+1,D1024)</f>
        <v>6</v>
      </c>
      <c r="E1025" s="0" t="n">
        <f aca="false">IF(D1025=1,$B$57,IF(D1025=2,$C$57,IF(D1025=3,$D$57,IF(D1025=4,$E$57,IF(D1025=5,$F$57,IF(D1025=6,$G$57))))))</f>
        <v>280</v>
      </c>
      <c r="F1025" s="19" t="n">
        <f aca="false">IF(OR((D1025-D1024)&gt;0,A1025&lt;G1024),1,0)</f>
        <v>0</v>
      </c>
      <c r="G1025" s="26" t="n">
        <f aca="false">IF((F1025-F1024)&gt;0,A1025+$A$57,G1024)</f>
        <v>36.9000000000003</v>
      </c>
      <c r="H1025" s="19" t="n">
        <f aca="false">IF(F1025=0,IF(C1025&gt;$B$54,($H$64/1.225)*($A$52-$G$64*($A$54-C1025)^2),$B$52*(B1025/E1025)*($C$54/$B$54)),0)</f>
        <v>325.026280915633</v>
      </c>
      <c r="I1025" s="19" t="n">
        <f aca="false">MIN(H1025*$E$52/1.36*1000/(B1025/3.6),$F$64)</f>
        <v>2408.07496374133</v>
      </c>
      <c r="J1025" s="19" t="n">
        <f aca="false">0.5*$F$52*$G$52*$H$64*(B1025/3.6)^2</f>
        <v>2365.37718112886</v>
      </c>
      <c r="K1025" s="19" t="n">
        <f aca="false">I1025-J1025</f>
        <v>42.697782612473</v>
      </c>
      <c r="L1025" s="1" t="n">
        <f aca="false">(A1025-A1024)*(B1024+B1025)/7.2+L1024</f>
        <v>5787.0968702759</v>
      </c>
    </row>
    <row r="1026" customFormat="false" ht="12.75" hidden="false" customHeight="false" outlineLevel="0" collapsed="false">
      <c r="A1026" s="26" t="n">
        <f aca="false">A1025+$G$61</f>
        <v>93.399999999999</v>
      </c>
      <c r="B1026" s="27" t="n">
        <f aca="false">IF(B1025+K1025/$D$52*3.6*(A1026-A1025)&lt;$E$64,B1025+K1025/$D$52*3.6*(A1026-A1025),$E$64)</f>
        <v>269.757297353819</v>
      </c>
      <c r="C1026" s="19" t="n">
        <f aca="false">MAX(C$92,B1026/E1025*$C$54)</f>
        <v>6743.93243384547</v>
      </c>
      <c r="D1026" s="0" t="n">
        <f aca="false">IF(B1026&gt;E1025,D1025+1,D1025)</f>
        <v>6</v>
      </c>
      <c r="E1026" s="0" t="n">
        <f aca="false">IF(D1026=1,$B$57,IF(D1026=2,$C$57,IF(D1026=3,$D$57,IF(D1026=4,$E$57,IF(D1026=5,$F$57,IF(D1026=6,$G$57))))))</f>
        <v>280</v>
      </c>
      <c r="F1026" s="19" t="n">
        <f aca="false">IF(OR((D1026-D1025)&gt;0,A1026&lt;G1025),1,0)</f>
        <v>0</v>
      </c>
      <c r="G1026" s="26" t="n">
        <f aca="false">IF((F1026-F1025)&gt;0,A1026+$A$57,G1025)</f>
        <v>36.9000000000003</v>
      </c>
      <c r="H1026" s="19" t="n">
        <f aca="false">IF(F1026=0,IF(C1026&gt;$B$54,($H$64/1.225)*($A$52-$G$64*($A$54-C1026)^2),$B$52*(B1026/E1026)*($C$54/$B$54)),0)</f>
        <v>325.024665846084</v>
      </c>
      <c r="I1026" s="19" t="n">
        <f aca="false">MIN(H1026*$E$52/1.36*1000/(B1026/3.6),$F$64)</f>
        <v>2407.98436451713</v>
      </c>
      <c r="J1026" s="19" t="n">
        <f aca="false">0.5*$F$52*$G$52*$H$64*(B1026/3.6)^2</f>
        <v>2365.53166774502</v>
      </c>
      <c r="K1026" s="19" t="n">
        <f aca="false">I1026-J1026</f>
        <v>42.4526967721117</v>
      </c>
      <c r="L1026" s="1" t="n">
        <f aca="false">(A1026-A1025)*(B1025+B1026)/7.2+L1025</f>
        <v>5794.59000619251</v>
      </c>
    </row>
    <row r="1027" customFormat="false" ht="12.75" hidden="false" customHeight="false" outlineLevel="0" collapsed="false">
      <c r="A1027" s="26" t="n">
        <f aca="false">A1026+$G$61</f>
        <v>93.499999999999</v>
      </c>
      <c r="B1027" s="27" t="n">
        <f aca="false">IF(B1026+K1026/$D$52*3.6*(A1027-A1026)&lt;$E$64,B1026+K1026/$D$52*3.6*(A1027-A1026),$E$64)</f>
        <v>269.766055503296</v>
      </c>
      <c r="C1027" s="19" t="n">
        <f aca="false">MAX(C$92,B1027/E1026*$C$54)</f>
        <v>6744.1513875824</v>
      </c>
      <c r="D1027" s="0" t="n">
        <f aca="false">IF(B1027&gt;E1026,D1026+1,D1026)</f>
        <v>6</v>
      </c>
      <c r="E1027" s="0" t="n">
        <f aca="false">IF(D1027=1,$B$57,IF(D1027=2,$C$57,IF(D1027=3,$D$57,IF(D1027=4,$E$57,IF(D1027=5,$F$57,IF(D1027=6,$G$57))))))</f>
        <v>280</v>
      </c>
      <c r="F1027" s="19" t="n">
        <f aca="false">IF(OR((D1027-D1026)&gt;0,A1027&lt;G1026),1,0)</f>
        <v>0</v>
      </c>
      <c r="G1027" s="26" t="n">
        <f aca="false">IF((F1027-F1026)&gt;0,A1027+$A$57,G1026)</f>
        <v>36.9000000000003</v>
      </c>
      <c r="H1027" s="19" t="n">
        <f aca="false">IF(F1027=0,IF(C1027&gt;$B$54,($H$64/1.225)*($A$52-$G$64*($A$54-C1027)^2),$B$52*(B1027/E1027)*($C$54/$B$54)),0)</f>
        <v>325.023058600877</v>
      </c>
      <c r="I1027" s="19" t="n">
        <f aca="false">MIN(H1027*$E$52/1.36*1000/(B1027/3.6),$F$64)</f>
        <v>2407.89428048571</v>
      </c>
      <c r="J1027" s="19" t="n">
        <f aca="false">0.5*$F$52*$G$52*$H$64*(B1027/3.6)^2</f>
        <v>2365.68527260733</v>
      </c>
      <c r="K1027" s="19" t="n">
        <f aca="false">I1027-J1027</f>
        <v>42.2090078783817</v>
      </c>
      <c r="L1027" s="1" t="n">
        <f aca="false">(A1027-A1026)*(B1026+B1027)/7.2+L1026</f>
        <v>5802.0833860933</v>
      </c>
    </row>
    <row r="1028" customFormat="false" ht="12.75" hidden="false" customHeight="false" outlineLevel="0" collapsed="false">
      <c r="A1028" s="26" t="n">
        <f aca="false">A1027+$G$61</f>
        <v>93.599999999999</v>
      </c>
      <c r="B1028" s="27" t="n">
        <f aca="false">IF(B1027+K1027/$D$52*3.6*(A1028-A1027)&lt;$E$64,B1027+K1027/$D$52*3.6*(A1028-A1027),$E$64)</f>
        <v>269.774763378847</v>
      </c>
      <c r="C1028" s="19" t="n">
        <f aca="false">MAX(C$92,B1028/E1027*$C$54)</f>
        <v>6744.36908447117</v>
      </c>
      <c r="D1028" s="0" t="n">
        <f aca="false">IF(B1028&gt;E1027,D1027+1,D1027)</f>
        <v>6</v>
      </c>
      <c r="E1028" s="0" t="n">
        <f aca="false">IF(D1028=1,$B$57,IF(D1028=2,$C$57,IF(D1028=3,$D$57,IF(D1028=4,$E$57,IF(D1028=5,$F$57,IF(D1028=6,$G$57))))))</f>
        <v>280</v>
      </c>
      <c r="F1028" s="19" t="n">
        <f aca="false">IF(OR((D1028-D1027)&gt;0,A1028&lt;G1027),1,0)</f>
        <v>0</v>
      </c>
      <c r="G1028" s="26" t="n">
        <f aca="false">IF((F1028-F1027)&gt;0,A1028+$A$57,G1027)</f>
        <v>36.9000000000003</v>
      </c>
      <c r="H1028" s="19" t="n">
        <f aca="false">IF(F1028=0,IF(C1028&gt;$B$54,($H$64/1.225)*($A$52-$G$64*($A$54-C1028)^2),$B$52*(B1028/E1028)*($C$54/$B$54)),0)</f>
        <v>325.021459152028</v>
      </c>
      <c r="I1028" s="19" t="n">
        <f aca="false">MIN(H1028*$E$52/1.36*1000/(B1028/3.6),$F$64)</f>
        <v>2407.8047087667</v>
      </c>
      <c r="J1028" s="19" t="n">
        <f aca="false">0.5*$F$52*$G$52*$H$64*(B1028/3.6)^2</f>
        <v>2365.83800068415</v>
      </c>
      <c r="K1028" s="19" t="n">
        <f aca="false">I1028-J1028</f>
        <v>41.9667080825448</v>
      </c>
      <c r="L1028" s="1" t="n">
        <f aca="false">(A1028-A1027)*(B1027+B1028)/7.2+L1027</f>
        <v>5809.57700857778</v>
      </c>
    </row>
    <row r="1029" customFormat="false" ht="12.75" hidden="false" customHeight="false" outlineLevel="0" collapsed="false">
      <c r="A1029" s="26" t="n">
        <f aca="false">A1028+$G$61</f>
        <v>93.699999999999</v>
      </c>
      <c r="B1029" s="27" t="n">
        <f aca="false">IF(B1028+K1028/$D$52*3.6*(A1029-A1028)&lt;$E$64,B1028+K1028/$D$52*3.6*(A1029-A1028),$E$64)</f>
        <v>269.783421267047</v>
      </c>
      <c r="C1029" s="19" t="n">
        <f aca="false">MAX(C$92,B1029/E1028*$C$54)</f>
        <v>6744.58553167618</v>
      </c>
      <c r="D1029" s="0" t="n">
        <f aca="false">IF(B1029&gt;E1028,D1028+1,D1028)</f>
        <v>6</v>
      </c>
      <c r="E1029" s="0" t="n">
        <f aca="false">IF(D1029=1,$B$57,IF(D1029=2,$C$57,IF(D1029=3,$D$57,IF(D1029=4,$E$57,IF(D1029=5,$F$57,IF(D1029=6,$G$57))))))</f>
        <v>280</v>
      </c>
      <c r="F1029" s="19" t="n">
        <f aca="false">IF(OR((D1029-D1028)&gt;0,A1029&lt;G1028),1,0)</f>
        <v>0</v>
      </c>
      <c r="G1029" s="26" t="n">
        <f aca="false">IF((F1029-F1028)&gt;0,A1029+$A$57,G1028)</f>
        <v>36.9000000000003</v>
      </c>
      <c r="H1029" s="19" t="n">
        <f aca="false">IF(F1029=0,IF(C1029&gt;$B$54,($H$64/1.225)*($A$52-$G$64*($A$54-C1029)^2),$B$52*(B1029/E1029)*($C$54/$B$54)),0)</f>
        <v>325.01986747152</v>
      </c>
      <c r="I1029" s="19" t="n">
        <f aca="false">MIN(H1029*$E$52/1.36*1000/(B1029/3.6),$F$64)</f>
        <v>2407.71564649529</v>
      </c>
      <c r="J1029" s="19" t="n">
        <f aca="false">0.5*$F$52*$G$52*$H$64*(B1029/3.6)^2</f>
        <v>2365.98985691664</v>
      </c>
      <c r="K1029" s="19" t="n">
        <f aca="false">I1029-J1029</f>
        <v>41.7257895786461</v>
      </c>
      <c r="L1029" s="1" t="n">
        <f aca="false">(A1029-A1028)*(B1028+B1029)/7.2+L1028</f>
        <v>5817.07087225342</v>
      </c>
    </row>
    <row r="1030" customFormat="false" ht="12.75" hidden="false" customHeight="false" outlineLevel="0" collapsed="false">
      <c r="A1030" s="26" t="n">
        <f aca="false">A1029+$G$61</f>
        <v>93.799999999999</v>
      </c>
      <c r="B1030" s="27" t="n">
        <f aca="false">IF(B1029+K1029/$D$52*3.6*(A1030-A1029)&lt;$E$64,B1029+K1029/$D$52*3.6*(A1030-A1029),$E$64)</f>
        <v>269.792029452863</v>
      </c>
      <c r="C1030" s="19" t="n">
        <f aca="false">MAX(C$92,B1030/E1029*$C$54)</f>
        <v>6744.80073632157</v>
      </c>
      <c r="D1030" s="0" t="n">
        <f aca="false">IF(B1030&gt;E1029,D1029+1,D1029)</f>
        <v>6</v>
      </c>
      <c r="E1030" s="0" t="n">
        <f aca="false">IF(D1030=1,$B$57,IF(D1030=2,$C$57,IF(D1030=3,$D$57,IF(D1030=4,$E$57,IF(D1030=5,$F$57,IF(D1030=6,$G$57))))))</f>
        <v>280</v>
      </c>
      <c r="F1030" s="19" t="n">
        <f aca="false">IF(OR((D1030-D1029)&gt;0,A1030&lt;G1029),1,0)</f>
        <v>0</v>
      </c>
      <c r="G1030" s="26" t="n">
        <f aca="false">IF((F1030-F1029)&gt;0,A1030+$A$57,G1029)</f>
        <v>36.9000000000003</v>
      </c>
      <c r="H1030" s="19" t="n">
        <f aca="false">IF(F1030=0,IF(C1030&gt;$B$54,($H$64/1.225)*($A$52-$G$64*($A$54-C1030)^2),$B$52*(B1030/E1030)*($C$54/$B$54)),0)</f>
        <v>325.018283531302</v>
      </c>
      <c r="I1030" s="19" t="n">
        <f aca="false">MIN(H1030*$E$52/1.36*1000/(B1030/3.6),$F$64)</f>
        <v>2407.6270908221</v>
      </c>
      <c r="J1030" s="19" t="n">
        <f aca="false">0.5*$F$52*$G$52*$H$64*(B1030/3.6)^2</f>
        <v>2366.14084621881</v>
      </c>
      <c r="K1030" s="19" t="n">
        <f aca="false">I1030-J1030</f>
        <v>41.4862446032921</v>
      </c>
      <c r="L1030" s="1" t="n">
        <f aca="false">(A1030-A1029)*(B1029+B1030)/7.2+L1029</f>
        <v>5824.56497573564</v>
      </c>
    </row>
    <row r="1031" customFormat="false" ht="12.75" hidden="false" customHeight="false" outlineLevel="0" collapsed="false">
      <c r="A1031" s="26" t="n">
        <f aca="false">A1030+$G$61</f>
        <v>93.8999999999989</v>
      </c>
      <c r="B1031" s="27" t="n">
        <f aca="false">IF(B1030+K1030/$D$52*3.6*(A1031-A1030)&lt;$E$64,B1030+K1030/$D$52*3.6*(A1031-A1030),$E$64)</f>
        <v>269.800588219658</v>
      </c>
      <c r="C1031" s="19" t="n">
        <f aca="false">MAX(C$92,B1031/E1030*$C$54)</f>
        <v>6745.01470549144</v>
      </c>
      <c r="D1031" s="0" t="n">
        <f aca="false">IF(B1031&gt;E1030,D1030+1,D1030)</f>
        <v>6</v>
      </c>
      <c r="E1031" s="0" t="n">
        <f aca="false">IF(D1031=1,$B$57,IF(D1031=2,$C$57,IF(D1031=3,$D$57,IF(D1031=4,$E$57,IF(D1031=5,$F$57,IF(D1031=6,$G$57))))))</f>
        <v>280</v>
      </c>
      <c r="F1031" s="19" t="n">
        <f aca="false">IF(OR((D1031-D1030)&gt;0,A1031&lt;G1030),1,0)</f>
        <v>0</v>
      </c>
      <c r="G1031" s="26" t="n">
        <f aca="false">IF((F1031-F1030)&gt;0,A1031+$A$57,G1030)</f>
        <v>36.9000000000003</v>
      </c>
      <c r="H1031" s="19" t="n">
        <f aca="false">IF(F1031=0,IF(C1031&gt;$B$54,($H$64/1.225)*($A$52-$G$64*($A$54-C1031)^2),$B$52*(B1031/E1031)*($C$54/$B$54)),0)</f>
        <v>325.016707303296</v>
      </c>
      <c r="I1031" s="19" t="n">
        <f aca="false">MIN(H1031*$E$52/1.36*1000/(B1031/3.6),$F$64)</f>
        <v>2407.53903891315</v>
      </c>
      <c r="J1031" s="19" t="n">
        <f aca="false">0.5*$F$52*$G$52*$H$64*(B1031/3.6)^2</f>
        <v>2366.29097347771</v>
      </c>
      <c r="K1031" s="19" t="n">
        <f aca="false">I1031-J1031</f>
        <v>41.2480654354422</v>
      </c>
      <c r="L1031" s="1" t="n">
        <f aca="false">(A1031-A1030)*(B1030+B1031)/7.2+L1030</f>
        <v>5832.05931764775</v>
      </c>
    </row>
    <row r="1032" customFormat="false" ht="12.75" hidden="false" customHeight="false" outlineLevel="0" collapsed="false">
      <c r="A1032" s="26" t="n">
        <f aca="false">A1031+$G$61</f>
        <v>93.9999999999989</v>
      </c>
      <c r="B1032" s="27" t="n">
        <f aca="false">IF(B1031+K1031/$D$52*3.6*(A1032-A1031)&lt;$E$64,B1031+K1031/$D$52*3.6*(A1032-A1031),$E$64)</f>
        <v>269.809097849203</v>
      </c>
      <c r="C1032" s="19" t="n">
        <f aca="false">MAX(C$92,B1032/E1031*$C$54)</f>
        <v>6745.22744623008</v>
      </c>
      <c r="D1032" s="0" t="n">
        <f aca="false">IF(B1032&gt;E1031,D1031+1,D1031)</f>
        <v>6</v>
      </c>
      <c r="E1032" s="0" t="n">
        <f aca="false">IF(D1032=1,$B$57,IF(D1032=2,$C$57,IF(D1032=3,$D$57,IF(D1032=4,$E$57,IF(D1032=5,$F$57,IF(D1032=6,$G$57))))))</f>
        <v>280</v>
      </c>
      <c r="F1032" s="19" t="n">
        <f aca="false">IF(OR((D1032-D1031)&gt;0,A1032&lt;G1031),1,0)</f>
        <v>0</v>
      </c>
      <c r="G1032" s="26" t="n">
        <f aca="false">IF((F1032-F1031)&gt;0,A1032+$A$57,G1031)</f>
        <v>36.9000000000003</v>
      </c>
      <c r="H1032" s="19" t="n">
        <f aca="false">IF(F1032=0,IF(C1032&gt;$B$54,($H$64/1.225)*($A$52-$G$64*($A$54-C1032)^2),$B$52*(B1032/E1032)*($C$54/$B$54)),0)</f>
        <v>325.015138759397</v>
      </c>
      <c r="I1032" s="19" t="n">
        <f aca="false">MIN(H1032*$E$52/1.36*1000/(B1032/3.6),$F$64)</f>
        <v>2407.45148794975</v>
      </c>
      <c r="J1032" s="19" t="n">
        <f aca="false">0.5*$F$52*$G$52*$H$64*(B1032/3.6)^2</f>
        <v>2366.44024355356</v>
      </c>
      <c r="K1032" s="19" t="n">
        <f aca="false">I1032-J1032</f>
        <v>41.0112443961816</v>
      </c>
      <c r="L1032" s="1" t="n">
        <f aca="false">(A1032-A1031)*(B1031+B1032)/7.2+L1031</f>
        <v>5839.55389662093</v>
      </c>
    </row>
    <row r="1033" customFormat="false" ht="12.75" hidden="false" customHeight="false" outlineLevel="0" collapsed="false">
      <c r="A1033" s="26" t="n">
        <f aca="false">A1032+$G$61</f>
        <v>94.0999999999989</v>
      </c>
      <c r="B1033" s="27" t="n">
        <f aca="false">IF(B1032+K1032/$D$52*3.6*(A1033-A1032)&lt;$E$64,B1032+K1032/$D$52*3.6*(A1033-A1032),$E$64)</f>
        <v>269.817558621686</v>
      </c>
      <c r="C1033" s="19" t="n">
        <f aca="false">MAX(C$92,B1033/E1032*$C$54)</f>
        <v>6745.43896554215</v>
      </c>
      <c r="D1033" s="0" t="n">
        <f aca="false">IF(B1033&gt;E1032,D1032+1,D1032)</f>
        <v>6</v>
      </c>
      <c r="E1033" s="0" t="n">
        <f aca="false">IF(D1033=1,$B$57,IF(D1033=2,$C$57,IF(D1033=3,$D$57,IF(D1033=4,$E$57,IF(D1033=5,$F$57,IF(D1033=6,$G$57))))))</f>
        <v>280</v>
      </c>
      <c r="F1033" s="19" t="n">
        <f aca="false">IF(OR((D1033-D1032)&gt;0,A1033&lt;G1032),1,0)</f>
        <v>0</v>
      </c>
      <c r="G1033" s="26" t="n">
        <f aca="false">IF((F1033-F1032)&gt;0,A1033+$A$57,G1032)</f>
        <v>36.9000000000003</v>
      </c>
      <c r="H1033" s="19" t="n">
        <f aca="false">IF(F1033=0,IF(C1033&gt;$B$54,($H$64/1.225)*($A$52-$G$64*($A$54-C1033)^2),$B$52*(B1033/E1033)*($C$54/$B$54)),0)</f>
        <v>325.013577871475</v>
      </c>
      <c r="I1033" s="19" t="n">
        <f aca="false">MIN(H1033*$E$52/1.36*1000/(B1033/3.6),$F$64)</f>
        <v>2407.36443512841</v>
      </c>
      <c r="J1033" s="19" t="n">
        <f aca="false">0.5*$F$52*$G$52*$H$64*(B1033/3.6)^2</f>
        <v>2366.58866127989</v>
      </c>
      <c r="K1033" s="19" t="n">
        <f aca="false">I1033-J1033</f>
        <v>40.775773848517</v>
      </c>
      <c r="L1033" s="1" t="n">
        <f aca="false">(A1033-A1032)*(B1032+B1033)/7.2+L1032</f>
        <v>5847.04871129414</v>
      </c>
    </row>
    <row r="1034" customFormat="false" ht="12.75" hidden="false" customHeight="false" outlineLevel="0" collapsed="false">
      <c r="A1034" s="26" t="n">
        <f aca="false">A1033+$G$61</f>
        <v>94.1999999999989</v>
      </c>
      <c r="B1034" s="27" t="n">
        <f aca="false">IF(B1033+K1033/$D$52*3.6*(A1034-A1033)&lt;$E$64,B1033+K1033/$D$52*3.6*(A1034-A1033),$E$64)</f>
        <v>269.825970815718</v>
      </c>
      <c r="C1034" s="19" t="n">
        <f aca="false">MAX(C$92,B1034/E1033*$C$54)</f>
        <v>6745.64927039295</v>
      </c>
      <c r="D1034" s="0" t="n">
        <f aca="false">IF(B1034&gt;E1033,D1033+1,D1033)</f>
        <v>6</v>
      </c>
      <c r="E1034" s="0" t="n">
        <f aca="false">IF(D1034=1,$B$57,IF(D1034=2,$C$57,IF(D1034=3,$D$57,IF(D1034=4,$E$57,IF(D1034=5,$F$57,IF(D1034=6,$G$57))))))</f>
        <v>280</v>
      </c>
      <c r="F1034" s="19" t="n">
        <f aca="false">IF(OR((D1034-D1033)&gt;0,A1034&lt;G1033),1,0)</f>
        <v>0</v>
      </c>
      <c r="G1034" s="26" t="n">
        <f aca="false">IF((F1034-F1033)&gt;0,A1034+$A$57,G1033)</f>
        <v>36.9000000000003</v>
      </c>
      <c r="H1034" s="19" t="n">
        <f aca="false">IF(F1034=0,IF(C1034&gt;$B$54,($H$64/1.225)*($A$52-$G$64*($A$54-C1034)^2),$B$52*(B1034/E1034)*($C$54/$B$54)),0)</f>
        <v>325.012024611376</v>
      </c>
      <c r="I1034" s="19" t="n">
        <f aca="false">MIN(H1034*$E$52/1.36*1000/(B1034/3.6),$F$64)</f>
        <v>2407.27787766081</v>
      </c>
      <c r="J1034" s="19" t="n">
        <f aca="false">0.5*$F$52*$G$52*$H$64*(B1034/3.6)^2</f>
        <v>2366.73623146365</v>
      </c>
      <c r="K1034" s="19" t="n">
        <f aca="false">I1034-J1034</f>
        <v>40.5416461971545</v>
      </c>
      <c r="L1034" s="1" t="n">
        <f aca="false">(A1034-A1033)*(B1033+B1034)/7.2+L1033</f>
        <v>5854.5437603141</v>
      </c>
    </row>
    <row r="1035" customFormat="false" ht="12.75" hidden="false" customHeight="false" outlineLevel="0" collapsed="false">
      <c r="A1035" s="26" t="n">
        <f aca="false">A1034+$G$61</f>
        <v>94.2999999999989</v>
      </c>
      <c r="B1035" s="27" t="n">
        <f aca="false">IF(B1034+K1034/$D$52*3.6*(A1035-A1034)&lt;$E$64,B1034+K1034/$D$52*3.6*(A1035-A1034),$E$64)</f>
        <v>269.834334708343</v>
      </c>
      <c r="C1035" s="19" t="n">
        <f aca="false">MAX(C$92,B1035/E1034*$C$54)</f>
        <v>6745.85836770858</v>
      </c>
      <c r="D1035" s="0" t="n">
        <f aca="false">IF(B1035&gt;E1034,D1034+1,D1034)</f>
        <v>6</v>
      </c>
      <c r="E1035" s="0" t="n">
        <f aca="false">IF(D1035=1,$B$57,IF(D1035=2,$C$57,IF(D1035=3,$D$57,IF(D1035=4,$E$57,IF(D1035=5,$F$57,IF(D1035=6,$G$57))))))</f>
        <v>280</v>
      </c>
      <c r="F1035" s="19" t="n">
        <f aca="false">IF(OR((D1035-D1034)&gt;0,A1035&lt;G1034),1,0)</f>
        <v>0</v>
      </c>
      <c r="G1035" s="26" t="n">
        <f aca="false">IF((F1035-F1034)&gt;0,A1035+$A$57,G1034)</f>
        <v>36.9000000000003</v>
      </c>
      <c r="H1035" s="19" t="n">
        <f aca="false">IF(F1035=0,IF(C1035&gt;$B$54,($H$64/1.225)*($A$52-$G$64*($A$54-C1035)^2),$B$52*(B1035/E1035)*($C$54/$B$54)),0)</f>
        <v>325.010478950927</v>
      </c>
      <c r="I1035" s="19" t="n">
        <f aca="false">MIN(H1035*$E$52/1.36*1000/(B1035/3.6),$F$64)</f>
        <v>2407.1918127737</v>
      </c>
      <c r="J1035" s="19" t="n">
        <f aca="false">0.5*$F$52*$G$52*$H$64*(B1035/3.6)^2</f>
        <v>2366.88295888541</v>
      </c>
      <c r="K1035" s="19" t="n">
        <f aca="false">I1035-J1035</f>
        <v>40.3088538882912</v>
      </c>
      <c r="L1035" s="1" t="n">
        <f aca="false">(A1035-A1034)*(B1034+B1035)/7.2+L1034</f>
        <v>5862.03904233527</v>
      </c>
    </row>
    <row r="1036" customFormat="false" ht="12.75" hidden="false" customHeight="false" outlineLevel="0" collapsed="false">
      <c r="A1036" s="26" t="n">
        <f aca="false">A1035+$G$61</f>
        <v>94.3999999999989</v>
      </c>
      <c r="B1036" s="27" t="n">
        <f aca="false">IF(B1035+K1035/$D$52*3.6*(A1036-A1035)&lt;$E$64,B1035+K1035/$D$52*3.6*(A1036-A1035),$E$64)</f>
        <v>269.842650575048</v>
      </c>
      <c r="C1036" s="19" t="n">
        <f aca="false">MAX(C$92,B1036/E1035*$C$54)</f>
        <v>6746.06626437619</v>
      </c>
      <c r="D1036" s="0" t="n">
        <f aca="false">IF(B1036&gt;E1035,D1035+1,D1035)</f>
        <v>6</v>
      </c>
      <c r="E1036" s="0" t="n">
        <f aca="false">IF(D1036=1,$B$57,IF(D1036=2,$C$57,IF(D1036=3,$D$57,IF(D1036=4,$E$57,IF(D1036=5,$F$57,IF(D1036=6,$G$57))))))</f>
        <v>280</v>
      </c>
      <c r="F1036" s="19" t="n">
        <f aca="false">IF(OR((D1036-D1035)&gt;0,A1036&lt;G1035),1,0)</f>
        <v>0</v>
      </c>
      <c r="G1036" s="26" t="n">
        <f aca="false">IF((F1036-F1035)&gt;0,A1036+$A$57,G1035)</f>
        <v>36.9000000000003</v>
      </c>
      <c r="H1036" s="19" t="n">
        <f aca="false">IF(F1036=0,IF(C1036&gt;$B$54,($H$64/1.225)*($A$52-$G$64*($A$54-C1036)^2),$B$52*(B1036/E1036)*($C$54/$B$54)),0)</f>
        <v>325.008940861939</v>
      </c>
      <c r="I1036" s="19" t="n">
        <f aca="false">MIN(H1036*$E$52/1.36*1000/(B1036/3.6),$F$64)</f>
        <v>2407.10623770883</v>
      </c>
      <c r="J1036" s="19" t="n">
        <f aca="false">0.5*$F$52*$G$52*$H$64*(B1036/3.6)^2</f>
        <v>2367.02884829943</v>
      </c>
      <c r="K1036" s="19" t="n">
        <f aca="false">I1036-J1036</f>
        <v>40.0773894093995</v>
      </c>
      <c r="L1036" s="1" t="n">
        <f aca="false">(A1036-A1035)*(B1035+B1036)/7.2+L1035</f>
        <v>5869.53455601976</v>
      </c>
    </row>
    <row r="1037" customFormat="false" ht="12.75" hidden="false" customHeight="false" outlineLevel="0" collapsed="false">
      <c r="A1037" s="26" t="n">
        <f aca="false">A1036+$G$61</f>
        <v>94.4999999999989</v>
      </c>
      <c r="B1037" s="27" t="n">
        <f aca="false">IF(B1036+K1036/$D$52*3.6*(A1037-A1036)&lt;$E$64,B1036+K1036/$D$52*3.6*(A1037-A1036),$E$64)</f>
        <v>269.850918689768</v>
      </c>
      <c r="C1037" s="19" t="n">
        <f aca="false">MAX(C$92,B1037/E1036*$C$54)</f>
        <v>6746.27296724421</v>
      </c>
      <c r="D1037" s="0" t="n">
        <f aca="false">IF(B1037&gt;E1036,D1036+1,D1036)</f>
        <v>6</v>
      </c>
      <c r="E1037" s="0" t="n">
        <f aca="false">IF(D1037=1,$B$57,IF(D1037=2,$C$57,IF(D1037=3,$D$57,IF(D1037=4,$E$57,IF(D1037=5,$F$57,IF(D1037=6,$G$57))))))</f>
        <v>280</v>
      </c>
      <c r="F1037" s="19" t="n">
        <f aca="false">IF(OR((D1037-D1036)&gt;0,A1037&lt;G1036),1,0)</f>
        <v>0</v>
      </c>
      <c r="G1037" s="26" t="n">
        <f aca="false">IF((F1037-F1036)&gt;0,A1037+$A$57,G1036)</f>
        <v>36.9000000000003</v>
      </c>
      <c r="H1037" s="19" t="n">
        <f aca="false">IF(F1037=0,IF(C1037&gt;$B$54,($H$64/1.225)*($A$52-$G$64*($A$54-C1037)^2),$B$52*(B1037/E1037)*($C$54/$B$54)),0)</f>
        <v>325.007410316205</v>
      </c>
      <c r="I1037" s="19" t="n">
        <f aca="false">MIN(H1037*$E$52/1.36*1000/(B1037/3.6),$F$64)</f>
        <v>2407.02114972286</v>
      </c>
      <c r="J1037" s="19" t="n">
        <f aca="false">0.5*$F$52*$G$52*$H$64*(B1037/3.6)^2</f>
        <v>2367.17390443384</v>
      </c>
      <c r="K1037" s="19" t="n">
        <f aca="false">I1037-J1037</f>
        <v>39.8472452890192</v>
      </c>
      <c r="L1037" s="1" t="n">
        <f aca="false">(A1037-A1036)*(B1036+B1037)/7.2+L1036</f>
        <v>5877.03030003733</v>
      </c>
    </row>
    <row r="1038" customFormat="false" ht="12.75" hidden="false" customHeight="false" outlineLevel="0" collapsed="false">
      <c r="A1038" s="26" t="n">
        <f aca="false">A1037+$G$61</f>
        <v>94.5999999999989</v>
      </c>
      <c r="B1038" s="27" t="n">
        <f aca="false">IF(B1037+K1037/$D$52*3.6*(A1038-A1037)&lt;$E$64,B1037+K1037/$D$52*3.6*(A1038-A1037),$E$64)</f>
        <v>269.8591393249</v>
      </c>
      <c r="C1038" s="19" t="n">
        <f aca="false">MAX(C$92,B1038/E1037*$C$54)</f>
        <v>6746.47848312249</v>
      </c>
      <c r="D1038" s="0" t="n">
        <f aca="false">IF(B1038&gt;E1037,D1037+1,D1037)</f>
        <v>6</v>
      </c>
      <c r="E1038" s="0" t="n">
        <f aca="false">IF(D1038=1,$B$57,IF(D1038=2,$C$57,IF(D1038=3,$D$57,IF(D1038=4,$E$57,IF(D1038=5,$F$57,IF(D1038=6,$G$57))))))</f>
        <v>280</v>
      </c>
      <c r="F1038" s="19" t="n">
        <f aca="false">IF(OR((D1038-D1037)&gt;0,A1038&lt;G1037),1,0)</f>
        <v>0</v>
      </c>
      <c r="G1038" s="26" t="n">
        <f aca="false">IF((F1038-F1037)&gt;0,A1038+$A$57,G1037)</f>
        <v>36.9000000000003</v>
      </c>
      <c r="H1038" s="19" t="n">
        <f aca="false">IF(F1038=0,IF(C1038&gt;$B$54,($H$64/1.225)*($A$52-$G$64*($A$54-C1038)^2),$B$52*(B1038/E1038)*($C$54/$B$54)),0)</f>
        <v>325.005887285504</v>
      </c>
      <c r="I1038" s="19" t="n">
        <f aca="false">MIN(H1038*$E$52/1.36*1000/(B1038/3.6),$F$64)</f>
        <v>2406.9365460873</v>
      </c>
      <c r="J1038" s="19" t="n">
        <f aca="false">0.5*$F$52*$G$52*$H$64*(B1038/3.6)^2</f>
        <v>2367.31813199075</v>
      </c>
      <c r="K1038" s="19" t="n">
        <f aca="false">I1038-J1038</f>
        <v>39.6184140965465</v>
      </c>
      <c r="L1038" s="1" t="n">
        <f aca="false">(A1038-A1037)*(B1037+B1038)/7.2+L1037</f>
        <v>5884.52627306531</v>
      </c>
    </row>
    <row r="1039" customFormat="false" ht="12.75" hidden="false" customHeight="false" outlineLevel="0" collapsed="false">
      <c r="A1039" s="26" t="n">
        <f aca="false">A1038+$G$61</f>
        <v>94.6999999999989</v>
      </c>
      <c r="B1039" s="27" t="n">
        <f aca="false">IF(B1038+K1038/$D$52*3.6*(A1039-A1038)&lt;$E$64,B1038+K1038/$D$52*3.6*(A1039-A1038),$E$64)</f>
        <v>269.867312751303</v>
      </c>
      <c r="C1039" s="19" t="n">
        <f aca="false">MAX(C$92,B1039/E1038*$C$54)</f>
        <v>6746.68281878259</v>
      </c>
      <c r="D1039" s="0" t="n">
        <f aca="false">IF(B1039&gt;E1038,D1038+1,D1038)</f>
        <v>6</v>
      </c>
      <c r="E1039" s="0" t="n">
        <f aca="false">IF(D1039=1,$B$57,IF(D1039=2,$C$57,IF(D1039=3,$D$57,IF(D1039=4,$E$57,IF(D1039=5,$F$57,IF(D1039=6,$G$57))))))</f>
        <v>280</v>
      </c>
      <c r="F1039" s="19" t="n">
        <f aca="false">IF(OR((D1039-D1038)&gt;0,A1039&lt;G1038),1,0)</f>
        <v>0</v>
      </c>
      <c r="G1039" s="26" t="n">
        <f aca="false">IF((F1039-F1038)&gt;0,A1039+$A$57,G1038)</f>
        <v>36.9000000000003</v>
      </c>
      <c r="H1039" s="19" t="n">
        <f aca="false">IF(F1039=0,IF(C1039&gt;$B$54,($H$64/1.225)*($A$52-$G$64*($A$54-C1039)^2),$B$52*(B1039/E1039)*($C$54/$B$54)),0)</f>
        <v>325.004371741604</v>
      </c>
      <c r="I1039" s="19" t="n">
        <f aca="false">MIN(H1039*$E$52/1.36*1000/(B1039/3.6),$F$64)</f>
        <v>2406.85242408843</v>
      </c>
      <c r="J1039" s="19" t="n">
        <f aca="false">0.5*$F$52*$G$52*$H$64*(B1039/3.6)^2</f>
        <v>2367.46153564641</v>
      </c>
      <c r="K1039" s="19" t="n">
        <f aca="false">I1039-J1039</f>
        <v>39.3908884420184</v>
      </c>
      <c r="L1039" s="1" t="n">
        <f aca="false">(A1039-A1038)*(B1038+B1039)/7.2+L1038</f>
        <v>5892.02247378859</v>
      </c>
    </row>
    <row r="1040" customFormat="false" ht="12.75" hidden="false" customHeight="false" outlineLevel="0" collapsed="false">
      <c r="A1040" s="26" t="n">
        <f aca="false">A1039+$G$61</f>
        <v>94.7999999999989</v>
      </c>
      <c r="B1040" s="27" t="n">
        <f aca="false">IF(B1039+K1039/$D$52*3.6*(A1040-A1039)&lt;$E$64,B1039+K1039/$D$52*3.6*(A1040-A1039),$E$64)</f>
        <v>269.875439238317</v>
      </c>
      <c r="C1040" s="19" t="n">
        <f aca="false">MAX(C$92,B1040/E1039*$C$54)</f>
        <v>6746.88598095793</v>
      </c>
      <c r="D1040" s="0" t="n">
        <f aca="false">IF(B1040&gt;E1039,D1039+1,D1039)</f>
        <v>6</v>
      </c>
      <c r="E1040" s="0" t="n">
        <f aca="false">IF(D1040=1,$B$57,IF(D1040=2,$C$57,IF(D1040=3,$D$57,IF(D1040=4,$E$57,IF(D1040=5,$F$57,IF(D1040=6,$G$57))))))</f>
        <v>280</v>
      </c>
      <c r="F1040" s="19" t="n">
        <f aca="false">IF(OR((D1040-D1039)&gt;0,A1040&lt;G1039),1,0)</f>
        <v>0</v>
      </c>
      <c r="G1040" s="26" t="n">
        <f aca="false">IF((F1040-F1039)&gt;0,A1040+$A$57,G1039)</f>
        <v>36.9000000000003</v>
      </c>
      <c r="H1040" s="19" t="n">
        <f aca="false">IF(F1040=0,IF(C1040&gt;$B$54,($H$64/1.225)*($A$52-$G$64*($A$54-C1040)^2),$B$52*(B1040/E1040)*($C$54/$B$54)),0)</f>
        <v>325.002863656264</v>
      </c>
      <c r="I1040" s="19" t="n">
        <f aca="false">MIN(H1040*$E$52/1.36*1000/(B1040/3.6),$F$64)</f>
        <v>2406.76878102725</v>
      </c>
      <c r="J1040" s="19" t="n">
        <f aca="false">0.5*$F$52*$G$52*$H$64*(B1040/3.6)^2</f>
        <v>2367.60412005134</v>
      </c>
      <c r="K1040" s="19" t="n">
        <f aca="false">I1040-J1040</f>
        <v>39.1646609759123</v>
      </c>
      <c r="L1040" s="1" t="n">
        <f aca="false">(A1040-A1039)*(B1039+B1040)/7.2+L1039</f>
        <v>5899.51890089955</v>
      </c>
    </row>
    <row r="1041" customFormat="false" ht="12.75" hidden="false" customHeight="false" outlineLevel="0" collapsed="false">
      <c r="A1041" s="26" t="n">
        <f aca="false">A1040+$G$61</f>
        <v>94.8999999999989</v>
      </c>
      <c r="B1041" s="27" t="n">
        <f aca="false">IF(B1040+K1040/$D$52*3.6*(A1041-A1040)&lt;$E$64,B1040+K1040/$D$52*3.6*(A1041-A1040),$E$64)</f>
        <v>269.883519053762</v>
      </c>
      <c r="C1041" s="19" t="n">
        <f aca="false">MAX(C$92,B1041/E1040*$C$54)</f>
        <v>6747.08797634405</v>
      </c>
      <c r="D1041" s="0" t="n">
        <f aca="false">IF(B1041&gt;E1040,D1040+1,D1040)</f>
        <v>6</v>
      </c>
      <c r="E1041" s="0" t="n">
        <f aca="false">IF(D1041=1,$B$57,IF(D1041=2,$C$57,IF(D1041=3,$D$57,IF(D1041=4,$E$57,IF(D1041=5,$F$57,IF(D1041=6,$G$57))))))</f>
        <v>280</v>
      </c>
      <c r="F1041" s="19" t="n">
        <f aca="false">IF(OR((D1041-D1040)&gt;0,A1041&lt;G1040),1,0)</f>
        <v>0</v>
      </c>
      <c r="G1041" s="26" t="n">
        <f aca="false">IF((F1041-F1040)&gt;0,A1041+$A$57,G1040)</f>
        <v>36.9000000000003</v>
      </c>
      <c r="H1041" s="19" t="n">
        <f aca="false">IF(F1041=0,IF(C1041&gt;$B$54,($H$64/1.225)*($A$52-$G$64*($A$54-C1041)^2),$B$52*(B1041/E1041)*($C$54/$B$54)),0)</f>
        <v>325.001363001235</v>
      </c>
      <c r="I1041" s="19" t="n">
        <f aca="false">MIN(H1041*$E$52/1.36*1000/(B1041/3.6),$F$64)</f>
        <v>2406.68561421936</v>
      </c>
      <c r="J1041" s="19" t="n">
        <f aca="false">0.5*$F$52*$G$52*$H$64*(B1041/3.6)^2</f>
        <v>2367.74588983042</v>
      </c>
      <c r="K1041" s="19" t="n">
        <f aca="false">I1041-J1041</f>
        <v>38.9397243889353</v>
      </c>
      <c r="L1041" s="1" t="n">
        <f aca="false">(A1041-A1040)*(B1040+B1041)/7.2+L1040</f>
        <v>5907.01555309806</v>
      </c>
    </row>
    <row r="1042" customFormat="false" ht="12.75" hidden="false" customHeight="false" outlineLevel="0" collapsed="false">
      <c r="A1042" s="26" t="n">
        <f aca="false">A1041+$G$61</f>
        <v>94.9999999999989</v>
      </c>
      <c r="B1042" s="27" t="n">
        <f aca="false">IF(B1041+K1041/$D$52*3.6*(A1042-A1041)&lt;$E$64,B1041+K1041/$D$52*3.6*(A1042-A1041),$E$64)</f>
        <v>269.891552463951</v>
      </c>
      <c r="C1042" s="19" t="n">
        <f aca="false">MAX(C$92,B1042/E1041*$C$54)</f>
        <v>6747.28881159878</v>
      </c>
      <c r="D1042" s="0" t="n">
        <f aca="false">IF(B1042&gt;E1041,D1041+1,D1041)</f>
        <v>6</v>
      </c>
      <c r="E1042" s="0" t="n">
        <f aca="false">IF(D1042=1,$B$57,IF(D1042=2,$C$57,IF(D1042=3,$D$57,IF(D1042=4,$E$57,IF(D1042=5,$F$57,IF(D1042=6,$G$57))))))</f>
        <v>280</v>
      </c>
      <c r="F1042" s="19" t="n">
        <f aca="false">IF(OR((D1042-D1041)&gt;0,A1042&lt;G1041),1,0)</f>
        <v>0</v>
      </c>
      <c r="G1042" s="26" t="n">
        <f aca="false">IF((F1042-F1041)&gt;0,A1042+$A$57,G1041)</f>
        <v>36.9000000000003</v>
      </c>
      <c r="H1042" s="19" t="n">
        <f aca="false">IF(F1042=0,IF(C1042&gt;$B$54,($H$64/1.225)*($A$52-$G$64*($A$54-C1042)^2),$B$52*(B1042/E1042)*($C$54/$B$54)),0)</f>
        <v>324.999869748261</v>
      </c>
      <c r="I1042" s="19" t="n">
        <f aca="false">MIN(H1042*$E$52/1.36*1000/(B1042/3.6),$F$64)</f>
        <v>2406.60292099492</v>
      </c>
      <c r="J1042" s="19" t="n">
        <f aca="false">0.5*$F$52*$G$52*$H$64*(B1042/3.6)^2</f>
        <v>2367.8868495831</v>
      </c>
      <c r="K1042" s="19" t="n">
        <f aca="false">I1042-J1042</f>
        <v>38.716071411814</v>
      </c>
      <c r="L1042" s="1" t="n">
        <f aca="false">(A1042-A1041)*(B1041+B1042)/7.2+L1041</f>
        <v>5914.51242909136</v>
      </c>
    </row>
    <row r="1043" customFormat="false" ht="12.75" hidden="false" customHeight="false" outlineLevel="0" collapsed="false">
      <c r="A1043" s="26" t="n">
        <f aca="false">A1042+$G$61</f>
        <v>95.0999999999989</v>
      </c>
      <c r="B1043" s="27" t="n">
        <f aca="false">IF(B1042+K1042/$D$52*3.6*(A1043-A1042)&lt;$E$64,B1042+K1042/$D$52*3.6*(A1043-A1042),$E$64)</f>
        <v>269.899539733698</v>
      </c>
      <c r="C1043" s="19" t="n">
        <f aca="false">MAX(C$92,B1043/E1042*$C$54)</f>
        <v>6747.48849334245</v>
      </c>
      <c r="D1043" s="0" t="n">
        <f aca="false">IF(B1043&gt;E1042,D1042+1,D1042)</f>
        <v>6</v>
      </c>
      <c r="E1043" s="0" t="n">
        <f aca="false">IF(D1043=1,$B$57,IF(D1043=2,$C$57,IF(D1043=3,$D$57,IF(D1043=4,$E$57,IF(D1043=5,$F$57,IF(D1043=6,$G$57))))))</f>
        <v>280</v>
      </c>
      <c r="F1043" s="19" t="n">
        <f aca="false">IF(OR((D1043-D1042)&gt;0,A1043&lt;G1042),1,0)</f>
        <v>0</v>
      </c>
      <c r="G1043" s="26" t="n">
        <f aca="false">IF((F1043-F1042)&gt;0,A1043+$A$57,G1042)</f>
        <v>36.9000000000003</v>
      </c>
      <c r="H1043" s="19" t="n">
        <f aca="false">IF(F1043=0,IF(C1043&gt;$B$54,($H$64/1.225)*($A$52-$G$64*($A$54-C1043)^2),$B$52*(B1043/E1043)*($C$54/$B$54)),0)</f>
        <v>324.998383869085</v>
      </c>
      <c r="I1043" s="19" t="n">
        <f aca="false">MIN(H1043*$E$52/1.36*1000/(B1043/3.6),$F$64)</f>
        <v>2406.52069869857</v>
      </c>
      <c r="J1043" s="19" t="n">
        <f aca="false">0.5*$F$52*$G$52*$H$64*(B1043/3.6)^2</f>
        <v>2368.02700388348</v>
      </c>
      <c r="K1043" s="19" t="n">
        <f aca="false">I1043-J1043</f>
        <v>38.4936948150953</v>
      </c>
      <c r="L1043" s="1" t="n">
        <f aca="false">(A1043-A1042)*(B1042+B1043)/7.2+L1042</f>
        <v>5922.0095275941</v>
      </c>
    </row>
    <row r="1044" customFormat="false" ht="12.75" hidden="false" customHeight="false" outlineLevel="0" collapsed="false">
      <c r="A1044" s="26" t="n">
        <f aca="false">A1043+$G$61</f>
        <v>95.1999999999989</v>
      </c>
      <c r="B1044" s="27" t="n">
        <f aca="false">IF(B1043+K1043/$D$52*3.6*(A1044-A1043)&lt;$E$64,B1043+K1043/$D$52*3.6*(A1044-A1043),$E$64)</f>
        <v>269.907481126325</v>
      </c>
      <c r="C1044" s="19" t="n">
        <f aca="false">MAX(C$92,B1044/E1043*$C$54)</f>
        <v>6747.68702815812</v>
      </c>
      <c r="D1044" s="0" t="n">
        <f aca="false">IF(B1044&gt;E1043,D1043+1,D1043)</f>
        <v>6</v>
      </c>
      <c r="E1044" s="0" t="n">
        <f aca="false">IF(D1044=1,$B$57,IF(D1044=2,$C$57,IF(D1044=3,$D$57,IF(D1044=4,$E$57,IF(D1044=5,$F$57,IF(D1044=6,$G$57))))))</f>
        <v>280</v>
      </c>
      <c r="F1044" s="19" t="n">
        <f aca="false">IF(OR((D1044-D1043)&gt;0,A1044&lt;G1043),1,0)</f>
        <v>0</v>
      </c>
      <c r="G1044" s="26" t="n">
        <f aca="false">IF((F1044-F1043)&gt;0,A1044+$A$57,G1043)</f>
        <v>36.9000000000003</v>
      </c>
      <c r="H1044" s="19" t="n">
        <f aca="false">IF(F1044=0,IF(C1044&gt;$B$54,($H$64/1.225)*($A$52-$G$64*($A$54-C1044)^2),$B$52*(B1044/E1044)*($C$54/$B$54)),0)</f>
        <v>324.996905335446</v>
      </c>
      <c r="I1044" s="19" t="n">
        <f aca="false">MIN(H1044*$E$52/1.36*1000/(B1044/3.6),$F$64)</f>
        <v>2406.43894468937</v>
      </c>
      <c r="J1044" s="19" t="n">
        <f aca="false">0.5*$F$52*$G$52*$H$64*(B1044/3.6)^2</f>
        <v>2368.16635728043</v>
      </c>
      <c r="K1044" s="19" t="n">
        <f aca="false">I1044-J1044</f>
        <v>38.2725874089369</v>
      </c>
      <c r="L1044" s="1" t="n">
        <f aca="false">(A1044-A1043)*(B1043+B1044)/7.2+L1043</f>
        <v>5929.50684732827</v>
      </c>
    </row>
    <row r="1045" customFormat="false" ht="12.75" hidden="false" customHeight="false" outlineLevel="0" collapsed="false">
      <c r="A1045" s="26" t="n">
        <f aca="false">A1044+$G$61</f>
        <v>95.2999999999989</v>
      </c>
      <c r="B1045" s="27" t="n">
        <f aca="false">IF(B1044+K1044/$D$52*3.6*(A1045-A1044)&lt;$E$64,B1044+K1044/$D$52*3.6*(A1045-A1044),$E$64)</f>
        <v>269.91537690367</v>
      </c>
      <c r="C1045" s="19" t="n">
        <f aca="false">MAX(C$92,B1045/E1044*$C$54)</f>
        <v>6747.88442259175</v>
      </c>
      <c r="D1045" s="0" t="n">
        <f aca="false">IF(B1045&gt;E1044,D1044+1,D1044)</f>
        <v>6</v>
      </c>
      <c r="E1045" s="0" t="n">
        <f aca="false">IF(D1045=1,$B$57,IF(D1045=2,$C$57,IF(D1045=3,$D$57,IF(D1045=4,$E$57,IF(D1045=5,$F$57,IF(D1045=6,$G$57))))))</f>
        <v>280</v>
      </c>
      <c r="F1045" s="19" t="n">
        <f aca="false">IF(OR((D1045-D1044)&gt;0,A1045&lt;G1044),1,0)</f>
        <v>0</v>
      </c>
      <c r="G1045" s="26" t="n">
        <f aca="false">IF((F1045-F1044)&gt;0,A1045+$A$57,G1044)</f>
        <v>36.9000000000003</v>
      </c>
      <c r="H1045" s="19" t="n">
        <f aca="false">IF(F1045=0,IF(C1045&gt;$B$54,($H$64/1.225)*($A$52-$G$64*($A$54-C1045)^2),$B$52*(B1045/E1045)*($C$54/$B$54)),0)</f>
        <v>324.995434119084</v>
      </c>
      <c r="I1045" s="19" t="n">
        <f aca="false">MIN(H1045*$E$52/1.36*1000/(B1045/3.6),$F$64)</f>
        <v>2406.35765634068</v>
      </c>
      <c r="J1045" s="19" t="n">
        <f aca="false">0.5*$F$52*$G$52*$H$64*(B1045/3.6)^2</f>
        <v>2368.30491429778</v>
      </c>
      <c r="K1045" s="19" t="n">
        <f aca="false">I1045-J1045</f>
        <v>38.0527420429007</v>
      </c>
      <c r="L1045" s="1" t="n">
        <f aca="false">(A1045-A1044)*(B1044+B1045)/7.2+L1044</f>
        <v>5937.00438702313</v>
      </c>
    </row>
    <row r="1046" customFormat="false" ht="12.75" hidden="false" customHeight="false" outlineLevel="0" collapsed="false">
      <c r="A1046" s="26" t="n">
        <f aca="false">A1045+$G$61</f>
        <v>95.3999999999989</v>
      </c>
      <c r="B1046" s="27" t="n">
        <f aca="false">IF(B1045+K1045/$D$52*3.6*(A1046-A1045)&lt;$E$64,B1045+K1045/$D$52*3.6*(A1046-A1045),$E$64)</f>
        <v>269.923227326097</v>
      </c>
      <c r="C1046" s="19" t="n">
        <f aca="false">MAX(C$92,B1046/E1045*$C$54)</f>
        <v>6748.08068315243</v>
      </c>
      <c r="D1046" s="0" t="n">
        <f aca="false">IF(B1046&gt;E1045,D1045+1,D1045)</f>
        <v>6</v>
      </c>
      <c r="E1046" s="0" t="n">
        <f aca="false">IF(D1046=1,$B$57,IF(D1046=2,$C$57,IF(D1046=3,$D$57,IF(D1046=4,$E$57,IF(D1046=5,$F$57,IF(D1046=6,$G$57))))))</f>
        <v>280</v>
      </c>
      <c r="F1046" s="19" t="n">
        <f aca="false">IF(OR((D1046-D1045)&gt;0,A1046&lt;G1045),1,0)</f>
        <v>0</v>
      </c>
      <c r="G1046" s="26" t="n">
        <f aca="false">IF((F1046-F1045)&gt;0,A1046+$A$57,G1045)</f>
        <v>36.9000000000003</v>
      </c>
      <c r="H1046" s="19" t="n">
        <f aca="false">IF(F1046=0,IF(C1046&gt;$B$54,($H$64/1.225)*($A$52-$G$64*($A$54-C1046)^2),$B$52*(B1046/E1046)*($C$54/$B$54)),0)</f>
        <v>324.99397019174</v>
      </c>
      <c r="I1046" s="19" t="n">
        <f aca="false">MIN(H1046*$E$52/1.36*1000/(B1046/3.6),$F$64)</f>
        <v>2406.27683104016</v>
      </c>
      <c r="J1046" s="19" t="n">
        <f aca="false">0.5*$F$52*$G$52*$H$64*(B1046/3.6)^2</f>
        <v>2368.44267943441</v>
      </c>
      <c r="K1046" s="19" t="n">
        <f aca="false">I1046-J1046</f>
        <v>37.8341516057544</v>
      </c>
      <c r="L1046" s="1" t="n">
        <f aca="false">(A1046-A1045)*(B1045+B1046)/7.2+L1045</f>
        <v>5944.50214541521</v>
      </c>
    </row>
    <row r="1047" customFormat="false" ht="12.75" hidden="false" customHeight="false" outlineLevel="0" collapsed="false">
      <c r="A1047" s="26" t="n">
        <f aca="false">A1046+$G$61</f>
        <v>95.4999999999989</v>
      </c>
      <c r="B1047" s="27" t="n">
        <f aca="false">IF(B1046+K1046/$D$52*3.6*(A1047-A1046)&lt;$E$64,B1046+K1046/$D$52*3.6*(A1047-A1046),$E$64)</f>
        <v>269.931032652503</v>
      </c>
      <c r="C1047" s="19" t="n">
        <f aca="false">MAX(C$92,B1047/E1046*$C$54)</f>
        <v>6748.27581631257</v>
      </c>
      <c r="D1047" s="0" t="n">
        <f aca="false">IF(B1047&gt;E1046,D1046+1,D1046)</f>
        <v>6</v>
      </c>
      <c r="E1047" s="0" t="n">
        <f aca="false">IF(D1047=1,$B$57,IF(D1047=2,$C$57,IF(D1047=3,$D$57,IF(D1047=4,$E$57,IF(D1047=5,$F$57,IF(D1047=6,$G$57))))))</f>
        <v>280</v>
      </c>
      <c r="F1047" s="19" t="n">
        <f aca="false">IF(OR((D1047-D1046)&gt;0,A1047&lt;G1046),1,0)</f>
        <v>0</v>
      </c>
      <c r="G1047" s="26" t="n">
        <f aca="false">IF((F1047-F1046)&gt;0,A1047+$A$57,G1046)</f>
        <v>36.9000000000003</v>
      </c>
      <c r="H1047" s="19" t="n">
        <f aca="false">IF(F1047=0,IF(C1047&gt;$B$54,($H$64/1.225)*($A$52-$G$64*($A$54-C1047)^2),$B$52*(B1047/E1047)*($C$54/$B$54)),0)</f>
        <v>324.99251352516</v>
      </c>
      <c r="I1047" s="19" t="n">
        <f aca="false">MIN(H1047*$E$52/1.36*1000/(B1047/3.6),$F$64)</f>
        <v>2406.19646618964</v>
      </c>
      <c r="J1047" s="19" t="n">
        <f aca="false">0.5*$F$52*$G$52*$H$64*(B1047/3.6)^2</f>
        <v>2368.57965716437</v>
      </c>
      <c r="K1047" s="19" t="n">
        <f aca="false">I1047-J1047</f>
        <v>37.6168090252686</v>
      </c>
      <c r="L1047" s="1" t="n">
        <f aca="false">(A1047-A1046)*(B1046+B1047)/7.2+L1046</f>
        <v>5952.00012124824</v>
      </c>
    </row>
    <row r="1048" customFormat="false" ht="12.75" hidden="false" customHeight="false" outlineLevel="0" collapsed="false">
      <c r="A1048" s="26" t="n">
        <f aca="false">A1047+$G$61</f>
        <v>95.5999999999988</v>
      </c>
      <c r="B1048" s="27" t="n">
        <f aca="false">IF(B1047+K1047/$D$52*3.6*(A1048-A1047)&lt;$E$64,B1047+K1047/$D$52*3.6*(A1048-A1047),$E$64)</f>
        <v>269.938793140325</v>
      </c>
      <c r="C1048" s="19" t="n">
        <f aca="false">MAX(C$92,B1048/E1047*$C$54)</f>
        <v>6748.46982850812</v>
      </c>
      <c r="D1048" s="0" t="n">
        <f aca="false">IF(B1048&gt;E1047,D1047+1,D1047)</f>
        <v>6</v>
      </c>
      <c r="E1048" s="0" t="n">
        <f aca="false">IF(D1048=1,$B$57,IF(D1048=2,$C$57,IF(D1048=3,$D$57,IF(D1048=4,$E$57,IF(D1048=5,$F$57,IF(D1048=6,$G$57))))))</f>
        <v>280</v>
      </c>
      <c r="F1048" s="19" t="n">
        <f aca="false">IF(OR((D1048-D1047)&gt;0,A1048&lt;G1047),1,0)</f>
        <v>0</v>
      </c>
      <c r="G1048" s="26" t="n">
        <f aca="false">IF((F1048-F1047)&gt;0,A1048+$A$57,G1047)</f>
        <v>36.9000000000003</v>
      </c>
      <c r="H1048" s="19" t="n">
        <f aca="false">IF(F1048=0,IF(C1048&gt;$B$54,($H$64/1.225)*($A$52-$G$64*($A$54-C1048)^2),$B$52*(B1048/E1048)*($C$54/$B$54)),0)</f>
        <v>324.991064091096</v>
      </c>
      <c r="I1048" s="19" t="n">
        <f aca="false">MIN(H1048*$E$52/1.36*1000/(B1048/3.6),$F$64)</f>
        <v>2406.11655920506</v>
      </c>
      <c r="J1048" s="19" t="n">
        <f aca="false">0.5*$F$52*$G$52*$H$64*(B1048/3.6)^2</f>
        <v>2368.71585193705</v>
      </c>
      <c r="K1048" s="19" t="n">
        <f aca="false">I1048-J1048</f>
        <v>37.4007072680129</v>
      </c>
      <c r="L1048" s="1" t="n">
        <f aca="false">(A1048-A1047)*(B1047+B1048)/7.2+L1047</f>
        <v>5959.49831327314</v>
      </c>
    </row>
    <row r="1049" customFormat="false" ht="12.75" hidden="false" customHeight="false" outlineLevel="0" collapsed="false">
      <c r="A1049" s="26" t="n">
        <f aca="false">A1048+$G$61</f>
        <v>95.6999999999988</v>
      </c>
      <c r="B1049" s="27" t="n">
        <f aca="false">IF(B1048+K1048/$D$52*3.6*(A1049-A1048)&lt;$E$64,B1048+K1048/$D$52*3.6*(A1049-A1048),$E$64)</f>
        <v>269.946509045549</v>
      </c>
      <c r="C1049" s="19" t="n">
        <f aca="false">MAX(C$92,B1049/E1048*$C$54)</f>
        <v>6748.66272613872</v>
      </c>
      <c r="D1049" s="0" t="n">
        <f aca="false">IF(B1049&gt;E1048,D1048+1,D1048)</f>
        <v>6</v>
      </c>
      <c r="E1049" s="0" t="n">
        <f aca="false">IF(D1049=1,$B$57,IF(D1049=2,$C$57,IF(D1049=3,$D$57,IF(D1049=4,$E$57,IF(D1049=5,$F$57,IF(D1049=6,$G$57))))))</f>
        <v>280</v>
      </c>
      <c r="F1049" s="19" t="n">
        <f aca="false">IF(OR((D1049-D1048)&gt;0,A1049&lt;G1048),1,0)</f>
        <v>0</v>
      </c>
      <c r="G1049" s="26" t="n">
        <f aca="false">IF((F1049-F1048)&gt;0,A1049+$A$57,G1048)</f>
        <v>36.9000000000003</v>
      </c>
      <c r="H1049" s="19" t="n">
        <f aca="false">IF(F1049=0,IF(C1049&gt;$B$54,($H$64/1.225)*($A$52-$G$64*($A$54-C1049)^2),$B$52*(B1049/E1049)*($C$54/$B$54)),0)</f>
        <v>324.989621861305</v>
      </c>
      <c r="I1049" s="19" t="n">
        <f aca="false">MIN(H1049*$E$52/1.36*1000/(B1049/3.6),$F$64)</f>
        <v>2406.03710751642</v>
      </c>
      <c r="J1049" s="19" t="n">
        <f aca="false">0.5*$F$52*$G$52*$H$64*(B1049/3.6)^2</f>
        <v>2368.85126817726</v>
      </c>
      <c r="K1049" s="19" t="n">
        <f aca="false">I1049-J1049</f>
        <v>37.1858393391558</v>
      </c>
      <c r="L1049" s="1" t="n">
        <f aca="false">(A1049-A1048)*(B1048+B1049)/7.2+L1048</f>
        <v>5966.99672024795</v>
      </c>
    </row>
    <row r="1050" customFormat="false" ht="12.75" hidden="false" customHeight="false" outlineLevel="0" collapsed="false">
      <c r="A1050" s="26" t="n">
        <f aca="false">A1049+$G$61</f>
        <v>95.7999999999988</v>
      </c>
      <c r="B1050" s="27" t="n">
        <f aca="false">IF(B1049+K1049/$D$52*3.6*(A1050-A1049)&lt;$E$64,B1049+K1049/$D$52*3.6*(A1050-A1049),$E$64)</f>
        <v>269.954180622719</v>
      </c>
      <c r="C1050" s="19" t="n">
        <f aca="false">MAX(C$92,B1050/E1049*$C$54)</f>
        <v>6748.85451556798</v>
      </c>
      <c r="D1050" s="0" t="n">
        <f aca="false">IF(B1050&gt;E1049,D1049+1,D1049)</f>
        <v>6</v>
      </c>
      <c r="E1050" s="0" t="n">
        <f aca="false">IF(D1050=1,$B$57,IF(D1050=2,$C$57,IF(D1050=3,$D$57,IF(D1050=4,$E$57,IF(D1050=5,$F$57,IF(D1050=6,$G$57))))))</f>
        <v>280</v>
      </c>
      <c r="F1050" s="19" t="n">
        <f aca="false">IF(OR((D1050-D1049)&gt;0,A1050&lt;G1049),1,0)</f>
        <v>0</v>
      </c>
      <c r="G1050" s="26" t="n">
        <f aca="false">IF((F1050-F1049)&gt;0,A1050+$A$57,G1049)</f>
        <v>36.9000000000003</v>
      </c>
      <c r="H1050" s="19" t="n">
        <f aca="false">IF(F1050=0,IF(C1050&gt;$B$54,($H$64/1.225)*($A$52-$G$64*($A$54-C1050)^2),$B$52*(B1050/E1050)*($C$54/$B$54)),0)</f>
        <v>324.988186807554</v>
      </c>
      <c r="I1050" s="19" t="n">
        <f aca="false">MIN(H1050*$E$52/1.36*1000/(B1050/3.6),$F$64)</f>
        <v>2405.9581085677</v>
      </c>
      <c r="J1050" s="19" t="n">
        <f aca="false">0.5*$F$52*$G$52*$H$64*(B1050/3.6)^2</f>
        <v>2368.98591028543</v>
      </c>
      <c r="K1050" s="19" t="n">
        <f aca="false">I1050-J1050</f>
        <v>36.9721982822716</v>
      </c>
      <c r="L1050" s="1" t="n">
        <f aca="false">(A1050-A1049)*(B1049+B1050)/7.2+L1049</f>
        <v>5974.49534093778</v>
      </c>
    </row>
    <row r="1051" customFormat="false" ht="12.75" hidden="false" customHeight="false" outlineLevel="0" collapsed="false">
      <c r="A1051" s="26" t="n">
        <f aca="false">A1050+$G$61</f>
        <v>95.8999999999988</v>
      </c>
      <c r="B1051" s="27" t="n">
        <f aca="false">IF(B1050+K1050/$D$52*3.6*(A1051-A1050)&lt;$E$64,B1050+K1050/$D$52*3.6*(A1051-A1050),$E$64)</f>
        <v>269.961808124944</v>
      </c>
      <c r="C1051" s="19" t="n">
        <f aca="false">MAX(C$92,B1051/E1050*$C$54)</f>
        <v>6749.04520312359</v>
      </c>
      <c r="D1051" s="0" t="n">
        <f aca="false">IF(B1051&gt;E1050,D1050+1,D1050)</f>
        <v>6</v>
      </c>
      <c r="E1051" s="0" t="n">
        <f aca="false">IF(D1051=1,$B$57,IF(D1051=2,$C$57,IF(D1051=3,$D$57,IF(D1051=4,$E$57,IF(D1051=5,$F$57,IF(D1051=6,$G$57))))))</f>
        <v>280</v>
      </c>
      <c r="F1051" s="19" t="n">
        <f aca="false">IF(OR((D1051-D1050)&gt;0,A1051&lt;G1050),1,0)</f>
        <v>0</v>
      </c>
      <c r="G1051" s="26" t="n">
        <f aca="false">IF((F1051-F1050)&gt;0,A1051+$A$57,G1050)</f>
        <v>36.9000000000003</v>
      </c>
      <c r="H1051" s="19" t="n">
        <f aca="false">IF(F1051=0,IF(C1051&gt;$B$54,($H$64/1.225)*($A$52-$G$64*($A$54-C1051)^2),$B$52*(B1051/E1051)*($C$54/$B$54)),0)</f>
        <v>324.986758901622</v>
      </c>
      <c r="I1051" s="19" t="n">
        <f aca="false">MIN(H1051*$E$52/1.36*1000/(B1051/3.6),$F$64)</f>
        <v>2405.87955981677</v>
      </c>
      <c r="J1051" s="19" t="n">
        <f aca="false">0.5*$F$52*$G$52*$H$64*(B1051/3.6)^2</f>
        <v>2369.11978263764</v>
      </c>
      <c r="K1051" s="19" t="n">
        <f aca="false">I1051-J1051</f>
        <v>36.7597771791293</v>
      </c>
      <c r="L1051" s="1" t="n">
        <f aca="false">(A1051-A1050)*(B1050+B1051)/7.2+L1050</f>
        <v>5981.99417411483</v>
      </c>
    </row>
    <row r="1052" customFormat="false" ht="12.75" hidden="false" customHeight="false" outlineLevel="0" collapsed="false">
      <c r="A1052" s="26" t="n">
        <f aca="false">A1051+$G$61</f>
        <v>95.9999999999988</v>
      </c>
      <c r="B1052" s="27" t="n">
        <f aca="false">IF(B1051+K1051/$D$52*3.6*(A1052-A1051)&lt;$E$64,B1051+K1051/$D$52*3.6*(A1052-A1051),$E$64)</f>
        <v>269.969391803903</v>
      </c>
      <c r="C1052" s="19" t="n">
        <f aca="false">MAX(C$92,B1052/E1051*$C$54)</f>
        <v>6749.23479509758</v>
      </c>
      <c r="D1052" s="0" t="n">
        <f aca="false">IF(B1052&gt;E1051,D1051+1,D1051)</f>
        <v>6</v>
      </c>
      <c r="E1052" s="0" t="n">
        <f aca="false">IF(D1052=1,$B$57,IF(D1052=2,$C$57,IF(D1052=3,$D$57,IF(D1052=4,$E$57,IF(D1052=5,$F$57,IF(D1052=6,$G$57))))))</f>
        <v>280</v>
      </c>
      <c r="F1052" s="19" t="n">
        <f aca="false">IF(OR((D1052-D1051)&gt;0,A1052&lt;G1051),1,0)</f>
        <v>0</v>
      </c>
      <c r="G1052" s="26" t="n">
        <f aca="false">IF((F1052-F1051)&gt;0,A1052+$A$57,G1051)</f>
        <v>36.9000000000003</v>
      </c>
      <c r="H1052" s="19" t="n">
        <f aca="false">IF(F1052=0,IF(C1052&gt;$B$54,($H$64/1.225)*($A$52-$G$64*($A$54-C1052)^2),$B$52*(B1052/E1052)*($C$54/$B$54)),0)</f>
        <v>324.985338115299</v>
      </c>
      <c r="I1052" s="19" t="n">
        <f aca="false">MIN(H1052*$E$52/1.36*1000/(B1052/3.6),$F$64)</f>
        <v>2405.80145873534</v>
      </c>
      <c r="J1052" s="19" t="n">
        <f aca="false">0.5*$F$52*$G$52*$H$64*(B1052/3.6)^2</f>
        <v>2369.25288958583</v>
      </c>
      <c r="K1052" s="19" t="n">
        <f aca="false">I1052-J1052</f>
        <v>36.5485691495037</v>
      </c>
      <c r="L1052" s="1" t="n">
        <f aca="false">(A1052-A1051)*(B1051+B1052)/7.2+L1051</f>
        <v>5989.49321855829</v>
      </c>
    </row>
    <row r="1053" customFormat="false" ht="12.75" hidden="false" customHeight="false" outlineLevel="0" collapsed="false">
      <c r="A1053" s="26" t="n">
        <f aca="false">A1052+$G$61</f>
        <v>96.0999999999988</v>
      </c>
      <c r="B1053" s="27" t="n">
        <f aca="false">IF(B1052+K1052/$D$52*3.6*(A1053-A1052)&lt;$E$64,B1052+K1052/$D$52*3.6*(A1053-A1052),$E$64)</f>
        <v>269.97693190986</v>
      </c>
      <c r="C1053" s="19" t="n">
        <f aca="false">MAX(C$92,B1053/E1052*$C$54)</f>
        <v>6749.42329774649</v>
      </c>
      <c r="D1053" s="0" t="n">
        <f aca="false">IF(B1053&gt;E1052,D1052+1,D1052)</f>
        <v>6</v>
      </c>
      <c r="E1053" s="0" t="n">
        <f aca="false">IF(D1053=1,$B$57,IF(D1053=2,$C$57,IF(D1053=3,$D$57,IF(D1053=4,$E$57,IF(D1053=5,$F$57,IF(D1053=6,$G$57))))))</f>
        <v>280</v>
      </c>
      <c r="F1053" s="19" t="n">
        <f aca="false">IF(OR((D1053-D1052)&gt;0,A1053&lt;G1052),1,0)</f>
        <v>0</v>
      </c>
      <c r="G1053" s="26" t="n">
        <f aca="false">IF((F1053-F1052)&gt;0,A1053+$A$57,G1052)</f>
        <v>36.9000000000003</v>
      </c>
      <c r="H1053" s="19" t="n">
        <f aca="false">IF(F1053=0,IF(C1053&gt;$B$54,($H$64/1.225)*($A$52-$G$64*($A$54-C1053)^2),$B$52*(B1053/E1053)*($C$54/$B$54)),0)</f>
        <v>324.983924420389</v>
      </c>
      <c r="I1053" s="19" t="n">
        <f aca="false">MIN(H1053*$E$52/1.36*1000/(B1053/3.6),$F$64)</f>
        <v>2405.72380280889</v>
      </c>
      <c r="J1053" s="19" t="n">
        <f aca="false">0.5*$F$52*$G$52*$H$64*(B1053/3.6)^2</f>
        <v>2369.38523545792</v>
      </c>
      <c r="K1053" s="19" t="n">
        <f aca="false">I1053-J1053</f>
        <v>36.3385673509756</v>
      </c>
      <c r="L1053" s="1" t="n">
        <f aca="false">(A1053-A1052)*(B1052+B1053)/7.2+L1052</f>
        <v>5996.99247305431</v>
      </c>
    </row>
    <row r="1054" customFormat="false" ht="12.75" hidden="false" customHeight="false" outlineLevel="0" collapsed="false">
      <c r="A1054" s="26" t="n">
        <f aca="false">A1053+$G$61</f>
        <v>96.1999999999988</v>
      </c>
      <c r="B1054" s="27" t="n">
        <f aca="false">IF(B1053+K1053/$D$52*3.6*(A1054-A1053)&lt;$E$64,B1053+K1053/$D$52*3.6*(A1054-A1053),$E$64)</f>
        <v>269.984428691663</v>
      </c>
      <c r="C1054" s="19" t="n">
        <f aca="false">MAX(C$92,B1054/E1053*$C$54)</f>
        <v>6749.61071729157</v>
      </c>
      <c r="D1054" s="0" t="n">
        <f aca="false">IF(B1054&gt;E1053,D1053+1,D1053)</f>
        <v>6</v>
      </c>
      <c r="E1054" s="0" t="n">
        <f aca="false">IF(D1054=1,$B$57,IF(D1054=2,$C$57,IF(D1054=3,$D$57,IF(D1054=4,$E$57,IF(D1054=5,$F$57,IF(D1054=6,$G$57))))))</f>
        <v>280</v>
      </c>
      <c r="F1054" s="19" t="n">
        <f aca="false">IF(OR((D1054-D1053)&gt;0,A1054&lt;G1053),1,0)</f>
        <v>0</v>
      </c>
      <c r="G1054" s="26" t="n">
        <f aca="false">IF((F1054-F1053)&gt;0,A1054+$A$57,G1053)</f>
        <v>36.9000000000003</v>
      </c>
      <c r="H1054" s="19" t="n">
        <f aca="false">IF(F1054=0,IF(C1054&gt;$B$54,($H$64/1.225)*($A$52-$G$64*($A$54-C1054)^2),$B$52*(B1054/E1054)*($C$54/$B$54)),0)</f>
        <v>324.982517788711</v>
      </c>
      <c r="I1054" s="19" t="n">
        <f aca="false">MIN(H1054*$E$52/1.36*1000/(B1054/3.6),$F$64)</f>
        <v>2405.6465895366</v>
      </c>
      <c r="J1054" s="19" t="n">
        <f aca="false">0.5*$F$52*$G$52*$H$64*(B1054/3.6)^2</f>
        <v>2369.51682455786</v>
      </c>
      <c r="K1054" s="19" t="n">
        <f aca="false">I1054-J1054</f>
        <v>36.1297649787375</v>
      </c>
      <c r="L1054" s="1" t="n">
        <f aca="false">(A1054-A1053)*(B1053+B1054)/7.2+L1053</f>
        <v>6004.491936396</v>
      </c>
    </row>
    <row r="1055" customFormat="false" ht="12.75" hidden="false" customHeight="false" outlineLevel="0" collapsed="false">
      <c r="A1055" s="26" t="n">
        <f aca="false">A1054+$G$61</f>
        <v>96.2999999999988</v>
      </c>
      <c r="B1055" s="27" t="n">
        <f aca="false">IF(B1054+K1054/$D$52*3.6*(A1055-A1054)&lt;$E$64,B1054+K1054/$D$52*3.6*(A1055-A1054),$E$64)</f>
        <v>269.991882396759</v>
      </c>
      <c r="C1055" s="19" t="n">
        <f aca="false">MAX(C$92,B1055/E1054*$C$54)</f>
        <v>6749.79705991896</v>
      </c>
      <c r="D1055" s="0" t="n">
        <f aca="false">IF(B1055&gt;E1054,D1054+1,D1054)</f>
        <v>6</v>
      </c>
      <c r="E1055" s="0" t="n">
        <f aca="false">IF(D1055=1,$B$57,IF(D1055=2,$C$57,IF(D1055=3,$D$57,IF(D1055=4,$E$57,IF(D1055=5,$F$57,IF(D1055=6,$G$57))))))</f>
        <v>280</v>
      </c>
      <c r="F1055" s="19" t="n">
        <f aca="false">IF(OR((D1055-D1054)&gt;0,A1055&lt;G1054),1,0)</f>
        <v>0</v>
      </c>
      <c r="G1055" s="26" t="n">
        <f aca="false">IF((F1055-F1054)&gt;0,A1055+$A$57,G1054)</f>
        <v>36.9000000000003</v>
      </c>
      <c r="H1055" s="19" t="n">
        <f aca="false">IF(F1055=0,IF(C1055&gt;$B$54,($H$64/1.225)*($A$52-$G$64*($A$54-C1055)^2),$B$52*(B1055/E1055)*($C$54/$B$54)),0)</f>
        <v>324.981118192103</v>
      </c>
      <c r="I1055" s="19" t="n">
        <f aca="false">MIN(H1055*$E$52/1.36*1000/(B1055/3.6),$F$64)</f>
        <v>2405.56981643126</v>
      </c>
      <c r="J1055" s="19" t="n">
        <f aca="false">0.5*$F$52*$G$52*$H$64*(B1055/3.6)^2</f>
        <v>2369.64766116586</v>
      </c>
      <c r="K1055" s="19" t="n">
        <f aca="false">I1055-J1055</f>
        <v>35.9221552653994</v>
      </c>
      <c r="L1055" s="1" t="n">
        <f aca="false">(A1055-A1054)*(B1054+B1055)/7.2+L1054</f>
        <v>6011.99160738334</v>
      </c>
    </row>
    <row r="1056" customFormat="false" ht="12.75" hidden="false" customHeight="false" outlineLevel="0" collapsed="false">
      <c r="A1056" s="26" t="n">
        <f aca="false">A1055+$G$61</f>
        <v>96.3999999999988</v>
      </c>
      <c r="B1056" s="27" t="n">
        <f aca="false">IF(B1055+K1055/$D$52*3.6*(A1056-A1055)&lt;$E$64,B1055+K1055/$D$52*3.6*(A1056-A1055),$E$64)</f>
        <v>269.999293271197</v>
      </c>
      <c r="C1056" s="19" t="n">
        <f aca="false">MAX(C$92,B1056/E1055*$C$54)</f>
        <v>6749.98233177993</v>
      </c>
      <c r="D1056" s="0" t="n">
        <f aca="false">IF(B1056&gt;E1055,D1055+1,D1055)</f>
        <v>6</v>
      </c>
      <c r="E1056" s="0" t="n">
        <f aca="false">IF(D1056=1,$B$57,IF(D1056=2,$C$57,IF(D1056=3,$D$57,IF(D1056=4,$E$57,IF(D1056=5,$F$57,IF(D1056=6,$G$57))))))</f>
        <v>280</v>
      </c>
      <c r="F1056" s="19" t="n">
        <f aca="false">IF(OR((D1056-D1055)&gt;0,A1056&lt;G1055),1,0)</f>
        <v>0</v>
      </c>
      <c r="G1056" s="26" t="n">
        <f aca="false">IF((F1056-F1055)&gt;0,A1056+$A$57,G1055)</f>
        <v>36.9000000000003</v>
      </c>
      <c r="H1056" s="19" t="n">
        <f aca="false">IF(F1056=0,IF(C1056&gt;$B$54,($H$64/1.225)*($A$52-$G$64*($A$54-C1056)^2),$B$52*(B1056/E1056)*($C$54/$B$54)),0)</f>
        <v>324.979725602421</v>
      </c>
      <c r="I1056" s="19" t="n">
        <f aca="false">MIN(H1056*$E$52/1.36*1000/(B1056/3.6),$F$64)</f>
        <v>2405.49348101922</v>
      </c>
      <c r="J1056" s="19" t="n">
        <f aca="false">0.5*$F$52*$G$52*$H$64*(B1056/3.6)^2</f>
        <v>2369.77774953843</v>
      </c>
      <c r="K1056" s="19" t="n">
        <f aca="false">I1056-J1056</f>
        <v>35.7157314807841</v>
      </c>
      <c r="L1056" s="1" t="n">
        <f aca="false">(A1056-A1055)*(B1055+B1056)/7.2+L1055</f>
        <v>6019.49148482317</v>
      </c>
    </row>
    <row r="1057" customFormat="false" ht="12.75" hidden="false" customHeight="false" outlineLevel="0" collapsed="false">
      <c r="A1057" s="26" t="n">
        <f aca="false">A1056+$G$61</f>
        <v>96.4999999999988</v>
      </c>
      <c r="B1057" s="27" t="n">
        <f aca="false">IF(B1056+K1056/$D$52*3.6*(A1057-A1056)&lt;$E$64,B1056+K1056/$D$52*3.6*(A1057-A1056),$E$64)</f>
        <v>270.00666155964</v>
      </c>
      <c r="C1057" s="19" t="n">
        <f aca="false">MAX(C$92,B1057/E1056*$C$54)</f>
        <v>6750.16653899101</v>
      </c>
      <c r="D1057" s="0" t="n">
        <f aca="false">IF(B1057&gt;E1056,D1056+1,D1056)</f>
        <v>6</v>
      </c>
      <c r="E1057" s="0" t="n">
        <f aca="false">IF(D1057=1,$B$57,IF(D1057=2,$C$57,IF(D1057=3,$D$57,IF(D1057=4,$E$57,IF(D1057=5,$F$57,IF(D1057=6,$G$57))))))</f>
        <v>280</v>
      </c>
      <c r="F1057" s="19" t="n">
        <f aca="false">IF(OR((D1057-D1056)&gt;0,A1057&lt;G1056),1,0)</f>
        <v>0</v>
      </c>
      <c r="G1057" s="26" t="n">
        <f aca="false">IF((F1057-F1056)&gt;0,A1057+$A$57,G1056)</f>
        <v>36.9000000000003</v>
      </c>
      <c r="H1057" s="19" t="n">
        <f aca="false">IF(F1057=0,IF(C1057&gt;$B$54,($H$64/1.225)*($A$52-$G$64*($A$54-C1057)^2),$B$52*(B1057/E1057)*($C$54/$B$54)),0)</f>
        <v>324.978339991539</v>
      </c>
      <c r="I1057" s="19" t="n">
        <f aca="false">MIN(H1057*$E$52/1.36*1000/(B1057/3.6),$F$64)</f>
        <v>2405.41758084032</v>
      </c>
      <c r="J1057" s="19" t="n">
        <f aca="false">0.5*$F$52*$G$52*$H$64*(B1057/3.6)^2</f>
        <v>2369.90709390857</v>
      </c>
      <c r="K1057" s="19" t="n">
        <f aca="false">I1057-J1057</f>
        <v>35.5104869317511</v>
      </c>
      <c r="L1057" s="1" t="n">
        <f aca="false">(A1057-A1056)*(B1056+B1057)/7.2+L1056</f>
        <v>6026.99156752916</v>
      </c>
    </row>
    <row r="1058" customFormat="false" ht="12.75" hidden="false" customHeight="false" outlineLevel="0" collapsed="false">
      <c r="A1058" s="26" t="n">
        <f aca="false">A1057+$G$61</f>
        <v>96.5999999999988</v>
      </c>
      <c r="B1058" s="27" t="n">
        <f aca="false">IF(B1057+K1057/$D$52*3.6*(A1058-A1057)&lt;$E$64,B1057+K1057/$D$52*3.6*(A1058-A1057),$E$64)</f>
        <v>270.013987505368</v>
      </c>
      <c r="C1058" s="19" t="n">
        <f aca="false">MAX(C$92,B1058/E1057*$C$54)</f>
        <v>6750.34968763421</v>
      </c>
      <c r="D1058" s="0" t="n">
        <f aca="false">IF(B1058&gt;E1057,D1057+1,D1057)</f>
        <v>6</v>
      </c>
      <c r="E1058" s="0" t="n">
        <f aca="false">IF(D1058=1,$B$57,IF(D1058=2,$C$57,IF(D1058=3,$D$57,IF(D1058=4,$E$57,IF(D1058=5,$F$57,IF(D1058=6,$G$57))))))</f>
        <v>280</v>
      </c>
      <c r="F1058" s="19" t="n">
        <f aca="false">IF(OR((D1058-D1057)&gt;0,A1058&lt;G1057),1,0)</f>
        <v>0</v>
      </c>
      <c r="G1058" s="26" t="n">
        <f aca="false">IF((F1058-F1057)&gt;0,A1058+$A$57,G1057)</f>
        <v>36.9000000000003</v>
      </c>
      <c r="H1058" s="19" t="n">
        <f aca="false">IF(F1058=0,IF(C1058&gt;$B$54,($H$64/1.225)*($A$52-$G$64*($A$54-C1058)^2),$B$52*(B1058/E1058)*($C$54/$B$54)),0)</f>
        <v>324.976961331357</v>
      </c>
      <c r="I1058" s="19" t="n">
        <f aca="false">MIN(H1058*$E$52/1.36*1000/(B1058/3.6),$F$64)</f>
        <v>2405.34211344783</v>
      </c>
      <c r="J1058" s="19" t="n">
        <f aca="false">0.5*$F$52*$G$52*$H$64*(B1058/3.6)^2</f>
        <v>2370.03569848584</v>
      </c>
      <c r="K1058" s="19" t="n">
        <f aca="false">I1058-J1058</f>
        <v>35.3064149619891</v>
      </c>
      <c r="L1058" s="1" t="n">
        <f aca="false">(A1058-A1057)*(B1057+B1058)/7.2+L1057</f>
        <v>6034.49185432172</v>
      </c>
    </row>
    <row r="1059" customFormat="false" ht="12.75" hidden="false" customHeight="false" outlineLevel="0" collapsed="false">
      <c r="A1059" s="26" t="n">
        <f aca="false">A1058+$G$61</f>
        <v>96.6999999999988</v>
      </c>
      <c r="B1059" s="27" t="n">
        <f aca="false">IF(B1058+K1058/$D$52*3.6*(A1059-A1058)&lt;$E$64,B1058+K1058/$D$52*3.6*(A1059-A1058),$E$64)</f>
        <v>270.021271350289</v>
      </c>
      <c r="C1059" s="19" t="n">
        <f aca="false">MAX(C$92,B1059/E1058*$C$54)</f>
        <v>6750.53178375722</v>
      </c>
      <c r="D1059" s="0" t="n">
        <f aca="false">IF(B1059&gt;E1058,D1058+1,D1058)</f>
        <v>6</v>
      </c>
      <c r="E1059" s="0" t="n">
        <f aca="false">IF(D1059=1,$B$57,IF(D1059=2,$C$57,IF(D1059=3,$D$57,IF(D1059=4,$E$57,IF(D1059=5,$F$57,IF(D1059=6,$G$57))))))</f>
        <v>280</v>
      </c>
      <c r="F1059" s="19" t="n">
        <f aca="false">IF(OR((D1059-D1058)&gt;0,A1059&lt;G1058),1,0)</f>
        <v>0</v>
      </c>
      <c r="G1059" s="26" t="n">
        <f aca="false">IF((F1059-F1058)&gt;0,A1059+$A$57,G1058)</f>
        <v>36.9000000000003</v>
      </c>
      <c r="H1059" s="19" t="n">
        <f aca="false">IF(F1059=0,IF(C1059&gt;$B$54,($H$64/1.225)*($A$52-$G$64*($A$54-C1059)^2),$B$52*(B1059/E1059)*($C$54/$B$54)),0)</f>
        <v>324.975589593794</v>
      </c>
      <c r="I1059" s="19" t="n">
        <f aca="false">MIN(H1059*$E$52/1.36*1000/(B1059/3.6),$F$64)</f>
        <v>2405.26707640835</v>
      </c>
      <c r="J1059" s="19" t="n">
        <f aca="false">0.5*$F$52*$G$52*$H$64*(B1059/3.6)^2</f>
        <v>2370.16356745652</v>
      </c>
      <c r="K1059" s="19" t="n">
        <f aca="false">I1059-J1059</f>
        <v>35.10350895183</v>
      </c>
      <c r="L1059" s="1" t="n">
        <f aca="false">(A1059-A1058)*(B1058+B1059)/7.2+L1058</f>
        <v>6041.99234402805</v>
      </c>
    </row>
    <row r="1060" customFormat="false" ht="12.75" hidden="false" customHeight="false" outlineLevel="0" collapsed="false">
      <c r="A1060" s="26" t="n">
        <f aca="false">A1059+$G$61</f>
        <v>96.7999999999988</v>
      </c>
      <c r="B1060" s="27" t="n">
        <f aca="false">IF(B1059+K1059/$D$52*3.6*(A1060-A1059)&lt;$E$64,B1059+K1059/$D$52*3.6*(A1060-A1059),$E$64)</f>
        <v>270.028513334944</v>
      </c>
      <c r="C1060" s="19" t="n">
        <f aca="false">MAX(C$92,B1060/E1059*$C$54)</f>
        <v>6750.71283337359</v>
      </c>
      <c r="D1060" s="0" t="n">
        <f aca="false">IF(B1060&gt;E1059,D1059+1,D1059)</f>
        <v>6</v>
      </c>
      <c r="E1060" s="0" t="n">
        <f aca="false">IF(D1060=1,$B$57,IF(D1060=2,$C$57,IF(D1060=3,$D$57,IF(D1060=4,$E$57,IF(D1060=5,$F$57,IF(D1060=6,$G$57))))))</f>
        <v>280</v>
      </c>
      <c r="F1060" s="19" t="n">
        <f aca="false">IF(OR((D1060-D1059)&gt;0,A1060&lt;G1059),1,0)</f>
        <v>0</v>
      </c>
      <c r="G1060" s="26" t="n">
        <f aca="false">IF((F1060-F1059)&gt;0,A1060+$A$57,G1059)</f>
        <v>36.9000000000003</v>
      </c>
      <c r="H1060" s="19" t="n">
        <f aca="false">IF(F1060=0,IF(C1060&gt;$B$54,($H$64/1.225)*($A$52-$G$64*($A$54-C1060)^2),$B$52*(B1060/E1060)*($C$54/$B$54)),0)</f>
        <v>324.974224750797</v>
      </c>
      <c r="I1060" s="19" t="n">
        <f aca="false">MIN(H1060*$E$52/1.36*1000/(B1060/3.6),$F$64)</f>
        <v>2405.19246730176</v>
      </c>
      <c r="J1060" s="19" t="n">
        <f aca="false">0.5*$F$52*$G$52*$H$64*(B1060/3.6)^2</f>
        <v>2370.2907049837</v>
      </c>
      <c r="K1060" s="19" t="n">
        <f aca="false">I1060-J1060</f>
        <v>34.9017623180607</v>
      </c>
      <c r="L1060" s="1" t="n">
        <f aca="false">(A1060-A1059)*(B1059+B1060)/7.2+L1059</f>
        <v>6049.49303548201</v>
      </c>
    </row>
    <row r="1061" customFormat="false" ht="12.75" hidden="false" customHeight="false" outlineLevel="0" collapsed="false">
      <c r="A1061" s="26" t="n">
        <f aca="false">A1060+$G$61</f>
        <v>96.8999999999988</v>
      </c>
      <c r="B1061" s="27" t="n">
        <f aca="false">IF(B1060+K1060/$D$52*3.6*(A1061-A1060)&lt;$E$64,B1060+K1060/$D$52*3.6*(A1061-A1060),$E$64)</f>
        <v>270.035713698517</v>
      </c>
      <c r="C1061" s="19" t="n">
        <f aca="false">MAX(C$92,B1061/E1060*$C$54)</f>
        <v>6750.89284246291</v>
      </c>
      <c r="D1061" s="0" t="n">
        <f aca="false">IF(B1061&gt;E1060,D1060+1,D1060)</f>
        <v>6</v>
      </c>
      <c r="E1061" s="0" t="n">
        <f aca="false">IF(D1061=1,$B$57,IF(D1061=2,$C$57,IF(D1061=3,$D$57,IF(D1061=4,$E$57,IF(D1061=5,$F$57,IF(D1061=6,$G$57))))))</f>
        <v>280</v>
      </c>
      <c r="F1061" s="19" t="n">
        <f aca="false">IF(OR((D1061-D1060)&gt;0,A1061&lt;G1060),1,0)</f>
        <v>0</v>
      </c>
      <c r="G1061" s="26" t="n">
        <f aca="false">IF((F1061-F1060)&gt;0,A1061+$A$57,G1060)</f>
        <v>36.9000000000003</v>
      </c>
      <c r="H1061" s="19" t="n">
        <f aca="false">IF(F1061=0,IF(C1061&gt;$B$54,($H$64/1.225)*($A$52-$G$64*($A$54-C1061)^2),$B$52*(B1061/E1061)*($C$54/$B$54)),0)</f>
        <v>324.972866774335</v>
      </c>
      <c r="I1061" s="19" t="n">
        <f aca="false">MIN(H1061*$E$52/1.36*1000/(B1061/3.6),$F$64)</f>
        <v>2405.11828372119</v>
      </c>
      <c r="J1061" s="19" t="n">
        <f aca="false">0.5*$F$52*$G$52*$H$64*(B1061/3.6)^2</f>
        <v>2370.41711520746</v>
      </c>
      <c r="K1061" s="19" t="n">
        <f aca="false">I1061-J1061</f>
        <v>34.701168513725</v>
      </c>
      <c r="L1061" s="1" t="n">
        <f aca="false">(A1061-A1060)*(B1060+B1061)/7.2+L1060</f>
        <v>6056.99392752414</v>
      </c>
    </row>
    <row r="1062" customFormat="false" ht="12.75" hidden="false" customHeight="false" outlineLevel="0" collapsed="false">
      <c r="A1062" s="26" t="n">
        <f aca="false">A1061+$G$61</f>
        <v>96.9999999999988</v>
      </c>
      <c r="B1062" s="27" t="n">
        <f aca="false">IF(B1061+K1061/$D$52*3.6*(A1062-A1061)&lt;$E$64,B1061+K1061/$D$52*3.6*(A1062-A1061),$E$64)</f>
        <v>270.04287267884</v>
      </c>
      <c r="C1062" s="19" t="n">
        <f aca="false">MAX(C$92,B1062/E1061*$C$54)</f>
        <v>6751.07181697101</v>
      </c>
      <c r="D1062" s="0" t="n">
        <f aca="false">IF(B1062&gt;E1061,D1061+1,D1061)</f>
        <v>6</v>
      </c>
      <c r="E1062" s="0" t="n">
        <f aca="false">IF(D1062=1,$B$57,IF(D1062=2,$C$57,IF(D1062=3,$D$57,IF(D1062=4,$E$57,IF(D1062=5,$F$57,IF(D1062=6,$G$57))))))</f>
        <v>280</v>
      </c>
      <c r="F1062" s="19" t="n">
        <f aca="false">IF(OR((D1062-D1061)&gt;0,A1062&lt;G1061),1,0)</f>
        <v>0</v>
      </c>
      <c r="G1062" s="26" t="n">
        <f aca="false">IF((F1062-F1061)&gt;0,A1062+$A$57,G1061)</f>
        <v>36.9000000000003</v>
      </c>
      <c r="H1062" s="19" t="n">
        <f aca="false">IF(F1062=0,IF(C1062&gt;$B$54,($H$64/1.225)*($A$52-$G$64*($A$54-C1062)^2),$B$52*(B1062/E1062)*($C$54/$B$54)),0)</f>
        <v>324.971515636409</v>
      </c>
      <c r="I1062" s="19" t="n">
        <f aca="false">MIN(H1062*$E$52/1.36*1000/(B1062/3.6),$F$64)</f>
        <v>2405.04452327287</v>
      </c>
      <c r="J1062" s="19" t="n">
        <f aca="false">0.5*$F$52*$G$52*$H$64*(B1062/3.6)^2</f>
        <v>2370.54280224492</v>
      </c>
      <c r="K1062" s="19" t="n">
        <f aca="false">I1062-J1062</f>
        <v>34.5017210279452</v>
      </c>
      <c r="L1062" s="1" t="n">
        <f aca="false">(A1062-A1061)*(B1061+B1062)/7.2+L1061</f>
        <v>6064.49501900161</v>
      </c>
    </row>
    <row r="1063" customFormat="false" ht="12.75" hidden="false" customHeight="false" outlineLevel="0" collapsed="false">
      <c r="A1063" s="26" t="n">
        <f aca="false">A1062+$G$61</f>
        <v>97.0999999999988</v>
      </c>
      <c r="B1063" s="27" t="n">
        <f aca="false">IF(B1062+K1062/$D$52*3.6*(A1063-A1062)&lt;$E$64,B1062+K1062/$D$52*3.6*(A1063-A1062),$E$64)</f>
        <v>270.049990512405</v>
      </c>
      <c r="C1063" s="19" t="n">
        <f aca="false">MAX(C$92,B1063/E1062*$C$54)</f>
        <v>6751.24976281012</v>
      </c>
      <c r="D1063" s="0" t="n">
        <f aca="false">IF(B1063&gt;E1062,D1062+1,D1062)</f>
        <v>6</v>
      </c>
      <c r="E1063" s="0" t="n">
        <f aca="false">IF(D1063=1,$B$57,IF(D1063=2,$C$57,IF(D1063=3,$D$57,IF(D1063=4,$E$57,IF(D1063=5,$F$57,IF(D1063=6,$G$57))))))</f>
        <v>280</v>
      </c>
      <c r="F1063" s="19" t="n">
        <f aca="false">IF(OR((D1063-D1062)&gt;0,A1063&lt;G1062),1,0)</f>
        <v>0</v>
      </c>
      <c r="G1063" s="26" t="n">
        <f aca="false">IF((F1063-F1062)&gt;0,A1063+$A$57,G1062)</f>
        <v>36.9000000000003</v>
      </c>
      <c r="H1063" s="19" t="n">
        <f aca="false">IF(F1063=0,IF(C1063&gt;$B$54,($H$64/1.225)*($A$52-$G$64*($A$54-C1063)^2),$B$52*(B1063/E1063)*($C$54/$B$54)),0)</f>
        <v>324.970171309046</v>
      </c>
      <c r="I1063" s="19" t="n">
        <f aca="false">MIN(H1063*$E$52/1.36*1000/(B1063/3.6),$F$64)</f>
        <v>2404.97118357614</v>
      </c>
      <c r="J1063" s="19" t="n">
        <f aca="false">0.5*$F$52*$G$52*$H$64*(B1063/3.6)^2</f>
        <v>2370.66777019041</v>
      </c>
      <c r="K1063" s="19" t="n">
        <f aca="false">I1063-J1063</f>
        <v>34.3034133857282</v>
      </c>
      <c r="L1063" s="1" t="n">
        <f aca="false">(A1063-A1062)*(B1062+B1063)/7.2+L1062</f>
        <v>6071.99630876815</v>
      </c>
    </row>
    <row r="1064" customFormat="false" ht="12.75" hidden="false" customHeight="false" outlineLevel="0" collapsed="false">
      <c r="A1064" s="26" t="n">
        <f aca="false">A1063+$G$61</f>
        <v>97.1999999999988</v>
      </c>
      <c r="B1064" s="27" t="n">
        <f aca="false">IF(B1063+K1063/$D$52*3.6*(A1064-A1063)&lt;$E$64,B1063+K1063/$D$52*3.6*(A1064-A1063),$E$64)</f>
        <v>270.057067434364</v>
      </c>
      <c r="C1064" s="19" t="n">
        <f aca="false">MAX(C$92,B1064/E1063*$C$54)</f>
        <v>6751.4266858591</v>
      </c>
      <c r="D1064" s="0" t="n">
        <f aca="false">IF(B1064&gt;E1063,D1063+1,D1063)</f>
        <v>6</v>
      </c>
      <c r="E1064" s="0" t="n">
        <f aca="false">IF(D1064=1,$B$57,IF(D1064=2,$C$57,IF(D1064=3,$D$57,IF(D1064=4,$E$57,IF(D1064=5,$F$57,IF(D1064=6,$G$57))))))</f>
        <v>280</v>
      </c>
      <c r="F1064" s="19" t="n">
        <f aca="false">IF(OR((D1064-D1063)&gt;0,A1064&lt;G1063),1,0)</f>
        <v>0</v>
      </c>
      <c r="G1064" s="26" t="n">
        <f aca="false">IF((F1064-F1063)&gt;0,A1064+$A$57,G1063)</f>
        <v>36.9000000000003</v>
      </c>
      <c r="H1064" s="19" t="n">
        <f aca="false">IF(F1064=0,IF(C1064&gt;$B$54,($H$64/1.225)*($A$52-$G$64*($A$54-C1064)^2),$B$52*(B1064/E1064)*($C$54/$B$54)),0)</f>
        <v>324.968833764304</v>
      </c>
      <c r="I1064" s="19" t="n">
        <f aca="false">MIN(H1064*$E$52/1.36*1000/(B1064/3.6),$F$64)</f>
        <v>2404.89826226334</v>
      </c>
      <c r="J1064" s="19" t="n">
        <f aca="false">0.5*$F$52*$G$52*$H$64*(B1064/3.6)^2</f>
        <v>2370.79202311557</v>
      </c>
      <c r="K1064" s="19" t="n">
        <f aca="false">I1064-J1064</f>
        <v>34.1062391477699</v>
      </c>
      <c r="L1064" s="1" t="n">
        <f aca="false">(A1064-A1063)*(B1063+B1064)/7.2+L1063</f>
        <v>6079.49779568408</v>
      </c>
    </row>
    <row r="1065" customFormat="false" ht="12.75" hidden="false" customHeight="false" outlineLevel="0" collapsed="false">
      <c r="A1065" s="26" t="n">
        <f aca="false">A1064+$G$61</f>
        <v>97.2999999999988</v>
      </c>
      <c r="B1065" s="27" t="n">
        <f aca="false">IF(B1064+K1064/$D$52*3.6*(A1065-A1064)&lt;$E$64,B1064+K1064/$D$52*3.6*(A1065-A1064),$E$64)</f>
        <v>270.064103678543</v>
      </c>
      <c r="C1065" s="19" t="n">
        <f aca="false">MAX(C$92,B1065/E1064*$C$54)</f>
        <v>6751.60259196359</v>
      </c>
      <c r="D1065" s="0" t="n">
        <f aca="false">IF(B1065&gt;E1064,D1064+1,D1064)</f>
        <v>6</v>
      </c>
      <c r="E1065" s="0" t="n">
        <f aca="false">IF(D1065=1,$B$57,IF(D1065=2,$C$57,IF(D1065=3,$D$57,IF(D1065=4,$E$57,IF(D1065=5,$F$57,IF(D1065=6,$G$57))))))</f>
        <v>280</v>
      </c>
      <c r="F1065" s="19" t="n">
        <f aca="false">IF(OR((D1065-D1064)&gt;0,A1065&lt;G1064),1,0)</f>
        <v>0</v>
      </c>
      <c r="G1065" s="26" t="n">
        <f aca="false">IF((F1065-F1064)&gt;0,A1065+$A$57,G1064)</f>
        <v>36.9000000000003</v>
      </c>
      <c r="H1065" s="19" t="n">
        <f aca="false">IF(F1065=0,IF(C1065&gt;$B$54,($H$64/1.225)*($A$52-$G$64*($A$54-C1065)^2),$B$52*(B1065/E1065)*($C$54/$B$54)),0)</f>
        <v>324.967502974271</v>
      </c>
      <c r="I1065" s="19" t="n">
        <f aca="false">MIN(H1065*$E$52/1.36*1000/(B1065/3.6),$F$64)</f>
        <v>2404.82575697976</v>
      </c>
      <c r="J1065" s="19" t="n">
        <f aca="false">0.5*$F$52*$G$52*$H$64*(B1065/3.6)^2</f>
        <v>2370.91556506948</v>
      </c>
      <c r="K1065" s="19" t="n">
        <f aca="false">I1065-J1065</f>
        <v>33.9101919102886</v>
      </c>
      <c r="L1065" s="1" t="n">
        <f aca="false">(A1065-A1064)*(B1064+B1065)/7.2+L1064</f>
        <v>6086.9994786162</v>
      </c>
    </row>
    <row r="1066" customFormat="false" ht="12.75" hidden="false" customHeight="false" outlineLevel="0" collapsed="false">
      <c r="A1066" s="26" t="n">
        <f aca="false">A1065+$G$61</f>
        <v>97.3999999999987</v>
      </c>
      <c r="B1066" s="27" t="n">
        <f aca="false">IF(B1065+K1065/$D$52*3.6*(A1066-A1065)&lt;$E$64,B1065+K1065/$D$52*3.6*(A1066-A1065),$E$64)</f>
        <v>270.071099477448</v>
      </c>
      <c r="C1066" s="19" t="n">
        <f aca="false">MAX(C$92,B1066/E1065*$C$54)</f>
        <v>6751.77748693619</v>
      </c>
      <c r="D1066" s="0" t="n">
        <f aca="false">IF(B1066&gt;E1065,D1065+1,D1065)</f>
        <v>6</v>
      </c>
      <c r="E1066" s="0" t="n">
        <f aca="false">IF(D1066=1,$B$57,IF(D1066=2,$C$57,IF(D1066=3,$D$57,IF(D1066=4,$E$57,IF(D1066=5,$F$57,IF(D1066=6,$G$57))))))</f>
        <v>280</v>
      </c>
      <c r="F1066" s="19" t="n">
        <f aca="false">IF(OR((D1066-D1065)&gt;0,A1066&lt;G1065),1,0)</f>
        <v>0</v>
      </c>
      <c r="G1066" s="26" t="n">
        <f aca="false">IF((F1066-F1065)&gt;0,A1066+$A$57,G1065)</f>
        <v>36.9000000000003</v>
      </c>
      <c r="H1066" s="19" t="n">
        <f aca="false">IF(F1066=0,IF(C1066&gt;$B$54,($H$64/1.225)*($A$52-$G$64*($A$54-C1066)^2),$B$52*(B1066/E1066)*($C$54/$B$54)),0)</f>
        <v>324.96617891107</v>
      </c>
      <c r="I1066" s="19" t="n">
        <f aca="false">MIN(H1066*$E$52/1.36*1000/(B1066/3.6),$F$64)</f>
        <v>2404.75366538358</v>
      </c>
      <c r="J1066" s="19" t="n">
        <f aca="false">0.5*$F$52*$G$52*$H$64*(B1066/3.6)^2</f>
        <v>2371.03840007876</v>
      </c>
      <c r="K1066" s="19" t="n">
        <f aca="false">I1066-J1066</f>
        <v>33.7152653048183</v>
      </c>
      <c r="L1066" s="1" t="n">
        <f aca="false">(A1066-A1065)*(B1065+B1066)/7.2+L1065</f>
        <v>6094.50135643781</v>
      </c>
    </row>
    <row r="1067" customFormat="false" ht="12.75" hidden="false" customHeight="false" outlineLevel="0" collapsed="false">
      <c r="A1067" s="26" t="n">
        <f aca="false">A1066+$G$61</f>
        <v>97.4999999999987</v>
      </c>
      <c r="B1067" s="27" t="n">
        <f aca="false">IF(B1066+K1066/$D$52*3.6*(A1067-A1066)&lt;$E$64,B1066+K1066/$D$52*3.6*(A1067-A1066),$E$64)</f>
        <v>270.078055062267</v>
      </c>
      <c r="C1067" s="19" t="n">
        <f aca="false">MAX(C$92,B1067/E1066*$C$54)</f>
        <v>6751.95137655667</v>
      </c>
      <c r="D1067" s="0" t="n">
        <f aca="false">IF(B1067&gt;E1066,D1066+1,D1066)</f>
        <v>6</v>
      </c>
      <c r="E1067" s="0" t="n">
        <f aca="false">IF(D1067=1,$B$57,IF(D1067=2,$C$57,IF(D1067=3,$D$57,IF(D1067=4,$E$57,IF(D1067=5,$F$57,IF(D1067=6,$G$57))))))</f>
        <v>280</v>
      </c>
      <c r="F1067" s="19" t="n">
        <f aca="false">IF(OR((D1067-D1066)&gt;0,A1067&lt;G1066),1,0)</f>
        <v>0</v>
      </c>
      <c r="G1067" s="26" t="n">
        <f aca="false">IF((F1067-F1066)&gt;0,A1067+$A$57,G1066)</f>
        <v>36.9000000000003</v>
      </c>
      <c r="H1067" s="19" t="n">
        <f aca="false">IF(F1067=0,IF(C1067&gt;$B$54,($H$64/1.225)*($A$52-$G$64*($A$54-C1067)^2),$B$52*(B1067/E1067)*($C$54/$B$54)),0)</f>
        <v>324.964861546857</v>
      </c>
      <c r="I1067" s="19" t="n">
        <f aca="false">MIN(H1067*$E$52/1.36*1000/(B1067/3.6),$F$64)</f>
        <v>2404.68198514577</v>
      </c>
      <c r="J1067" s="19" t="n">
        <f aca="false">0.5*$F$52*$G$52*$H$64*(B1067/3.6)^2</f>
        <v>2371.16053214773</v>
      </c>
      <c r="K1067" s="19" t="n">
        <f aca="false">I1067-J1067</f>
        <v>33.5214529980367</v>
      </c>
      <c r="L1067" s="1" t="n">
        <f aca="false">(A1067-A1066)*(B1066+B1067)/7.2+L1066</f>
        <v>6102.00342802864</v>
      </c>
    </row>
    <row r="1068" customFormat="false" ht="12.75" hidden="false" customHeight="false" outlineLevel="0" collapsed="false">
      <c r="A1068" s="26" t="n">
        <f aca="false">A1067+$G$61</f>
        <v>97.5999999999987</v>
      </c>
      <c r="B1068" s="27" t="n">
        <f aca="false">IF(B1067+K1067/$D$52*3.6*(A1068-A1067)&lt;$E$64,B1067+K1067/$D$52*3.6*(A1068-A1067),$E$64)</f>
        <v>270.084970662885</v>
      </c>
      <c r="C1068" s="19" t="n">
        <f aca="false">MAX(C$92,B1068/E1067*$C$54)</f>
        <v>6752.12426657214</v>
      </c>
      <c r="D1068" s="0" t="n">
        <f aca="false">IF(B1068&gt;E1067,D1067+1,D1067)</f>
        <v>6</v>
      </c>
      <c r="E1068" s="0" t="n">
        <f aca="false">IF(D1068=1,$B$57,IF(D1068=2,$C$57,IF(D1068=3,$D$57,IF(D1068=4,$E$57,IF(D1068=5,$F$57,IF(D1068=6,$G$57))))))</f>
        <v>280</v>
      </c>
      <c r="F1068" s="19" t="n">
        <f aca="false">IF(OR((D1068-D1067)&gt;0,A1068&lt;G1067),1,0)</f>
        <v>0</v>
      </c>
      <c r="G1068" s="26" t="n">
        <f aca="false">IF((F1068-F1067)&gt;0,A1068+$A$57,G1067)</f>
        <v>36.9000000000003</v>
      </c>
      <c r="H1068" s="19" t="n">
        <f aca="false">IF(F1068=0,IF(C1068&gt;$B$54,($H$64/1.225)*($A$52-$G$64*($A$54-C1068)^2),$B$52*(B1068/E1068)*($C$54/$B$54)),0)</f>
        <v>324.963550853823</v>
      </c>
      <c r="I1068" s="19" t="n">
        <f aca="false">MIN(H1068*$E$52/1.36*1000/(B1068/3.6),$F$64)</f>
        <v>2404.61071395006</v>
      </c>
      <c r="J1068" s="19" t="n">
        <f aca="false">0.5*$F$52*$G$52*$H$64*(B1068/3.6)^2</f>
        <v>2371.28196525848</v>
      </c>
      <c r="K1068" s="19" t="n">
        <f aca="false">I1068-J1068</f>
        <v>33.3287486915774</v>
      </c>
      <c r="L1068" s="1" t="n">
        <f aca="false">(A1068-A1067)*(B1067+B1068)/7.2+L1067</f>
        <v>6109.50569227482</v>
      </c>
    </row>
    <row r="1069" customFormat="false" ht="12.75" hidden="false" customHeight="false" outlineLevel="0" collapsed="false">
      <c r="A1069" s="26" t="n">
        <f aca="false">A1068+$G$61</f>
        <v>97.6999999999987</v>
      </c>
      <c r="B1069" s="27" t="n">
        <f aca="false">IF(B1068+K1068/$D$52*3.6*(A1069-A1068)&lt;$E$64,B1068+K1068/$D$52*3.6*(A1069-A1068),$E$64)</f>
        <v>270.091846507888</v>
      </c>
      <c r="C1069" s="19" t="n">
        <f aca="false">MAX(C$92,B1069/E1068*$C$54)</f>
        <v>6752.29616269719</v>
      </c>
      <c r="D1069" s="0" t="n">
        <f aca="false">IF(B1069&gt;E1068,D1068+1,D1068)</f>
        <v>6</v>
      </c>
      <c r="E1069" s="0" t="n">
        <f aca="false">IF(D1069=1,$B$57,IF(D1069=2,$C$57,IF(D1069=3,$D$57,IF(D1069=4,$E$57,IF(D1069=5,$F$57,IF(D1069=6,$G$57))))))</f>
        <v>280</v>
      </c>
      <c r="F1069" s="19" t="n">
        <f aca="false">IF(OR((D1069-D1068)&gt;0,A1069&lt;G1068),1,0)</f>
        <v>0</v>
      </c>
      <c r="G1069" s="26" t="n">
        <f aca="false">IF((F1069-F1068)&gt;0,A1069+$A$57,G1068)</f>
        <v>36.9000000000003</v>
      </c>
      <c r="H1069" s="19" t="n">
        <f aca="false">IF(F1069=0,IF(C1069&gt;$B$54,($H$64/1.225)*($A$52-$G$64*($A$54-C1069)^2),$B$52*(B1069/E1069)*($C$54/$B$54)),0)</f>
        <v>324.962246804195</v>
      </c>
      <c r="I1069" s="19" t="n">
        <f aca="false">MIN(H1069*$E$52/1.36*1000/(B1069/3.6),$F$64)</f>
        <v>2404.53984949286</v>
      </c>
      <c r="J1069" s="19" t="n">
        <f aca="false">0.5*$F$52*$G$52*$H$64*(B1069/3.6)^2</f>
        <v>2371.40270337102</v>
      </c>
      <c r="K1069" s="19" t="n">
        <f aca="false">I1069-J1069</f>
        <v>33.1371461218455</v>
      </c>
      <c r="L1069" s="1" t="n">
        <f aca="false">(A1069-A1068)*(B1068+B1069)/7.2+L1068</f>
        <v>6117.00814806886</v>
      </c>
    </row>
    <row r="1070" customFormat="false" ht="12.75" hidden="false" customHeight="false" outlineLevel="0" collapsed="false">
      <c r="A1070" s="26" t="n">
        <f aca="false">A1069+$G$61</f>
        <v>97.7999999999987</v>
      </c>
      <c r="B1070" s="27" t="n">
        <f aca="false">IF(B1069+K1069/$D$52*3.6*(A1070-A1069)&lt;$E$64,B1069+K1069/$D$52*3.6*(A1070-A1069),$E$64)</f>
        <v>270.098682824566</v>
      </c>
      <c r="C1070" s="19" t="n">
        <f aca="false">MAX(C$92,B1070/E1069*$C$54)</f>
        <v>6752.46707061416</v>
      </c>
      <c r="D1070" s="0" t="n">
        <f aca="false">IF(B1070&gt;E1069,D1069+1,D1069)</f>
        <v>6</v>
      </c>
      <c r="E1070" s="0" t="n">
        <f aca="false">IF(D1070=1,$B$57,IF(D1070=2,$C$57,IF(D1070=3,$D$57,IF(D1070=4,$E$57,IF(D1070=5,$F$57,IF(D1070=6,$G$57))))))</f>
        <v>280</v>
      </c>
      <c r="F1070" s="19" t="n">
        <f aca="false">IF(OR((D1070-D1069)&gt;0,A1070&lt;G1069),1,0)</f>
        <v>0</v>
      </c>
      <c r="G1070" s="26" t="n">
        <f aca="false">IF((F1070-F1069)&gt;0,A1070+$A$57,G1069)</f>
        <v>36.9000000000003</v>
      </c>
      <c r="H1070" s="19" t="n">
        <f aca="false">IF(F1070=0,IF(C1070&gt;$B$54,($H$64/1.225)*($A$52-$G$64*($A$54-C1070)^2),$B$52*(B1070/E1070)*($C$54/$B$54)),0)</f>
        <v>324.96094937024</v>
      </c>
      <c r="I1070" s="19" t="n">
        <f aca="false">MIN(H1070*$E$52/1.36*1000/(B1070/3.6),$F$64)</f>
        <v>2404.46938948321</v>
      </c>
      <c r="J1070" s="19" t="n">
        <f aca="false">0.5*$F$52*$G$52*$H$64*(B1070/3.6)^2</f>
        <v>2371.52275042338</v>
      </c>
      <c r="K1070" s="19" t="n">
        <f aca="false">I1070-J1070</f>
        <v>32.9466390598382</v>
      </c>
      <c r="L1070" s="1" t="n">
        <f aca="false">(A1070-A1069)*(B1069+B1070)/7.2+L1069</f>
        <v>6124.51079430959</v>
      </c>
    </row>
    <row r="1071" customFormat="false" ht="12.75" hidden="false" customHeight="false" outlineLevel="0" collapsed="false">
      <c r="A1071" s="26" t="n">
        <f aca="false">A1070+$G$61</f>
        <v>97.8999999999987</v>
      </c>
      <c r="B1071" s="27" t="n">
        <f aca="false">IF(B1070+K1070/$D$52*3.6*(A1071-A1070)&lt;$E$64,B1070+K1070/$D$52*3.6*(A1071-A1070),$E$64)</f>
        <v>270.105479838928</v>
      </c>
      <c r="C1071" s="19" t="n">
        <f aca="false">MAX(C$92,B1071/E1070*$C$54)</f>
        <v>6752.6369959732</v>
      </c>
      <c r="D1071" s="0" t="n">
        <f aca="false">IF(B1071&gt;E1070,D1070+1,D1070)</f>
        <v>6</v>
      </c>
      <c r="E1071" s="0" t="n">
        <f aca="false">IF(D1071=1,$B$57,IF(D1071=2,$C$57,IF(D1071=3,$D$57,IF(D1071=4,$E$57,IF(D1071=5,$F$57,IF(D1071=6,$G$57))))))</f>
        <v>280</v>
      </c>
      <c r="F1071" s="19" t="n">
        <f aca="false">IF(OR((D1071-D1070)&gt;0,A1071&lt;G1070),1,0)</f>
        <v>0</v>
      </c>
      <c r="G1071" s="26" t="n">
        <f aca="false">IF((F1071-F1070)&gt;0,A1071+$A$57,G1070)</f>
        <v>36.9000000000003</v>
      </c>
      <c r="H1071" s="19" t="n">
        <f aca="false">IF(F1071=0,IF(C1071&gt;$B$54,($H$64/1.225)*($A$52-$G$64*($A$54-C1071)^2),$B$52*(B1071/E1071)*($C$54/$B$54)),0)</f>
        <v>324.95965852426</v>
      </c>
      <c r="I1071" s="19" t="n">
        <f aca="false">MIN(H1071*$E$52/1.36*1000/(B1071/3.6),$F$64)</f>
        <v>2404.3993316427</v>
      </c>
      <c r="J1071" s="19" t="n">
        <f aca="false">0.5*$F$52*$G$52*$H$64*(B1071/3.6)^2</f>
        <v>2371.64211033173</v>
      </c>
      <c r="K1071" s="19" t="n">
        <f aca="false">I1071-J1071</f>
        <v>32.7572213109647</v>
      </c>
      <c r="L1071" s="1" t="n">
        <f aca="false">(A1071-A1070)*(B1070+B1071)/7.2+L1070</f>
        <v>6132.01362990214</v>
      </c>
    </row>
    <row r="1072" customFormat="false" ht="12.75" hidden="false" customHeight="false" outlineLevel="0" collapsed="false">
      <c r="A1072" s="26" t="n">
        <f aca="false">A1071+$G$61</f>
        <v>97.9999999999987</v>
      </c>
      <c r="B1072" s="27" t="n">
        <f aca="false">IF(B1071+K1071/$D$52*3.6*(A1072-A1071)&lt;$E$64,B1071+K1071/$D$52*3.6*(A1072-A1071),$E$64)</f>
        <v>270.112237775703</v>
      </c>
      <c r="C1072" s="19" t="n">
        <f aca="false">MAX(C$92,B1072/E1071*$C$54)</f>
        <v>6752.80594439257</v>
      </c>
      <c r="D1072" s="0" t="n">
        <f aca="false">IF(B1072&gt;E1071,D1071+1,D1071)</f>
        <v>6</v>
      </c>
      <c r="E1072" s="0" t="n">
        <f aca="false">IF(D1072=1,$B$57,IF(D1072=2,$C$57,IF(D1072=3,$D$57,IF(D1072=4,$E$57,IF(D1072=5,$F$57,IF(D1072=6,$G$57))))))</f>
        <v>280</v>
      </c>
      <c r="F1072" s="19" t="n">
        <f aca="false">IF(OR((D1072-D1071)&gt;0,A1072&lt;G1071),1,0)</f>
        <v>0</v>
      </c>
      <c r="G1072" s="26" t="n">
        <f aca="false">IF((F1072-F1071)&gt;0,A1072+$A$57,G1071)</f>
        <v>36.9000000000003</v>
      </c>
      <c r="H1072" s="19" t="n">
        <f aca="false">IF(F1072=0,IF(C1072&gt;$B$54,($H$64/1.225)*($A$52-$G$64*($A$54-C1072)^2),$B$52*(B1072/E1072)*($C$54/$B$54)),0)</f>
        <v>324.9583742386</v>
      </c>
      <c r="I1072" s="19" t="n">
        <f aca="false">MIN(H1072*$E$52/1.36*1000/(B1072/3.6),$F$64)</f>
        <v>2404.32967370537</v>
      </c>
      <c r="J1072" s="19" t="n">
        <f aca="false">0.5*$F$52*$G$52*$H$64*(B1072/3.6)^2</f>
        <v>2371.76078699052</v>
      </c>
      <c r="K1072" s="19" t="n">
        <f aca="false">I1072-J1072</f>
        <v>32.5688867148538</v>
      </c>
      <c r="L1072" s="1" t="n">
        <f aca="false">(A1072-A1071)*(B1071+B1072)/7.2+L1071</f>
        <v>6139.5166537579</v>
      </c>
    </row>
    <row r="1073" customFormat="false" ht="12.75" hidden="false" customHeight="false" outlineLevel="0" collapsed="false">
      <c r="A1073" s="26" t="n">
        <f aca="false">A1072+$G$61</f>
        <v>98.0999999999987</v>
      </c>
      <c r="B1073" s="27" t="n">
        <f aca="false">IF(B1072+K1072/$D$52*3.6*(A1073-A1072)&lt;$E$64,B1072+K1072/$D$52*3.6*(A1073-A1072),$E$64)</f>
        <v>270.118956858349</v>
      </c>
      <c r="C1073" s="19" t="n">
        <f aca="false">MAX(C$92,B1073/E1072*$C$54)</f>
        <v>6752.97392145872</v>
      </c>
      <c r="D1073" s="0" t="n">
        <f aca="false">IF(B1073&gt;E1072,D1072+1,D1072)</f>
        <v>6</v>
      </c>
      <c r="E1073" s="0" t="n">
        <f aca="false">IF(D1073=1,$B$57,IF(D1073=2,$C$57,IF(D1073=3,$D$57,IF(D1073=4,$E$57,IF(D1073=5,$F$57,IF(D1073=6,$G$57))))))</f>
        <v>280</v>
      </c>
      <c r="F1073" s="19" t="n">
        <f aca="false">IF(OR((D1073-D1072)&gt;0,A1073&lt;G1072),1,0)</f>
        <v>0</v>
      </c>
      <c r="G1073" s="26" t="n">
        <f aca="false">IF((F1073-F1072)&gt;0,A1073+$A$57,G1072)</f>
        <v>36.9000000000003</v>
      </c>
      <c r="H1073" s="19" t="n">
        <f aca="false">IF(F1073=0,IF(C1073&gt;$B$54,($H$64/1.225)*($A$52-$G$64*($A$54-C1073)^2),$B$52*(B1073/E1073)*($C$54/$B$54)),0)</f>
        <v>324.957096485645</v>
      </c>
      <c r="I1073" s="19" t="n">
        <f aca="false">MIN(H1073*$E$52/1.36*1000/(B1073/3.6),$F$64)</f>
        <v>2404.26041341774</v>
      </c>
      <c r="J1073" s="19" t="n">
        <f aca="false">0.5*$F$52*$G$52*$H$64*(B1073/3.6)^2</f>
        <v>2371.87878427255</v>
      </c>
      <c r="K1073" s="19" t="n">
        <f aca="false">I1073-J1073</f>
        <v>32.3816291451917</v>
      </c>
      <c r="L1073" s="1" t="n">
        <f aca="false">(A1073-A1072)*(B1072+B1073)/7.2+L1072</f>
        <v>6147.01986479448</v>
      </c>
    </row>
    <row r="1074" customFormat="false" ht="12.75" hidden="false" customHeight="false" outlineLevel="0" collapsed="false">
      <c r="A1074" s="26" t="n">
        <f aca="false">A1073+$G$61</f>
        <v>98.1999999999987</v>
      </c>
      <c r="B1074" s="27" t="n">
        <f aca="false">IF(B1073+K1073/$D$52*3.6*(A1074-A1073)&lt;$E$64,B1073+K1073/$D$52*3.6*(A1074-A1073),$E$64)</f>
        <v>270.125637309061</v>
      </c>
      <c r="C1074" s="19" t="n">
        <f aca="false">MAX(C$92,B1074/E1073*$C$54)</f>
        <v>6753.14093272652</v>
      </c>
      <c r="D1074" s="0" t="n">
        <f aca="false">IF(B1074&gt;E1073,D1073+1,D1073)</f>
        <v>6</v>
      </c>
      <c r="E1074" s="0" t="n">
        <f aca="false">IF(D1074=1,$B$57,IF(D1074=2,$C$57,IF(D1074=3,$D$57,IF(D1074=4,$E$57,IF(D1074=5,$F$57,IF(D1074=6,$G$57))))))</f>
        <v>280</v>
      </c>
      <c r="F1074" s="19" t="n">
        <f aca="false">IF(OR((D1074-D1073)&gt;0,A1074&lt;G1073),1,0)</f>
        <v>0</v>
      </c>
      <c r="G1074" s="26" t="n">
        <f aca="false">IF((F1074-F1073)&gt;0,A1074+$A$57,G1073)</f>
        <v>36.9000000000003</v>
      </c>
      <c r="H1074" s="19" t="n">
        <f aca="false">IF(F1074=0,IF(C1074&gt;$B$54,($H$64/1.225)*($A$52-$G$64*($A$54-C1074)^2),$B$52*(B1074/E1074)*($C$54/$B$54)),0)</f>
        <v>324.955825237823</v>
      </c>
      <c r="I1074" s="19" t="n">
        <f aca="false">MIN(H1074*$E$52/1.36*1000/(B1074/3.6),$F$64)</f>
        <v>2404.19154853865</v>
      </c>
      <c r="J1074" s="19" t="n">
        <f aca="false">0.5*$F$52*$G$52*$H$64*(B1074/3.6)^2</f>
        <v>2371.99610602912</v>
      </c>
      <c r="K1074" s="19" t="n">
        <f aca="false">I1074-J1074</f>
        <v>32.1954425095296</v>
      </c>
      <c r="L1074" s="1" t="n">
        <f aca="false">(A1074-A1073)*(B1073+B1074)/7.2+L1073</f>
        <v>6154.52326193569</v>
      </c>
    </row>
    <row r="1075" customFormat="false" ht="12.75" hidden="false" customHeight="false" outlineLevel="0" collapsed="false">
      <c r="A1075" s="26" t="n">
        <f aca="false">A1074+$G$61</f>
        <v>98.2999999999987</v>
      </c>
      <c r="B1075" s="27" t="n">
        <f aca="false">IF(B1074+K1074/$D$52*3.6*(A1075-A1074)&lt;$E$64,B1074+K1074/$D$52*3.6*(A1075-A1074),$E$64)</f>
        <v>270.132279348776</v>
      </c>
      <c r="C1075" s="19" t="n">
        <f aca="false">MAX(C$92,B1075/E1074*$C$54)</f>
        <v>6753.30698371941</v>
      </c>
      <c r="D1075" s="0" t="n">
        <f aca="false">IF(B1075&gt;E1074,D1074+1,D1074)</f>
        <v>6</v>
      </c>
      <c r="E1075" s="0" t="n">
        <f aca="false">IF(D1075=1,$B$57,IF(D1075=2,$C$57,IF(D1075=3,$D$57,IF(D1075=4,$E$57,IF(D1075=5,$F$57,IF(D1075=6,$G$57))))))</f>
        <v>280</v>
      </c>
      <c r="F1075" s="19" t="n">
        <f aca="false">IF(OR((D1075-D1074)&gt;0,A1075&lt;G1074),1,0)</f>
        <v>0</v>
      </c>
      <c r="G1075" s="26" t="n">
        <f aca="false">IF((F1075-F1074)&gt;0,A1075+$A$57,G1074)</f>
        <v>36.9000000000003</v>
      </c>
      <c r="H1075" s="19" t="n">
        <f aca="false">IF(F1075=0,IF(C1075&gt;$B$54,($H$64/1.225)*($A$52-$G$64*($A$54-C1075)^2),$B$52*(B1075/E1075)*($C$54/$B$54)),0)</f>
        <v>324.954560467604</v>
      </c>
      <c r="I1075" s="19" t="n">
        <f aca="false">MIN(H1075*$E$52/1.36*1000/(B1075/3.6),$F$64)</f>
        <v>2404.12307683925</v>
      </c>
      <c r="J1075" s="19" t="n">
        <f aca="false">0.5*$F$52*$G$52*$H$64*(B1075/3.6)^2</f>
        <v>2372.11275609014</v>
      </c>
      <c r="K1075" s="19" t="n">
        <f aca="false">I1075-J1075</f>
        <v>32.0103207491111</v>
      </c>
      <c r="L1075" s="1" t="n">
        <f aca="false">(A1075-A1074)*(B1074+B1075)/7.2+L1074</f>
        <v>6162.0268441115</v>
      </c>
    </row>
    <row r="1076" customFormat="false" ht="12.75" hidden="false" customHeight="false" outlineLevel="0" collapsed="false">
      <c r="A1076" s="26" t="n">
        <f aca="false">A1075+$G$61</f>
        <v>98.3999999999987</v>
      </c>
      <c r="B1076" s="27" t="n">
        <f aca="false">IF(B1075+K1075/$D$52*3.6*(A1076-A1075)&lt;$E$64,B1075+K1075/$D$52*3.6*(A1076-A1075),$E$64)</f>
        <v>270.138883197183</v>
      </c>
      <c r="C1076" s="19" t="n">
        <f aca="false">MAX(C$92,B1076/E1075*$C$54)</f>
        <v>6753.47207992957</v>
      </c>
      <c r="D1076" s="0" t="n">
        <f aca="false">IF(B1076&gt;E1075,D1075+1,D1075)</f>
        <v>6</v>
      </c>
      <c r="E1076" s="0" t="n">
        <f aca="false">IF(D1076=1,$B$57,IF(D1076=2,$C$57,IF(D1076=3,$D$57,IF(D1076=4,$E$57,IF(D1076=5,$F$57,IF(D1076=6,$G$57))))))</f>
        <v>280</v>
      </c>
      <c r="F1076" s="19" t="n">
        <f aca="false">IF(OR((D1076-D1075)&gt;0,A1076&lt;G1075),1,0)</f>
        <v>0</v>
      </c>
      <c r="G1076" s="26" t="n">
        <f aca="false">IF((F1076-F1075)&gt;0,A1076+$A$57,G1075)</f>
        <v>36.9000000000003</v>
      </c>
      <c r="H1076" s="19" t="n">
        <f aca="false">IF(F1076=0,IF(C1076&gt;$B$54,($H$64/1.225)*($A$52-$G$64*($A$54-C1076)^2),$B$52*(B1076/E1076)*($C$54/$B$54)),0)</f>
        <v>324.953302147504</v>
      </c>
      <c r="I1076" s="19" t="n">
        <f aca="false">MIN(H1076*$E$52/1.36*1000/(B1076/3.6),$F$64)</f>
        <v>2404.05499610292</v>
      </c>
      <c r="J1076" s="19" t="n">
        <f aca="false">0.5*$F$52*$G$52*$H$64*(B1076/3.6)^2</f>
        <v>2372.22873826422</v>
      </c>
      <c r="K1076" s="19" t="n">
        <f aca="false">I1076-J1076</f>
        <v>31.8262578386916</v>
      </c>
      <c r="L1076" s="1" t="n">
        <f aca="false">(A1076-A1075)*(B1075+B1076)/7.2+L1075</f>
        <v>6169.53061025797</v>
      </c>
    </row>
    <row r="1077" customFormat="false" ht="12.75" hidden="false" customHeight="false" outlineLevel="0" collapsed="false">
      <c r="A1077" s="26" t="n">
        <f aca="false">A1076+$G$61</f>
        <v>98.4999999999987</v>
      </c>
      <c r="B1077" s="27" t="n">
        <f aca="false">IF(B1076+K1076/$D$52*3.6*(A1077-A1076)&lt;$E$64,B1076+K1076/$D$52*3.6*(A1077-A1076),$E$64)</f>
        <v>270.145449072726</v>
      </c>
      <c r="C1077" s="19" t="n">
        <f aca="false">MAX(C$92,B1077/E1076*$C$54)</f>
        <v>6753.63622681814</v>
      </c>
      <c r="D1077" s="0" t="n">
        <f aca="false">IF(B1077&gt;E1076,D1076+1,D1076)</f>
        <v>6</v>
      </c>
      <c r="E1077" s="0" t="n">
        <f aca="false">IF(D1077=1,$B$57,IF(D1077=2,$C$57,IF(D1077=3,$D$57,IF(D1077=4,$E$57,IF(D1077=5,$F$57,IF(D1077=6,$G$57))))))</f>
        <v>280</v>
      </c>
      <c r="F1077" s="19" t="n">
        <f aca="false">IF(OR((D1077-D1076)&gt;0,A1077&lt;G1076),1,0)</f>
        <v>0</v>
      </c>
      <c r="G1077" s="26" t="n">
        <f aca="false">IF((F1077-F1076)&gt;0,A1077+$A$57,G1076)</f>
        <v>36.9000000000003</v>
      </c>
      <c r="H1077" s="19" t="n">
        <f aca="false">IF(F1077=0,IF(C1077&gt;$B$54,($H$64/1.225)*($A$52-$G$64*($A$54-C1077)^2),$B$52*(B1077/E1077)*($C$54/$B$54)),0)</f>
        <v>324.952050250082</v>
      </c>
      <c r="I1077" s="19" t="n">
        <f aca="false">MIN(H1077*$E$52/1.36*1000/(B1077/3.6),$F$64)</f>
        <v>2403.9873041252</v>
      </c>
      <c r="J1077" s="19" t="n">
        <f aca="false">0.5*$F$52*$G$52*$H$64*(B1077/3.6)^2</f>
        <v>2372.34405633883</v>
      </c>
      <c r="K1077" s="19" t="n">
        <f aca="false">I1077-J1077</f>
        <v>31.6432477863705</v>
      </c>
      <c r="L1077" s="1" t="n">
        <f aca="false">(A1077-A1076)*(B1076+B1077)/7.2+L1076</f>
        <v>6177.03455931727</v>
      </c>
    </row>
    <row r="1078" customFormat="false" ht="12.75" hidden="false" customHeight="false" outlineLevel="0" collapsed="false">
      <c r="A1078" s="26" t="n">
        <f aca="false">A1077+$G$61</f>
        <v>98.5999999999987</v>
      </c>
      <c r="B1078" s="27" t="n">
        <f aca="false">IF(B1077+K1077/$D$52*3.6*(A1078-A1077)&lt;$E$64,B1077+K1077/$D$52*3.6*(A1078-A1077),$E$64)</f>
        <v>270.151977192613</v>
      </c>
      <c r="C1078" s="19" t="n">
        <f aca="false">MAX(C$92,B1078/E1077*$C$54)</f>
        <v>6753.79942981532</v>
      </c>
      <c r="D1078" s="0" t="n">
        <f aca="false">IF(B1078&gt;E1077,D1077+1,D1077)</f>
        <v>6</v>
      </c>
      <c r="E1078" s="0" t="n">
        <f aca="false">IF(D1078=1,$B$57,IF(D1078=2,$C$57,IF(D1078=3,$D$57,IF(D1078=4,$E$57,IF(D1078=5,$F$57,IF(D1078=6,$G$57))))))</f>
        <v>280</v>
      </c>
      <c r="F1078" s="19" t="n">
        <f aca="false">IF(OR((D1078-D1077)&gt;0,A1078&lt;G1077),1,0)</f>
        <v>0</v>
      </c>
      <c r="G1078" s="26" t="n">
        <f aca="false">IF((F1078-F1077)&gt;0,A1078+$A$57,G1077)</f>
        <v>36.9000000000003</v>
      </c>
      <c r="H1078" s="19" t="n">
        <f aca="false">IF(F1078=0,IF(C1078&gt;$B$54,($H$64/1.225)*($A$52-$G$64*($A$54-C1078)^2),$B$52*(B1078/E1078)*($C$54/$B$54)),0)</f>
        <v>324.950804747947</v>
      </c>
      <c r="I1078" s="19" t="n">
        <f aca="false">MIN(H1078*$E$52/1.36*1000/(B1078/3.6),$F$64)</f>
        <v>2403.91999871375</v>
      </c>
      <c r="J1078" s="19" t="n">
        <f aca="false">0.5*$F$52*$G$52*$H$64*(B1078/3.6)^2</f>
        <v>2372.45871408035</v>
      </c>
      <c r="K1078" s="19" t="n">
        <f aca="false">I1078-J1078</f>
        <v>31.4612846334016</v>
      </c>
      <c r="L1078" s="1" t="n">
        <f aca="false">(A1078-A1077)*(B1077+B1078)/7.2+L1077</f>
        <v>6184.53869023762</v>
      </c>
    </row>
    <row r="1079" customFormat="false" ht="12.75" hidden="false" customHeight="false" outlineLevel="0" collapsed="false">
      <c r="A1079" s="26" t="n">
        <f aca="false">A1078+$G$61</f>
        <v>98.6999999999987</v>
      </c>
      <c r="B1079" s="27" t="n">
        <f aca="false">IF(B1078+K1078/$D$52*3.6*(A1079-A1078)&lt;$E$64,B1078+K1078/$D$52*3.6*(A1079-A1078),$E$64)</f>
        <v>270.158467772824</v>
      </c>
      <c r="C1079" s="19" t="n">
        <f aca="false">MAX(C$92,B1079/E1078*$C$54)</f>
        <v>6753.96169432059</v>
      </c>
      <c r="D1079" s="0" t="n">
        <f aca="false">IF(B1079&gt;E1078,D1078+1,D1078)</f>
        <v>6</v>
      </c>
      <c r="E1079" s="0" t="n">
        <f aca="false">IF(D1079=1,$B$57,IF(D1079=2,$C$57,IF(D1079=3,$D$57,IF(D1079=4,$E$57,IF(D1079=5,$F$57,IF(D1079=6,$G$57))))))</f>
        <v>280</v>
      </c>
      <c r="F1079" s="19" t="n">
        <f aca="false">IF(OR((D1079-D1078)&gt;0,A1079&lt;G1078),1,0)</f>
        <v>0</v>
      </c>
      <c r="G1079" s="26" t="n">
        <f aca="false">IF((F1079-F1078)&gt;0,A1079+$A$57,G1078)</f>
        <v>36.9000000000003</v>
      </c>
      <c r="H1079" s="19" t="n">
        <f aca="false">IF(F1079=0,IF(C1079&gt;$B$54,($H$64/1.225)*($A$52-$G$64*($A$54-C1079)^2),$B$52*(B1079/E1079)*($C$54/$B$54)),0)</f>
        <v>324.949565613751</v>
      </c>
      <c r="I1079" s="19" t="n">
        <f aca="false">MIN(H1079*$E$52/1.36*1000/(B1079/3.6),$F$64)</f>
        <v>2403.85307768826</v>
      </c>
      <c r="J1079" s="19" t="n">
        <f aca="false">0.5*$F$52*$G$52*$H$64*(B1079/3.6)^2</f>
        <v>2372.57271523423</v>
      </c>
      <c r="K1079" s="19" t="n">
        <f aca="false">I1079-J1079</f>
        <v>31.2803624540325</v>
      </c>
      <c r="L1079" s="1" t="n">
        <f aca="false">(A1079-A1078)*(B1078+B1079)/7.2+L1078</f>
        <v>6192.04300197325</v>
      </c>
    </row>
    <row r="1080" customFormat="false" ht="12.75" hidden="false" customHeight="false" outlineLevel="0" collapsed="false">
      <c r="A1080" s="26" t="n">
        <f aca="false">A1079+$G$61</f>
        <v>98.7999999999987</v>
      </c>
      <c r="B1080" s="27" t="n">
        <f aca="false">IF(B1079+K1079/$D$52*3.6*(A1080-A1079)&lt;$E$64,B1079+K1079/$D$52*3.6*(A1080-A1079),$E$64)</f>
        <v>270.164921028115</v>
      </c>
      <c r="C1080" s="19" t="n">
        <f aca="false">MAX(C$92,B1080/E1079*$C$54)</f>
        <v>6754.12302570288</v>
      </c>
      <c r="D1080" s="0" t="n">
        <f aca="false">IF(B1080&gt;E1079,D1079+1,D1079)</f>
        <v>6</v>
      </c>
      <c r="E1080" s="0" t="n">
        <f aca="false">IF(D1080=1,$B$57,IF(D1080=2,$C$57,IF(D1080=3,$D$57,IF(D1080=4,$E$57,IF(D1080=5,$F$57,IF(D1080=6,$G$57))))))</f>
        <v>280</v>
      </c>
      <c r="F1080" s="19" t="n">
        <f aca="false">IF(OR((D1080-D1079)&gt;0,A1080&lt;G1079),1,0)</f>
        <v>0</v>
      </c>
      <c r="G1080" s="26" t="n">
        <f aca="false">IF((F1080-F1079)&gt;0,A1080+$A$57,G1079)</f>
        <v>36.9000000000003</v>
      </c>
      <c r="H1080" s="19" t="n">
        <f aca="false">IF(F1080=0,IF(C1080&gt;$B$54,($H$64/1.225)*($A$52-$G$64*($A$54-C1080)^2),$B$52*(B1080/E1080)*($C$54/$B$54)),0)</f>
        <v>324.948332820199</v>
      </c>
      <c r="I1080" s="19" t="n">
        <f aca="false">MIN(H1080*$E$52/1.36*1000/(B1080/3.6),$F$64)</f>
        <v>2403.78653888042</v>
      </c>
      <c r="J1080" s="19" t="n">
        <f aca="false">0.5*$F$52*$G$52*$H$64*(B1080/3.6)^2</f>
        <v>2372.6860635251</v>
      </c>
      <c r="K1080" s="19" t="n">
        <f aca="false">I1080-J1080</f>
        <v>31.1004753553193</v>
      </c>
      <c r="L1080" s="1" t="n">
        <f aca="false">(A1080-A1079)*(B1079+B1080)/7.2+L1079</f>
        <v>6199.54749348438</v>
      </c>
    </row>
    <row r="1081" customFormat="false" ht="12.75" hidden="false" customHeight="false" outlineLevel="0" collapsed="false">
      <c r="A1081" s="26" t="n">
        <f aca="false">A1080+$G$61</f>
        <v>98.8999999999987</v>
      </c>
      <c r="B1081" s="27" t="n">
        <f aca="false">IF(B1080+K1080/$D$52*3.6*(A1081-A1080)&lt;$E$64,B1080+K1080/$D$52*3.6*(A1081-A1080),$E$64)</f>
        <v>270.171337172028</v>
      </c>
      <c r="C1081" s="19" t="n">
        <f aca="false">MAX(C$92,B1081/E1080*$C$54)</f>
        <v>6754.2834293007</v>
      </c>
      <c r="D1081" s="0" t="n">
        <f aca="false">IF(B1081&gt;E1080,D1080+1,D1080)</f>
        <v>6</v>
      </c>
      <c r="E1081" s="0" t="n">
        <f aca="false">IF(D1081=1,$B$57,IF(D1081=2,$C$57,IF(D1081=3,$D$57,IF(D1081=4,$E$57,IF(D1081=5,$F$57,IF(D1081=6,$G$57))))))</f>
        <v>280</v>
      </c>
      <c r="F1081" s="19" t="n">
        <f aca="false">IF(OR((D1081-D1080)&gt;0,A1081&lt;G1080),1,0)</f>
        <v>0</v>
      </c>
      <c r="G1081" s="26" t="n">
        <f aca="false">IF((F1081-F1080)&gt;0,A1081+$A$57,G1080)</f>
        <v>36.9000000000003</v>
      </c>
      <c r="H1081" s="19" t="n">
        <f aca="false">IF(F1081=0,IF(C1081&gt;$B$54,($H$64/1.225)*($A$52-$G$64*($A$54-C1081)^2),$B$52*(B1081/E1081)*($C$54/$B$54)),0)</f>
        <v>324.947106340041</v>
      </c>
      <c r="I1081" s="19" t="n">
        <f aca="false">MIN(H1081*$E$52/1.36*1000/(B1081/3.6),$F$64)</f>
        <v>2403.72038013381</v>
      </c>
      <c r="J1081" s="19" t="n">
        <f aca="false">0.5*$F$52*$G$52*$H$64*(B1081/3.6)^2</f>
        <v>2372.79876265685</v>
      </c>
      <c r="K1081" s="19" t="n">
        <f aca="false">I1081-J1081</f>
        <v>30.9216174769563</v>
      </c>
      <c r="L1081" s="1" t="n">
        <f aca="false">(A1081-A1080)*(B1080+B1081)/7.2+L1080</f>
        <v>6207.05216373716</v>
      </c>
    </row>
    <row r="1082" customFormat="false" ht="12.75" hidden="false" customHeight="false" outlineLevel="0" collapsed="false">
      <c r="A1082" s="26" t="n">
        <f aca="false">A1081+$G$61</f>
        <v>98.9999999999987</v>
      </c>
      <c r="B1082" s="27" t="n">
        <f aca="false">IF(B1081+K1081/$D$52*3.6*(A1082-A1081)&lt;$E$64,B1081+K1081/$D$52*3.6*(A1082-A1081),$E$64)</f>
        <v>270.177716416894</v>
      </c>
      <c r="C1082" s="19" t="n">
        <f aca="false">MAX(C$92,B1082/E1081*$C$54)</f>
        <v>6754.44291042235</v>
      </c>
      <c r="D1082" s="0" t="n">
        <f aca="false">IF(B1082&gt;E1081,D1081+1,D1081)</f>
        <v>6</v>
      </c>
      <c r="E1082" s="0" t="n">
        <f aca="false">IF(D1082=1,$B$57,IF(D1082=2,$C$57,IF(D1082=3,$D$57,IF(D1082=4,$E$57,IF(D1082=5,$F$57,IF(D1082=6,$G$57))))))</f>
        <v>280</v>
      </c>
      <c r="F1082" s="19" t="n">
        <f aca="false">IF(OR((D1082-D1081)&gt;0,A1082&lt;G1081),1,0)</f>
        <v>0</v>
      </c>
      <c r="G1082" s="26" t="n">
        <f aca="false">IF((F1082-F1081)&gt;0,A1082+$A$57,G1081)</f>
        <v>36.9000000000003</v>
      </c>
      <c r="H1082" s="19" t="n">
        <f aca="false">IF(F1082=0,IF(C1082&gt;$B$54,($H$64/1.225)*($A$52-$G$64*($A$54-C1082)^2),$B$52*(B1082/E1082)*($C$54/$B$54)),0)</f>
        <v>324.945886146081</v>
      </c>
      <c r="I1082" s="19" t="n">
        <f aca="false">MIN(H1082*$E$52/1.36*1000/(B1082/3.6),$F$64)</f>
        <v>2403.65459930388</v>
      </c>
      <c r="J1082" s="19" t="n">
        <f aca="false">0.5*$F$52*$G$52*$H$64*(B1082/3.6)^2</f>
        <v>2372.91081631277</v>
      </c>
      <c r="K1082" s="19" t="n">
        <f aca="false">I1082-J1082</f>
        <v>30.7437829911123</v>
      </c>
      <c r="L1082" s="1" t="n">
        <f aca="false">(A1082-A1081)*(B1081+B1082)/7.2+L1081</f>
        <v>6214.55701170367</v>
      </c>
    </row>
    <row r="1083" customFormat="false" ht="12.75" hidden="false" customHeight="false" outlineLevel="0" collapsed="false">
      <c r="A1083" s="26" t="n">
        <f aca="false">A1082+$G$61</f>
        <v>99.0999999999986</v>
      </c>
      <c r="B1083" s="27" t="n">
        <f aca="false">IF(B1082+K1082/$D$52*3.6*(A1083-A1082)&lt;$E$64,B1082+K1082/$D$52*3.6*(A1083-A1082),$E$64)</f>
        <v>270.184058973844</v>
      </c>
      <c r="C1083" s="19" t="n">
        <f aca="false">MAX(C$92,B1083/E1082*$C$54)</f>
        <v>6754.60147434609</v>
      </c>
      <c r="D1083" s="0" t="n">
        <f aca="false">IF(B1083&gt;E1082,D1082+1,D1082)</f>
        <v>6</v>
      </c>
      <c r="E1083" s="0" t="n">
        <f aca="false">IF(D1083=1,$B$57,IF(D1083=2,$C$57,IF(D1083=3,$D$57,IF(D1083=4,$E$57,IF(D1083=5,$F$57,IF(D1083=6,$G$57))))))</f>
        <v>280</v>
      </c>
      <c r="F1083" s="19" t="n">
        <f aca="false">IF(OR((D1083-D1082)&gt;0,A1083&lt;G1082),1,0)</f>
        <v>0</v>
      </c>
      <c r="G1083" s="26" t="n">
        <f aca="false">IF((F1083-F1082)&gt;0,A1083+$A$57,G1082)</f>
        <v>36.9000000000003</v>
      </c>
      <c r="H1083" s="19" t="n">
        <f aca="false">IF(F1083=0,IF(C1083&gt;$B$54,($H$64/1.225)*($A$52-$G$64*($A$54-C1083)^2),$B$52*(B1083/E1083)*($C$54/$B$54)),0)</f>
        <v>324.944672211172</v>
      </c>
      <c r="I1083" s="19" t="n">
        <f aca="false">MIN(H1083*$E$52/1.36*1000/(B1083/3.6),$F$64)</f>
        <v>2403.5891942579</v>
      </c>
      <c r="J1083" s="19" t="n">
        <f aca="false">0.5*$F$52*$G$52*$H$64*(B1083/3.6)^2</f>
        <v>2373.02222815565</v>
      </c>
      <c r="K1083" s="19" t="n">
        <f aca="false">I1083-J1083</f>
        <v>30.5669661022457</v>
      </c>
      <c r="L1083" s="1" t="n">
        <f aca="false">(A1083-A1082)*(B1082+B1083)/7.2+L1082</f>
        <v>6222.06203636187</v>
      </c>
    </row>
    <row r="1084" customFormat="false" ht="12.75" hidden="false" customHeight="false" outlineLevel="0" collapsed="false">
      <c r="A1084" s="26" t="n">
        <f aca="false">A1083+$G$61</f>
        <v>99.1999999999986</v>
      </c>
      <c r="B1084" s="27" t="n">
        <f aca="false">IF(B1083+K1083/$D$52*3.6*(A1084-A1083)&lt;$E$64,B1083+K1083/$D$52*3.6*(A1084-A1083),$E$64)</f>
        <v>270.19036505281</v>
      </c>
      <c r="C1084" s="19" t="n">
        <f aca="false">MAX(C$92,B1084/E1083*$C$54)</f>
        <v>6754.75912632026</v>
      </c>
      <c r="D1084" s="0" t="n">
        <f aca="false">IF(B1084&gt;E1083,D1083+1,D1083)</f>
        <v>6</v>
      </c>
      <c r="E1084" s="0" t="n">
        <f aca="false">IF(D1084=1,$B$57,IF(D1084=2,$C$57,IF(D1084=3,$D$57,IF(D1084=4,$E$57,IF(D1084=5,$F$57,IF(D1084=6,$G$57))))))</f>
        <v>280</v>
      </c>
      <c r="F1084" s="19" t="n">
        <f aca="false">IF(OR((D1084-D1083)&gt;0,A1084&lt;G1083),1,0)</f>
        <v>0</v>
      </c>
      <c r="G1084" s="26" t="n">
        <f aca="false">IF((F1084-F1083)&gt;0,A1084+$A$57,G1083)</f>
        <v>36.9000000000003</v>
      </c>
      <c r="H1084" s="19" t="n">
        <f aca="false">IF(F1084=0,IF(C1084&gt;$B$54,($H$64/1.225)*($A$52-$G$64*($A$54-C1084)^2),$B$52*(B1084/E1084)*($C$54/$B$54)),0)</f>
        <v>324.94346450822</v>
      </c>
      <c r="I1084" s="19" t="n">
        <f aca="false">MIN(H1084*$E$52/1.36*1000/(B1084/3.6),$F$64)</f>
        <v>2403.52416287483</v>
      </c>
      <c r="J1084" s="19" t="n">
        <f aca="false">0.5*$F$52*$G$52*$H$64*(B1084/3.6)^2</f>
        <v>2373.13300182788</v>
      </c>
      <c r="K1084" s="19" t="n">
        <f aca="false">I1084-J1084</f>
        <v>30.3911610469445</v>
      </c>
      <c r="L1084" s="1" t="n">
        <f aca="false">(A1084-A1083)*(B1083+B1084)/7.2+L1083</f>
        <v>6229.56723669558</v>
      </c>
    </row>
    <row r="1085" customFormat="false" ht="12.75" hidden="false" customHeight="false" outlineLevel="0" collapsed="false">
      <c r="A1085" s="26" t="n">
        <f aca="false">A1084+$G$61</f>
        <v>99.2999999999986</v>
      </c>
      <c r="B1085" s="27" t="n">
        <f aca="false">IF(B1084+K1084/$D$52*3.6*(A1085-A1084)&lt;$E$64,B1084+K1084/$D$52*3.6*(A1085-A1084),$E$64)</f>
        <v>270.196634862539</v>
      </c>
      <c r="C1085" s="19" t="n">
        <f aca="false">MAX(C$92,B1085/E1084*$C$54)</f>
        <v>6754.91587156348</v>
      </c>
      <c r="D1085" s="0" t="n">
        <f aca="false">IF(B1085&gt;E1084,D1084+1,D1084)</f>
        <v>6</v>
      </c>
      <c r="E1085" s="0" t="n">
        <f aca="false">IF(D1085=1,$B$57,IF(D1085=2,$C$57,IF(D1085=3,$D$57,IF(D1085=4,$E$57,IF(D1085=5,$F$57,IF(D1085=6,$G$57))))))</f>
        <v>280</v>
      </c>
      <c r="F1085" s="19" t="n">
        <f aca="false">IF(OR((D1085-D1084)&gt;0,A1085&lt;G1084),1,0)</f>
        <v>0</v>
      </c>
      <c r="G1085" s="26" t="n">
        <f aca="false">IF((F1085-F1084)&gt;0,A1085+$A$57,G1084)</f>
        <v>36.9000000000003</v>
      </c>
      <c r="H1085" s="19" t="n">
        <f aca="false">IF(F1085=0,IF(C1085&gt;$B$54,($H$64/1.225)*($A$52-$G$64*($A$54-C1085)^2),$B$52*(B1085/E1085)*($C$54/$B$54)),0)</f>
        <v>324.942263010184</v>
      </c>
      <c r="I1085" s="19" t="n">
        <f aca="false">MIN(H1085*$E$52/1.36*1000/(B1085/3.6),$F$64)</f>
        <v>2403.45950304532</v>
      </c>
      <c r="J1085" s="19" t="n">
        <f aca="false">0.5*$F$52*$G$52*$H$64*(B1085/3.6)^2</f>
        <v>2373.24314095157</v>
      </c>
      <c r="K1085" s="19" t="n">
        <f aca="false">I1085-J1085</f>
        <v>30.2163620937467</v>
      </c>
      <c r="L1085" s="1" t="n">
        <f aca="false">(A1085-A1084)*(B1084+B1085)/7.2+L1084</f>
        <v>6237.0726116944</v>
      </c>
    </row>
    <row r="1086" customFormat="false" ht="12.75" hidden="false" customHeight="false" outlineLevel="0" collapsed="false">
      <c r="A1086" s="26" t="n">
        <f aca="false">A1085+$G$61</f>
        <v>99.3999999999986</v>
      </c>
      <c r="B1086" s="27" t="n">
        <f aca="false">IF(B1085+K1085/$D$52*3.6*(A1086-A1085)&lt;$E$64,B1085+K1085/$D$52*3.6*(A1086-A1085),$E$64)</f>
        <v>270.202868610593</v>
      </c>
      <c r="C1086" s="19" t="n">
        <f aca="false">MAX(C$92,B1086/E1085*$C$54)</f>
        <v>6755.07171526482</v>
      </c>
      <c r="D1086" s="0" t="n">
        <f aca="false">IF(B1086&gt;E1085,D1085+1,D1085)</f>
        <v>6</v>
      </c>
      <c r="E1086" s="0" t="n">
        <f aca="false">IF(D1086=1,$B$57,IF(D1086=2,$C$57,IF(D1086=3,$D$57,IF(D1086=4,$E$57,IF(D1086=5,$F$57,IF(D1086=6,$G$57))))))</f>
        <v>280</v>
      </c>
      <c r="F1086" s="19" t="n">
        <f aca="false">IF(OR((D1086-D1085)&gt;0,A1086&lt;G1085),1,0)</f>
        <v>0</v>
      </c>
      <c r="G1086" s="26" t="n">
        <f aca="false">IF((F1086-F1085)&gt;0,A1086+$A$57,G1085)</f>
        <v>36.9000000000003</v>
      </c>
      <c r="H1086" s="19" t="n">
        <f aca="false">IF(F1086=0,IF(C1086&gt;$B$54,($H$64/1.225)*($A$52-$G$64*($A$54-C1086)^2),$B$52*(B1086/E1086)*($C$54/$B$54)),0)</f>
        <v>324.941067690077</v>
      </c>
      <c r="I1086" s="19" t="n">
        <f aca="false">MIN(H1086*$E$52/1.36*1000/(B1086/3.6),$F$64)</f>
        <v>2403.39521267165</v>
      </c>
      <c r="J1086" s="19" t="n">
        <f aca="false">0.5*$F$52*$G$52*$H$64*(B1086/3.6)^2</f>
        <v>2373.35264912867</v>
      </c>
      <c r="K1086" s="19" t="n">
        <f aca="false">I1086-J1086</f>
        <v>30.0425635429815</v>
      </c>
      <c r="L1086" s="1" t="n">
        <f aca="false">(A1086-A1085)*(B1085+B1086)/7.2+L1085</f>
        <v>6244.57816035375</v>
      </c>
    </row>
    <row r="1087" customFormat="false" ht="12.75" hidden="false" customHeight="false" outlineLevel="0" collapsed="false">
      <c r="A1087" s="26" t="n">
        <f aca="false">A1086+$G$61</f>
        <v>99.4999999999986</v>
      </c>
      <c r="B1087" s="27" t="n">
        <f aca="false">IF(B1086+K1086/$D$52*3.6*(A1087-A1086)&lt;$E$64,B1086+K1086/$D$52*3.6*(A1087-A1086),$E$64)</f>
        <v>270.209066503358</v>
      </c>
      <c r="C1087" s="19" t="n">
        <f aca="false">MAX(C$92,B1087/E1086*$C$54)</f>
        <v>6755.22666258396</v>
      </c>
      <c r="D1087" s="0" t="n">
        <f aca="false">IF(B1087&gt;E1086,D1086+1,D1086)</f>
        <v>6</v>
      </c>
      <c r="E1087" s="0" t="n">
        <f aca="false">IF(D1087=1,$B$57,IF(D1087=2,$C$57,IF(D1087=3,$D$57,IF(D1087=4,$E$57,IF(D1087=5,$F$57,IF(D1087=6,$G$57))))))</f>
        <v>280</v>
      </c>
      <c r="F1087" s="19" t="n">
        <f aca="false">IF(OR((D1087-D1086)&gt;0,A1087&lt;G1086),1,0)</f>
        <v>0</v>
      </c>
      <c r="G1087" s="26" t="n">
        <f aca="false">IF((F1087-F1086)&gt;0,A1087+$A$57,G1086)</f>
        <v>36.9000000000003</v>
      </c>
      <c r="H1087" s="19" t="n">
        <f aca="false">IF(F1087=0,IF(C1087&gt;$B$54,($H$64/1.225)*($A$52-$G$64*($A$54-C1087)^2),$B$52*(B1087/E1087)*($C$54/$B$54)),0)</f>
        <v>324.939878520967</v>
      </c>
      <c r="I1087" s="19" t="n">
        <f aca="false">MIN(H1087*$E$52/1.36*1000/(B1087/3.6),$F$64)</f>
        <v>2403.33128966763</v>
      </c>
      <c r="J1087" s="19" t="n">
        <f aca="false">0.5*$F$52*$G$52*$H$64*(B1087/3.6)^2</f>
        <v>2373.46152994104</v>
      </c>
      <c r="K1087" s="19" t="n">
        <f aca="false">I1087-J1087</f>
        <v>29.8697597265923</v>
      </c>
      <c r="L1087" s="1" t="n">
        <f aca="false">(A1087-A1086)*(B1086+B1087)/7.2+L1086</f>
        <v>6252.08388167478</v>
      </c>
    </row>
    <row r="1088" customFormat="false" ht="12.75" hidden="false" customHeight="false" outlineLevel="0" collapsed="false">
      <c r="A1088" s="26" t="n">
        <f aca="false">A1087+$G$61</f>
        <v>99.5999999999986</v>
      </c>
      <c r="B1088" s="27" t="n">
        <f aca="false">IF(B1087+K1087/$D$52*3.6*(A1088-A1087)&lt;$E$64,B1087+K1087/$D$52*3.6*(A1088-A1087),$E$64)</f>
        <v>270.215228746053</v>
      </c>
      <c r="C1088" s="19" t="n">
        <f aca="false">MAX(C$92,B1088/E1087*$C$54)</f>
        <v>6755.38071865131</v>
      </c>
      <c r="D1088" s="0" t="n">
        <f aca="false">IF(B1088&gt;E1087,D1087+1,D1087)</f>
        <v>6</v>
      </c>
      <c r="E1088" s="0" t="n">
        <f aca="false">IF(D1088=1,$B$57,IF(D1088=2,$C$57,IF(D1088=3,$D$57,IF(D1088=4,$E$57,IF(D1088=5,$F$57,IF(D1088=6,$G$57))))))</f>
        <v>280</v>
      </c>
      <c r="F1088" s="19" t="n">
        <f aca="false">IF(OR((D1088-D1087)&gt;0,A1088&lt;G1087),1,0)</f>
        <v>0</v>
      </c>
      <c r="G1088" s="26" t="n">
        <f aca="false">IF((F1088-F1087)&gt;0,A1088+$A$57,G1087)</f>
        <v>36.9000000000003</v>
      </c>
      <c r="H1088" s="19" t="n">
        <f aca="false">IF(F1088=0,IF(C1088&gt;$B$54,($H$64/1.225)*($A$52-$G$64*($A$54-C1088)^2),$B$52*(B1088/E1088)*($C$54/$B$54)),0)</f>
        <v>324.938695475976</v>
      </c>
      <c r="I1088" s="19" t="n">
        <f aca="false">MIN(H1088*$E$52/1.36*1000/(B1088/3.6),$F$64)</f>
        <v>2403.26773195857</v>
      </c>
      <c r="J1088" s="19" t="n">
        <f aca="false">0.5*$F$52*$G$52*$H$64*(B1088/3.6)^2</f>
        <v>2373.5697869506</v>
      </c>
      <c r="K1088" s="19" t="n">
        <f aca="false">I1088-J1088</f>
        <v>29.6979450079739</v>
      </c>
      <c r="L1088" s="1" t="n">
        <f aca="false">(A1088-A1087)*(B1087+B1088)/7.2+L1087</f>
        <v>6259.58977466435</v>
      </c>
    </row>
    <row r="1089" customFormat="false" ht="12.75" hidden="false" customHeight="false" outlineLevel="0" collapsed="false">
      <c r="A1089" s="26" t="n">
        <f aca="false">A1088+$G$61</f>
        <v>99.6999999999986</v>
      </c>
      <c r="B1089" s="27" t="n">
        <f aca="false">IF(B1088+K1088/$D$52*3.6*(A1089-A1088)&lt;$E$64,B1088+K1088/$D$52*3.6*(A1089-A1088),$E$64)</f>
        <v>270.22135554273</v>
      </c>
      <c r="C1089" s="19" t="n">
        <f aca="false">MAX(C$92,B1089/E1088*$C$54)</f>
        <v>6755.53388856826</v>
      </c>
      <c r="D1089" s="0" t="n">
        <f aca="false">IF(B1089&gt;E1088,D1088+1,D1088)</f>
        <v>6</v>
      </c>
      <c r="E1089" s="0" t="n">
        <f aca="false">IF(D1089=1,$B$57,IF(D1089=2,$C$57,IF(D1089=3,$D$57,IF(D1089=4,$E$57,IF(D1089=5,$F$57,IF(D1089=6,$G$57))))))</f>
        <v>280</v>
      </c>
      <c r="F1089" s="19" t="n">
        <f aca="false">IF(OR((D1089-D1088)&gt;0,A1089&lt;G1088),1,0)</f>
        <v>0</v>
      </c>
      <c r="G1089" s="26" t="n">
        <f aca="false">IF((F1089-F1088)&gt;0,A1089+$A$57,G1088)</f>
        <v>36.9000000000003</v>
      </c>
      <c r="H1089" s="19" t="n">
        <f aca="false">IF(F1089=0,IF(C1089&gt;$B$54,($H$64/1.225)*($A$52-$G$64*($A$54-C1089)^2),$B$52*(B1089/E1089)*($C$54/$B$54)),0)</f>
        <v>324.937518528284</v>
      </c>
      <c r="I1089" s="19" t="n">
        <f aca="false">MIN(H1089*$E$52/1.36*1000/(B1089/3.6),$F$64)</f>
        <v>2403.20453748121</v>
      </c>
      <c r="J1089" s="19" t="n">
        <f aca="false">0.5*$F$52*$G$52*$H$64*(B1089/3.6)^2</f>
        <v>2373.67742369941</v>
      </c>
      <c r="K1089" s="19" t="n">
        <f aca="false">I1089-J1089</f>
        <v>29.527113781804</v>
      </c>
      <c r="L1089" s="1" t="n">
        <f aca="false">(A1089-A1088)*(B1088+B1089)/7.2+L1088</f>
        <v>6267.09583833503</v>
      </c>
    </row>
    <row r="1090" customFormat="false" ht="12.75" hidden="false" customHeight="false" outlineLevel="0" collapsed="false">
      <c r="A1090" s="26" t="n">
        <f aca="false">A1089+$G$61</f>
        <v>99.7999999999986</v>
      </c>
      <c r="B1090" s="27" t="n">
        <f aca="false">IF(B1089+K1089/$D$52*3.6*(A1090-A1089)&lt;$E$64,B1089+K1089/$D$52*3.6*(A1090-A1089),$E$64)</f>
        <v>270.22744709629</v>
      </c>
      <c r="C1090" s="19" t="n">
        <f aca="false">MAX(C$92,B1090/E1089*$C$54)</f>
        <v>6755.68617740725</v>
      </c>
      <c r="D1090" s="0" t="n">
        <f aca="false">IF(B1090&gt;E1089,D1089+1,D1089)</f>
        <v>6</v>
      </c>
      <c r="E1090" s="0" t="n">
        <f aca="false">IF(D1090=1,$B$57,IF(D1090=2,$C$57,IF(D1090=3,$D$57,IF(D1090=4,$E$57,IF(D1090=5,$F$57,IF(D1090=6,$G$57))))))</f>
        <v>280</v>
      </c>
      <c r="F1090" s="19" t="n">
        <f aca="false">IF(OR((D1090-D1089)&gt;0,A1090&lt;G1089),1,0)</f>
        <v>0</v>
      </c>
      <c r="G1090" s="26" t="n">
        <f aca="false">IF((F1090-F1089)&gt;0,A1090+$A$57,G1089)</f>
        <v>36.9000000000003</v>
      </c>
      <c r="H1090" s="19" t="n">
        <f aca="false">IF(F1090=0,IF(C1090&gt;$B$54,($H$64/1.225)*($A$52-$G$64*($A$54-C1090)^2),$B$52*(B1090/E1090)*($C$54/$B$54)),0)</f>
        <v>324.936347651127</v>
      </c>
      <c r="I1090" s="19" t="n">
        <f aca="false">MIN(H1090*$E$52/1.36*1000/(B1090/3.6),$F$64)</f>
        <v>2403.14170418366</v>
      </c>
      <c r="J1090" s="19" t="n">
        <f aca="false">0.5*$F$52*$G$52*$H$64*(B1090/3.6)^2</f>
        <v>2373.78444370979</v>
      </c>
      <c r="K1090" s="19" t="n">
        <f aca="false">I1090-J1090</f>
        <v>29.3572604738774</v>
      </c>
      <c r="L1090" s="1" t="n">
        <f aca="false">(A1090-A1089)*(B1089+B1090)/7.2+L1089</f>
        <v>6274.60207170501</v>
      </c>
    </row>
    <row r="1091" customFormat="false" ht="12.75" hidden="false" customHeight="false" outlineLevel="0" collapsed="false">
      <c r="A1091" s="26" t="n">
        <f aca="false">A1090+$G$61</f>
        <v>99.8999999999986</v>
      </c>
      <c r="B1091" s="27" t="n">
        <f aca="false">IF(B1090+K1090/$D$52*3.6*(A1091-A1090)&lt;$E$64,B1090+K1090/$D$52*3.6*(A1091-A1090),$E$64)</f>
        <v>270.233503608479</v>
      </c>
      <c r="C1091" s="19" t="n">
        <f aca="false">MAX(C$92,B1091/E1090*$C$54)</f>
        <v>6755.83759021198</v>
      </c>
      <c r="D1091" s="0" t="n">
        <f aca="false">IF(B1091&gt;E1090,D1090+1,D1090)</f>
        <v>6</v>
      </c>
      <c r="E1091" s="0" t="n">
        <f aca="false">IF(D1091=1,$B$57,IF(D1091=2,$C$57,IF(D1091=3,$D$57,IF(D1091=4,$E$57,IF(D1091=5,$F$57,IF(D1091=6,$G$57))))))</f>
        <v>280</v>
      </c>
      <c r="F1091" s="19" t="n">
        <f aca="false">IF(OR((D1091-D1090)&gt;0,A1091&lt;G1090),1,0)</f>
        <v>0</v>
      </c>
      <c r="G1091" s="26" t="n">
        <f aca="false">IF((F1091-F1090)&gt;0,A1091+$A$57,G1090)</f>
        <v>36.9000000000003</v>
      </c>
      <c r="H1091" s="19" t="n">
        <f aca="false">IF(F1091=0,IF(C1091&gt;$B$54,($H$64/1.225)*($A$52-$G$64*($A$54-C1091)^2),$B$52*(B1091/E1091)*($C$54/$B$54)),0)</f>
        <v>324.935182817801</v>
      </c>
      <c r="I1091" s="19" t="n">
        <f aca="false">MIN(H1091*$E$52/1.36*1000/(B1091/3.6),$F$64)</f>
        <v>2403.07923002535</v>
      </c>
      <c r="J1091" s="19" t="n">
        <f aca="false">0.5*$F$52*$G$52*$H$64*(B1091/3.6)^2</f>
        <v>2373.89085048441</v>
      </c>
      <c r="K1091" s="19" t="n">
        <f aca="false">I1091-J1091</f>
        <v>29.1883795409412</v>
      </c>
      <c r="L1091" s="1" t="n">
        <f aca="false">(A1091-A1090)*(B1090+B1091)/7.2+L1090</f>
        <v>6282.10847379813</v>
      </c>
    </row>
    <row r="1092" customFormat="false" ht="12.75" hidden="false" customHeight="false" outlineLevel="0" collapsed="false">
      <c r="A1092" s="26" t="n">
        <f aca="false">A1091+$G$61</f>
        <v>99.9999999999986</v>
      </c>
      <c r="B1092" s="27" t="n">
        <f aca="false">IF(B1091+K1091/$D$52*3.6*(A1092-A1091)&lt;$E$64,B1091+K1091/$D$52*3.6*(A1092-A1091),$E$64)</f>
        <v>270.239525279903</v>
      </c>
      <c r="C1092" s="19" t="n">
        <f aca="false">MAX(C$92,B1092/E1091*$C$54)</f>
        <v>6755.98813199758</v>
      </c>
      <c r="D1092" s="0" t="n">
        <f aca="false">IF(B1092&gt;E1091,D1091+1,D1091)</f>
        <v>6</v>
      </c>
      <c r="E1092" s="0" t="n">
        <f aca="false">IF(D1092=1,$B$57,IF(D1092=2,$C$57,IF(D1092=3,$D$57,IF(D1092=4,$E$57,IF(D1092=5,$F$57,IF(D1092=6,$G$57))))))</f>
        <v>280</v>
      </c>
      <c r="F1092" s="19" t="n">
        <f aca="false">IF(OR((D1092-D1091)&gt;0,A1092&lt;G1091),1,0)</f>
        <v>0</v>
      </c>
      <c r="G1092" s="26" t="n">
        <f aca="false">IF((F1092-F1091)&gt;0,A1092+$A$57,G1091)</f>
        <v>36.9000000000003</v>
      </c>
      <c r="H1092" s="19" t="n">
        <f aca="false">IF(F1092=0,IF(C1092&gt;$B$54,($H$64/1.225)*($A$52-$G$64*($A$54-C1092)^2),$B$52*(B1092/E1092)*($C$54/$B$54)),0)</f>
        <v>324.934024001659</v>
      </c>
      <c r="I1092" s="19" t="n">
        <f aca="false">MIN(H1092*$E$52/1.36*1000/(B1092/3.6),$F$64)</f>
        <v>2403.01711297695</v>
      </c>
      <c r="J1092" s="19" t="n">
        <f aca="false">0.5*$F$52*$G$52*$H$64*(B1092/3.6)^2</f>
        <v>2373.99664750642</v>
      </c>
      <c r="K1092" s="19" t="n">
        <f aca="false">I1092-J1092</f>
        <v>29.0204654705285</v>
      </c>
      <c r="L1092" s="1" t="n">
        <f aca="false">(A1092-A1091)*(B1091+B1092)/7.2+L1091</f>
        <v>6289.61504364381</v>
      </c>
    </row>
    <row r="1093" customFormat="false" ht="12.75" hidden="false" customHeight="false" outlineLevel="0" collapsed="false">
      <c r="A1093" s="26" t="n">
        <f aca="false">A1092+$G$61</f>
        <v>100.099999999999</v>
      </c>
      <c r="B1093" s="27" t="n">
        <f aca="false">IF(B1092+K1092/$D$52*3.6*(A1093-A1092)&lt;$E$64,B1092+K1092/$D$52*3.6*(A1093-A1092),$E$64)</f>
        <v>270.245512310029</v>
      </c>
      <c r="C1093" s="19" t="n">
        <f aca="false">MAX(C$92,B1093/E1092*$C$54)</f>
        <v>6756.13780775072</v>
      </c>
      <c r="D1093" s="0" t="n">
        <f aca="false">IF(B1093&gt;E1092,D1092+1,D1092)</f>
        <v>6</v>
      </c>
      <c r="E1093" s="0" t="n">
        <f aca="false">IF(D1093=1,$B$57,IF(D1093=2,$C$57,IF(D1093=3,$D$57,IF(D1093=4,$E$57,IF(D1093=5,$F$57,IF(D1093=6,$G$57))))))</f>
        <v>280</v>
      </c>
      <c r="F1093" s="19" t="n">
        <f aca="false">IF(OR((D1093-D1092)&gt;0,A1093&lt;G1092),1,0)</f>
        <v>0</v>
      </c>
      <c r="G1093" s="26" t="n">
        <f aca="false">IF((F1093-F1092)&gt;0,A1093+$A$57,G1092)</f>
        <v>36.9000000000003</v>
      </c>
      <c r="H1093" s="19" t="n">
        <f aca="false">IF(F1093=0,IF(C1093&gt;$B$54,($H$64/1.225)*($A$52-$G$64*($A$54-C1093)^2),$B$52*(B1093/E1093)*($C$54/$B$54)),0)</f>
        <v>324.932871176114</v>
      </c>
      <c r="I1093" s="19" t="n">
        <f aca="false">MIN(H1093*$E$52/1.36*1000/(B1093/3.6),$F$64)</f>
        <v>2402.95535102034</v>
      </c>
      <c r="J1093" s="19" t="n">
        <f aca="false">0.5*$F$52*$G$52*$H$64*(B1093/3.6)^2</f>
        <v>2374.10183823954</v>
      </c>
      <c r="K1093" s="19" t="n">
        <f aca="false">I1093-J1093</f>
        <v>28.8535127808009</v>
      </c>
      <c r="L1093" s="1" t="n">
        <f aca="false">(A1093-A1092)*(B1092+B1093)/7.2+L1092</f>
        <v>6297.121780277</v>
      </c>
    </row>
    <row r="1094" customFormat="false" ht="12.75" hidden="false" customHeight="false" outlineLevel="0" collapsed="false">
      <c r="A1094" s="26" t="n">
        <f aca="false">A1093+$G$61</f>
        <v>100.199999999999</v>
      </c>
      <c r="B1094" s="27" t="n">
        <f aca="false">IF(B1093+K1093/$D$52*3.6*(A1094-A1093)&lt;$E$64,B1093+K1093/$D$52*3.6*(A1094-A1093),$E$64)</f>
        <v>270.251464897193</v>
      </c>
      <c r="C1094" s="19" t="n">
        <f aca="false">MAX(C$92,B1094/E1093*$C$54)</f>
        <v>6756.28662242982</v>
      </c>
      <c r="D1094" s="0" t="n">
        <f aca="false">IF(B1094&gt;E1093,D1093+1,D1093)</f>
        <v>6</v>
      </c>
      <c r="E1094" s="0" t="n">
        <f aca="false">IF(D1094=1,$B$57,IF(D1094=2,$C$57,IF(D1094=3,$D$57,IF(D1094=4,$E$57,IF(D1094=5,$F$57,IF(D1094=6,$G$57))))))</f>
        <v>280</v>
      </c>
      <c r="F1094" s="19" t="n">
        <f aca="false">IF(OR((D1094-D1093)&gt;0,A1094&lt;G1093),1,0)</f>
        <v>0</v>
      </c>
      <c r="G1094" s="26" t="n">
        <f aca="false">IF((F1094-F1093)&gt;0,A1094+$A$57,G1093)</f>
        <v>36.9000000000003</v>
      </c>
      <c r="H1094" s="19" t="n">
        <f aca="false">IF(F1094=0,IF(C1094&gt;$B$54,($H$64/1.225)*($A$52-$G$64*($A$54-C1094)^2),$B$52*(B1094/E1094)*($C$54/$B$54)),0)</f>
        <v>324.931724314639</v>
      </c>
      <c r="I1094" s="19" t="n">
        <f aca="false">MIN(H1094*$E$52/1.36*1000/(B1094/3.6),$F$64)</f>
        <v>2402.89394214852</v>
      </c>
      <c r="J1094" s="19" t="n">
        <f aca="false">0.5*$F$52*$G$52*$H$64*(B1094/3.6)^2</f>
        <v>2374.20642612814</v>
      </c>
      <c r="K1094" s="19" t="n">
        <f aca="false">I1094-J1094</f>
        <v>28.6875160203763</v>
      </c>
      <c r="L1094" s="1" t="n">
        <f aca="false">(A1094-A1093)*(B1093+B1094)/7.2+L1093</f>
        <v>6304.62868273821</v>
      </c>
    </row>
    <row r="1095" customFormat="false" ht="12.75" hidden="false" customHeight="false" outlineLevel="0" collapsed="false">
      <c r="A1095" s="26" t="n">
        <f aca="false">A1094+$G$61</f>
        <v>100.299999999999</v>
      </c>
      <c r="B1095" s="27" t="n">
        <f aca="false">IF(B1094+K1094/$D$52*3.6*(A1095-A1094)&lt;$E$64,B1094+K1094/$D$52*3.6*(A1095-A1094),$E$64)</f>
        <v>270.257383238607</v>
      </c>
      <c r="C1095" s="19" t="n">
        <f aca="false">MAX(C$92,B1095/E1094*$C$54)</f>
        <v>6756.43458096517</v>
      </c>
      <c r="D1095" s="0" t="n">
        <f aca="false">IF(B1095&gt;E1094,D1094+1,D1094)</f>
        <v>6</v>
      </c>
      <c r="E1095" s="0" t="n">
        <f aca="false">IF(D1095=1,$B$57,IF(D1095=2,$C$57,IF(D1095=3,$D$57,IF(D1095=4,$E$57,IF(D1095=5,$F$57,IF(D1095=6,$G$57))))))</f>
        <v>280</v>
      </c>
      <c r="F1095" s="19" t="n">
        <f aca="false">IF(OR((D1095-D1094)&gt;0,A1095&lt;G1094),1,0)</f>
        <v>0</v>
      </c>
      <c r="G1095" s="26" t="n">
        <f aca="false">IF((F1095-F1094)&gt;0,A1095+$A$57,G1094)</f>
        <v>36.9000000000003</v>
      </c>
      <c r="H1095" s="19" t="n">
        <f aca="false">IF(F1095=0,IF(C1095&gt;$B$54,($H$64/1.225)*($A$52-$G$64*($A$54-C1095)^2),$B$52*(B1095/E1095)*($C$54/$B$54)),0)</f>
        <v>324.930583390768</v>
      </c>
      <c r="I1095" s="19" t="n">
        <f aca="false">MIN(H1095*$E$52/1.36*1000/(B1095/3.6),$F$64)</f>
        <v>2402.83288436558</v>
      </c>
      <c r="J1095" s="19" t="n">
        <f aca="false">0.5*$F$52*$G$52*$H$64*(B1095/3.6)^2</f>
        <v>2374.3104145974</v>
      </c>
      <c r="K1095" s="19" t="n">
        <f aca="false">I1095-J1095</f>
        <v>28.5224697681751</v>
      </c>
      <c r="L1095" s="1" t="n">
        <f aca="false">(A1095-A1094)*(B1094+B1095)/7.2+L1094</f>
        <v>6312.13575007343</v>
      </c>
    </row>
    <row r="1096" customFormat="false" ht="12.75" hidden="false" customHeight="false" outlineLevel="0" collapsed="false">
      <c r="A1096" s="26" t="n">
        <f aca="false">A1095+$G$61</f>
        <v>100.399999999999</v>
      </c>
      <c r="B1096" s="27" t="n">
        <f aca="false">IF(B1095+K1095/$D$52*3.6*(A1096-A1095)&lt;$E$64,B1095+K1095/$D$52*3.6*(A1096-A1095),$E$64)</f>
        <v>270.263267530364</v>
      </c>
      <c r="C1096" s="19" t="n">
        <f aca="false">MAX(C$92,B1096/E1095*$C$54)</f>
        <v>6756.58168825911</v>
      </c>
      <c r="D1096" s="0" t="n">
        <f aca="false">IF(B1096&gt;E1095,D1095+1,D1095)</f>
        <v>6</v>
      </c>
      <c r="E1096" s="0" t="n">
        <f aca="false">IF(D1096=1,$B$57,IF(D1096=2,$C$57,IF(D1096=3,$D$57,IF(D1096=4,$E$57,IF(D1096=5,$F$57,IF(D1096=6,$G$57))))))</f>
        <v>280</v>
      </c>
      <c r="F1096" s="19" t="n">
        <f aca="false">IF(OR((D1096-D1095)&gt;0,A1096&lt;G1095),1,0)</f>
        <v>0</v>
      </c>
      <c r="G1096" s="26" t="n">
        <f aca="false">IF((F1096-F1095)&gt;0,A1096+$A$57,G1095)</f>
        <v>36.9000000000003</v>
      </c>
      <c r="H1096" s="19" t="n">
        <f aca="false">IF(F1096=0,IF(C1096&gt;$B$54,($H$64/1.225)*($A$52-$G$64*($A$54-C1096)^2),$B$52*(B1096/E1096)*($C$54/$B$54)),0)</f>
        <v>324.929448378097</v>
      </c>
      <c r="I1096" s="19" t="n">
        <f aca="false">MIN(H1096*$E$52/1.36*1000/(B1096/3.6),$F$64)</f>
        <v>2402.77217568662</v>
      </c>
      <c r="J1096" s="19" t="n">
        <f aca="false">0.5*$F$52*$G$52*$H$64*(B1096/3.6)^2</f>
        <v>2374.41380705337</v>
      </c>
      <c r="K1096" s="19" t="n">
        <f aca="false">I1096-J1096</f>
        <v>28.3583686332518</v>
      </c>
      <c r="L1096" s="1" t="n">
        <f aca="false">(A1096-A1095)*(B1095+B1096)/7.2+L1095</f>
        <v>6319.64298133411</v>
      </c>
    </row>
    <row r="1097" customFormat="false" ht="12.75" hidden="false" customHeight="false" outlineLevel="0" collapsed="false">
      <c r="A1097" s="26" t="n">
        <f aca="false">A1096+$G$61</f>
        <v>100.499999999999</v>
      </c>
      <c r="B1097" s="27" t="n">
        <f aca="false">IF(B1096+K1096/$D$52*3.6*(A1097-A1096)&lt;$E$64,B1096+K1096/$D$52*3.6*(A1097-A1096),$E$64)</f>
        <v>270.269117967446</v>
      </c>
      <c r="C1097" s="19" t="n">
        <f aca="false">MAX(C$92,B1097/E1096*$C$54)</f>
        <v>6756.72794918616</v>
      </c>
      <c r="D1097" s="0" t="n">
        <f aca="false">IF(B1097&gt;E1096,D1096+1,D1096)</f>
        <v>6</v>
      </c>
      <c r="E1097" s="0" t="n">
        <f aca="false">IF(D1097=1,$B$57,IF(D1097=2,$C$57,IF(D1097=3,$D$57,IF(D1097=4,$E$57,IF(D1097=5,$F$57,IF(D1097=6,$G$57))))))</f>
        <v>280</v>
      </c>
      <c r="F1097" s="19" t="n">
        <f aca="false">IF(OR((D1097-D1096)&gt;0,A1097&lt;G1096),1,0)</f>
        <v>0</v>
      </c>
      <c r="G1097" s="26" t="n">
        <f aca="false">IF((F1097-F1096)&gt;0,A1097+$A$57,G1096)</f>
        <v>36.9000000000003</v>
      </c>
      <c r="H1097" s="19" t="n">
        <f aca="false">IF(F1097=0,IF(C1097&gt;$B$54,($H$64/1.225)*($A$52-$G$64*($A$54-C1097)^2),$B$52*(B1097/E1097)*($C$54/$B$54)),0)</f>
        <v>324.928319250284</v>
      </c>
      <c r="I1097" s="19" t="n">
        <f aca="false">MIN(H1097*$E$52/1.36*1000/(B1097/3.6),$F$64)</f>
        <v>2402.71181413772</v>
      </c>
      <c r="J1097" s="19" t="n">
        <f aca="false">0.5*$F$52*$G$52*$H$64*(B1097/3.6)^2</f>
        <v>2374.51660688307</v>
      </c>
      <c r="K1097" s="19" t="n">
        <f aca="false">I1097-J1097</f>
        <v>28.1952072546455</v>
      </c>
      <c r="L1097" s="1" t="n">
        <f aca="false">(A1097-A1096)*(B1096+B1097)/7.2+L1096</f>
        <v>6327.15037557713</v>
      </c>
    </row>
    <row r="1098" customFormat="false" ht="12.75" hidden="false" customHeight="false" outlineLevel="0" collapsed="false">
      <c r="A1098" s="26" t="n">
        <f aca="false">A1097+$G$61</f>
        <v>100.599999999999</v>
      </c>
      <c r="B1098" s="27" t="n">
        <f aca="false">IF(B1097+K1097/$D$52*3.6*(A1098-A1097)&lt;$E$64,B1097+K1097/$D$52*3.6*(A1098-A1097),$E$64)</f>
        <v>270.274934743728</v>
      </c>
      <c r="C1098" s="19" t="n">
        <f aca="false">MAX(C$92,B1098/E1097*$C$54)</f>
        <v>6756.8733685932</v>
      </c>
      <c r="D1098" s="0" t="n">
        <f aca="false">IF(B1098&gt;E1097,D1097+1,D1097)</f>
        <v>6</v>
      </c>
      <c r="E1098" s="0" t="n">
        <f aca="false">IF(D1098=1,$B$57,IF(D1098=2,$C$57,IF(D1098=3,$D$57,IF(D1098=4,$E$57,IF(D1098=5,$F$57,IF(D1098=6,$G$57))))))</f>
        <v>280</v>
      </c>
      <c r="F1098" s="19" t="n">
        <f aca="false">IF(OR((D1098-D1097)&gt;0,A1098&lt;G1097),1,0)</f>
        <v>0</v>
      </c>
      <c r="G1098" s="26" t="n">
        <f aca="false">IF((F1098-F1097)&gt;0,A1098+$A$57,G1097)</f>
        <v>36.9000000000003</v>
      </c>
      <c r="H1098" s="19" t="n">
        <f aca="false">IF(F1098=0,IF(C1098&gt;$B$54,($H$64/1.225)*($A$52-$G$64*($A$54-C1098)^2),$B$52*(B1098/E1098)*($C$54/$B$54)),0)</f>
        <v>324.927195981049</v>
      </c>
      <c r="I1098" s="19" t="n">
        <f aca="false">MIN(H1098*$E$52/1.36*1000/(B1098/3.6),$F$64)</f>
        <v>2402.65179775584</v>
      </c>
      <c r="J1098" s="19" t="n">
        <f aca="false">0.5*$F$52*$G$52*$H$64*(B1098/3.6)^2</f>
        <v>2374.61881745464</v>
      </c>
      <c r="K1098" s="19" t="n">
        <f aca="false">I1098-J1098</f>
        <v>28.0329803012037</v>
      </c>
      <c r="L1098" s="1" t="n">
        <f aca="false">(A1098-A1097)*(B1097+B1098)/7.2+L1097</f>
        <v>6334.65793186479</v>
      </c>
    </row>
    <row r="1099" customFormat="false" ht="12.75" hidden="false" customHeight="false" outlineLevel="0" collapsed="false">
      <c r="A1099" s="26" t="n">
        <f aca="false">A1098+$G$61</f>
        <v>100.699999999999</v>
      </c>
      <c r="B1099" s="27" t="n">
        <f aca="false">IF(B1098+K1098/$D$52*3.6*(A1099-A1098)&lt;$E$64,B1098+K1098/$D$52*3.6*(A1099-A1098),$E$64)</f>
        <v>270.280718051985</v>
      </c>
      <c r="C1099" s="19" t="n">
        <f aca="false">MAX(C$92,B1099/E1098*$C$54)</f>
        <v>6757.01795129962</v>
      </c>
      <c r="D1099" s="0" t="n">
        <f aca="false">IF(B1099&gt;E1098,D1098+1,D1098)</f>
        <v>6</v>
      </c>
      <c r="E1099" s="0" t="n">
        <f aca="false">IF(D1099=1,$B$57,IF(D1099=2,$C$57,IF(D1099=3,$D$57,IF(D1099=4,$E$57,IF(D1099=5,$F$57,IF(D1099=6,$G$57))))))</f>
        <v>280</v>
      </c>
      <c r="F1099" s="19" t="n">
        <f aca="false">IF(OR((D1099-D1098)&gt;0,A1099&lt;G1098),1,0)</f>
        <v>0</v>
      </c>
      <c r="G1099" s="26" t="n">
        <f aca="false">IF((F1099-F1098)&gt;0,A1099+$A$57,G1098)</f>
        <v>36.9000000000003</v>
      </c>
      <c r="H1099" s="19" t="n">
        <f aca="false">IF(F1099=0,IF(C1099&gt;$B$54,($H$64/1.225)*($A$52-$G$64*($A$54-C1099)^2),$B$52*(B1099/E1099)*($C$54/$B$54)),0)</f>
        <v>324.926078544178</v>
      </c>
      <c r="I1099" s="19" t="n">
        <f aca="false">MIN(H1099*$E$52/1.36*1000/(B1099/3.6),$F$64)</f>
        <v>2402.59212458881</v>
      </c>
      <c r="J1099" s="19" t="n">
        <f aca="false">0.5*$F$52*$G$52*$H$64*(B1099/3.6)^2</f>
        <v>2374.72044211737</v>
      </c>
      <c r="K1099" s="19" t="n">
        <f aca="false">I1099-J1099</f>
        <v>27.8716824714402</v>
      </c>
      <c r="L1099" s="1" t="n">
        <f aca="false">(A1099-A1098)*(B1098+B1099)/7.2+L1098</f>
        <v>6342.16564926473</v>
      </c>
    </row>
    <row r="1100" customFormat="false" ht="12.75" hidden="false" customHeight="false" outlineLevel="0" collapsed="false">
      <c r="A1100" s="26" t="n">
        <f aca="false">A1099+$G$61</f>
        <v>100.799999999999</v>
      </c>
      <c r="B1100" s="27" t="n">
        <f aca="false">IF(B1099+K1099/$D$52*3.6*(A1100-A1099)&lt;$E$64,B1099+K1099/$D$52*3.6*(A1100-A1099),$E$64)</f>
        <v>270.286468083899</v>
      </c>
      <c r="C1100" s="19" t="n">
        <f aca="false">MAX(C$92,B1100/E1099*$C$54)</f>
        <v>6757.16170209747</v>
      </c>
      <c r="D1100" s="0" t="n">
        <f aca="false">IF(B1100&gt;E1099,D1099+1,D1099)</f>
        <v>6</v>
      </c>
      <c r="E1100" s="0" t="n">
        <f aca="false">IF(D1100=1,$B$57,IF(D1100=2,$C$57,IF(D1100=3,$D$57,IF(D1100=4,$E$57,IF(D1100=5,$F$57,IF(D1100=6,$G$57))))))</f>
        <v>280</v>
      </c>
      <c r="F1100" s="19" t="n">
        <f aca="false">IF(OR((D1100-D1099)&gt;0,A1100&lt;G1099),1,0)</f>
        <v>0</v>
      </c>
      <c r="G1100" s="26" t="n">
        <f aca="false">IF((F1100-F1099)&gt;0,A1100+$A$57,G1099)</f>
        <v>36.9000000000003</v>
      </c>
      <c r="H1100" s="19" t="n">
        <f aca="false">IF(F1100=0,IF(C1100&gt;$B$54,($H$64/1.225)*($A$52-$G$64*($A$54-C1100)^2),$B$52*(B1100/E1100)*($C$54/$B$54)),0)</f>
        <v>324.924966913519</v>
      </c>
      <c r="I1100" s="19" t="n">
        <f aca="false">MIN(H1100*$E$52/1.36*1000/(B1100/3.6),$F$64)</f>
        <v>2402.53279269524</v>
      </c>
      <c r="J1100" s="19" t="n">
        <f aca="false">0.5*$F$52*$G$52*$H$64*(B1100/3.6)^2</f>
        <v>2374.82148420187</v>
      </c>
      <c r="K1100" s="19" t="n">
        <f aca="false">I1100-J1100</f>
        <v>27.7113084933626</v>
      </c>
      <c r="L1100" s="1" t="n">
        <f aca="false">(A1100-A1099)*(B1099+B1100)/7.2+L1099</f>
        <v>6349.67352684995</v>
      </c>
    </row>
    <row r="1101" customFormat="false" ht="12.75" hidden="false" customHeight="false" outlineLevel="0" collapsed="false">
      <c r="A1101" s="26" t="n">
        <f aca="false">A1100+$G$61</f>
        <v>100.899999999999</v>
      </c>
      <c r="B1101" s="27" t="n">
        <f aca="false">IF(B1100+K1100/$D$52*3.6*(A1101-A1100)&lt;$E$64,B1100+K1100/$D$52*3.6*(A1101-A1100),$E$64)</f>
        <v>270.292185030064</v>
      </c>
      <c r="C1101" s="19" t="n">
        <f aca="false">MAX(C$92,B1101/E1100*$C$54)</f>
        <v>6757.30462575159</v>
      </c>
      <c r="D1101" s="0" t="n">
        <f aca="false">IF(B1101&gt;E1100,D1100+1,D1100)</f>
        <v>6</v>
      </c>
      <c r="E1101" s="0" t="n">
        <f aca="false">IF(D1101=1,$B$57,IF(D1101=2,$C$57,IF(D1101=3,$D$57,IF(D1101=4,$E$57,IF(D1101=5,$F$57,IF(D1101=6,$G$57))))))</f>
        <v>280</v>
      </c>
      <c r="F1101" s="19" t="n">
        <f aca="false">IF(OR((D1101-D1100)&gt;0,A1101&lt;G1100),1,0)</f>
        <v>0</v>
      </c>
      <c r="G1101" s="26" t="n">
        <f aca="false">IF((F1101-F1100)&gt;0,A1101+$A$57,G1100)</f>
        <v>36.9000000000003</v>
      </c>
      <c r="H1101" s="19" t="n">
        <f aca="false">IF(F1101=0,IF(C1101&gt;$B$54,($H$64/1.225)*($A$52-$G$64*($A$54-C1101)^2),$B$52*(B1101/E1101)*($C$54/$B$54)),0)</f>
        <v>324.923861062985</v>
      </c>
      <c r="I1101" s="19" t="n">
        <f aca="false">MIN(H1101*$E$52/1.36*1000/(B1101/3.6),$F$64)</f>
        <v>2402.47380014446</v>
      </c>
      <c r="J1101" s="19" t="n">
        <f aca="false">0.5*$F$52*$G$52*$H$64*(B1101/3.6)^2</f>
        <v>2374.92194702013</v>
      </c>
      <c r="K1101" s="19" t="n">
        <f aca="false">I1101-J1101</f>
        <v>27.5518531243292</v>
      </c>
      <c r="L1101" s="1" t="n">
        <f aca="false">(A1101-A1100)*(B1100+B1101)/7.2+L1100</f>
        <v>6357.18156369875</v>
      </c>
    </row>
    <row r="1102" customFormat="false" ht="12.75" hidden="false" customHeight="false" outlineLevel="0" collapsed="false">
      <c r="A1102" s="26" t="n">
        <f aca="false">A1101+$G$61</f>
        <v>100.999999999999</v>
      </c>
      <c r="B1102" s="27" t="n">
        <f aca="false">IF(B1101+K1101/$D$52*3.6*(A1102-A1101)&lt;$E$64,B1101+K1101/$D$52*3.6*(A1102-A1101),$E$64)</f>
        <v>270.297869079992</v>
      </c>
      <c r="C1102" s="19" t="n">
        <f aca="false">MAX(C$92,B1102/E1101*$C$54)</f>
        <v>6757.44672699979</v>
      </c>
      <c r="D1102" s="0" t="n">
        <f aca="false">IF(B1102&gt;E1101,D1101+1,D1101)</f>
        <v>6</v>
      </c>
      <c r="E1102" s="0" t="n">
        <f aca="false">IF(D1102=1,$B$57,IF(D1102=2,$C$57,IF(D1102=3,$D$57,IF(D1102=4,$E$57,IF(D1102=5,$F$57,IF(D1102=6,$G$57))))))</f>
        <v>280</v>
      </c>
      <c r="F1102" s="19" t="n">
        <f aca="false">IF(OR((D1102-D1101)&gt;0,A1102&lt;G1101),1,0)</f>
        <v>0</v>
      </c>
      <c r="G1102" s="26" t="n">
        <f aca="false">IF((F1102-F1101)&gt;0,A1102+$A$57,G1101)</f>
        <v>36.9000000000003</v>
      </c>
      <c r="H1102" s="19" t="n">
        <f aca="false">IF(F1102=0,IF(C1102&gt;$B$54,($H$64/1.225)*($A$52-$G$64*($A$54-C1102)^2),$B$52*(B1102/E1102)*($C$54/$B$54)),0)</f>
        <v>324.922760966557</v>
      </c>
      <c r="I1102" s="19" t="n">
        <f aca="false">MIN(H1102*$E$52/1.36*1000/(B1102/3.6),$F$64)</f>
        <v>2402.41514501649</v>
      </c>
      <c r="J1102" s="19" t="n">
        <f aca="false">0.5*$F$52*$G$52*$H$64*(B1102/3.6)^2</f>
        <v>2375.02183386561</v>
      </c>
      <c r="K1102" s="19" t="n">
        <f aca="false">I1102-J1102</f>
        <v>27.3933111508782</v>
      </c>
      <c r="L1102" s="1" t="n">
        <f aca="false">(A1102-A1101)*(B1101+B1102)/7.2+L1101</f>
        <v>6364.68975889473</v>
      </c>
    </row>
    <row r="1103" customFormat="false" ht="12.75" hidden="false" customHeight="false" outlineLevel="0" collapsed="false">
      <c r="A1103" s="26" t="n">
        <f aca="false">A1102+$G$61</f>
        <v>101.099999999999</v>
      </c>
      <c r="B1103" s="27" t="n">
        <f aca="false">IF(B1102+K1102/$D$52*3.6*(A1103-A1102)&lt;$E$64,B1102+K1102/$D$52*3.6*(A1103-A1102),$E$64)</f>
        <v>270.30352042212</v>
      </c>
      <c r="C1103" s="19" t="n">
        <f aca="false">MAX(C$92,B1103/E1102*$C$54)</f>
        <v>6757.58801055301</v>
      </c>
      <c r="D1103" s="0" t="n">
        <f aca="false">IF(B1103&gt;E1102,D1102+1,D1102)</f>
        <v>6</v>
      </c>
      <c r="E1103" s="0" t="n">
        <f aca="false">IF(D1103=1,$B$57,IF(D1103=2,$C$57,IF(D1103=3,$D$57,IF(D1103=4,$E$57,IF(D1103=5,$F$57,IF(D1103=6,$G$57))))))</f>
        <v>280</v>
      </c>
      <c r="F1103" s="19" t="n">
        <f aca="false">IF(OR((D1103-D1102)&gt;0,A1103&lt;G1102),1,0)</f>
        <v>0</v>
      </c>
      <c r="G1103" s="26" t="n">
        <f aca="false">IF((F1103-F1102)&gt;0,A1103+$A$57,G1102)</f>
        <v>36.9000000000003</v>
      </c>
      <c r="H1103" s="19" t="n">
        <f aca="false">IF(F1103=0,IF(C1103&gt;$B$54,($H$64/1.225)*($A$52-$G$64*($A$54-C1103)^2),$B$52*(B1103/E1103)*($C$54/$B$54)),0)</f>
        <v>324.921666598279</v>
      </c>
      <c r="I1103" s="19" t="n">
        <f aca="false">MIN(H1103*$E$52/1.36*1000/(B1103/3.6),$F$64)</f>
        <v>2402.35682540199</v>
      </c>
      <c r="J1103" s="19" t="n">
        <f aca="false">0.5*$F$52*$G$52*$H$64*(B1103/3.6)^2</f>
        <v>2375.12114801341</v>
      </c>
      <c r="K1103" s="19" t="n">
        <f aca="false">I1103-J1103</f>
        <v>27.2356773885799</v>
      </c>
      <c r="L1103" s="1" t="n">
        <f aca="false">(A1103-A1102)*(B1102+B1103)/7.2+L1102</f>
        <v>6372.1981115267</v>
      </c>
    </row>
    <row r="1104" customFormat="false" ht="12.75" hidden="false" customHeight="false" outlineLevel="0" collapsed="false">
      <c r="A1104" s="26" t="n">
        <f aca="false">A1103+$G$61</f>
        <v>101.199999999999</v>
      </c>
      <c r="B1104" s="27" t="n">
        <f aca="false">IF(B1103+K1103/$D$52*3.6*(A1104-A1103)&lt;$E$64,B1103+K1103/$D$52*3.6*(A1104-A1103),$E$64)</f>
        <v>270.309139243817</v>
      </c>
      <c r="C1104" s="19" t="n">
        <f aca="false">MAX(C$92,B1104/E1103*$C$54)</f>
        <v>6757.72848109541</v>
      </c>
      <c r="D1104" s="0" t="n">
        <f aca="false">IF(B1104&gt;E1103,D1103+1,D1103)</f>
        <v>6</v>
      </c>
      <c r="E1104" s="0" t="n">
        <f aca="false">IF(D1104=1,$B$57,IF(D1104=2,$C$57,IF(D1104=3,$D$57,IF(D1104=4,$E$57,IF(D1104=5,$F$57,IF(D1104=6,$G$57))))))</f>
        <v>280</v>
      </c>
      <c r="F1104" s="19" t="n">
        <f aca="false">IF(OR((D1104-D1103)&gt;0,A1104&lt;G1103),1,0)</f>
        <v>0</v>
      </c>
      <c r="G1104" s="26" t="n">
        <f aca="false">IF((F1104-F1103)&gt;0,A1104+$A$57,G1103)</f>
        <v>36.9000000000003</v>
      </c>
      <c r="H1104" s="19" t="n">
        <f aca="false">IF(F1104=0,IF(C1104&gt;$B$54,($H$64/1.225)*($A$52-$G$64*($A$54-C1104)^2),$B$52*(B1104/E1104)*($C$54/$B$54)),0)</f>
        <v>324.920577932263</v>
      </c>
      <c r="I1104" s="19" t="n">
        <f aca="false">MIN(H1104*$E$52/1.36*1000/(B1104/3.6),$F$64)</f>
        <v>2402.29883940215</v>
      </c>
      <c r="J1104" s="19" t="n">
        <f aca="false">0.5*$F$52*$G$52*$H$64*(B1104/3.6)^2</f>
        <v>2375.21989272027</v>
      </c>
      <c r="K1104" s="19" t="n">
        <f aca="false">I1104-J1104</f>
        <v>27.0789466818824</v>
      </c>
      <c r="L1104" s="1" t="n">
        <f aca="false">(A1104-A1103)*(B1103+B1104)/7.2+L1103</f>
        <v>6379.70662068873</v>
      </c>
    </row>
    <row r="1105" customFormat="false" ht="12.75" hidden="false" customHeight="false" outlineLevel="0" collapsed="false">
      <c r="A1105" s="26" t="n">
        <f aca="false">A1104+$G$61</f>
        <v>101.299999999999</v>
      </c>
      <c r="B1105" s="27" t="n">
        <f aca="false">IF(B1104+K1104/$D$52*3.6*(A1105-A1104)&lt;$E$64,B1104+K1104/$D$52*3.6*(A1105-A1104),$E$64)</f>
        <v>270.314725731384</v>
      </c>
      <c r="C1105" s="19" t="n">
        <f aca="false">MAX(C$92,B1105/E1104*$C$54)</f>
        <v>6757.8681432846</v>
      </c>
      <c r="D1105" s="0" t="n">
        <f aca="false">IF(B1105&gt;E1104,D1104+1,D1104)</f>
        <v>6</v>
      </c>
      <c r="E1105" s="0" t="n">
        <f aca="false">IF(D1105=1,$B$57,IF(D1105=2,$C$57,IF(D1105=3,$D$57,IF(D1105=4,$E$57,IF(D1105=5,$F$57,IF(D1105=6,$G$57))))))</f>
        <v>280</v>
      </c>
      <c r="F1105" s="19" t="n">
        <f aca="false">IF(OR((D1105-D1104)&gt;0,A1105&lt;G1104),1,0)</f>
        <v>0</v>
      </c>
      <c r="G1105" s="26" t="n">
        <f aca="false">IF((F1105-F1104)&gt;0,A1105+$A$57,G1104)</f>
        <v>36.9000000000003</v>
      </c>
      <c r="H1105" s="19" t="n">
        <f aca="false">IF(F1105=0,IF(C1105&gt;$B$54,($H$64/1.225)*($A$52-$G$64*($A$54-C1105)^2),$B$52*(B1105/E1105)*($C$54/$B$54)),0)</f>
        <v>324.919494942689</v>
      </c>
      <c r="I1105" s="19" t="n">
        <f aca="false">MIN(H1105*$E$52/1.36*1000/(B1105/3.6),$F$64)</f>
        <v>2402.24118512869</v>
      </c>
      <c r="J1105" s="19" t="n">
        <f aca="false">0.5*$F$52*$G$52*$H$64*(B1105/3.6)^2</f>
        <v>2375.31807122474</v>
      </c>
      <c r="K1105" s="19" t="n">
        <f aca="false">I1105-J1105</f>
        <v>26.9231139039516</v>
      </c>
      <c r="L1105" s="1" t="n">
        <f aca="false">(A1105-A1104)*(B1104+B1105)/7.2+L1104</f>
        <v>6387.21528548005</v>
      </c>
    </row>
    <row r="1106" customFormat="false" ht="12.75" hidden="false" customHeight="false" outlineLevel="0" collapsed="false">
      <c r="A1106" s="26" t="n">
        <f aca="false">A1105+$G$61</f>
        <v>101.399999999999</v>
      </c>
      <c r="B1106" s="27" t="n">
        <f aca="false">IF(B1105+K1105/$D$52*3.6*(A1106-A1105)&lt;$E$64,B1105+K1105/$D$52*3.6*(A1106-A1105),$E$64)</f>
        <v>270.320280070069</v>
      </c>
      <c r="C1106" s="19" t="n">
        <f aca="false">MAX(C$92,B1106/E1105*$C$54)</f>
        <v>6758.00700175173</v>
      </c>
      <c r="D1106" s="0" t="n">
        <f aca="false">IF(B1106&gt;E1105,D1105+1,D1105)</f>
        <v>6</v>
      </c>
      <c r="E1106" s="0" t="n">
        <f aca="false">IF(D1106=1,$B$57,IF(D1106=2,$C$57,IF(D1106=3,$D$57,IF(D1106=4,$E$57,IF(D1106=5,$F$57,IF(D1106=6,$G$57))))))</f>
        <v>280</v>
      </c>
      <c r="F1106" s="19" t="n">
        <f aca="false">IF(OR((D1106-D1105)&gt;0,A1106&lt;G1105),1,0)</f>
        <v>0</v>
      </c>
      <c r="G1106" s="26" t="n">
        <f aca="false">IF((F1106-F1105)&gt;0,A1106+$A$57,G1105)</f>
        <v>36.9000000000003</v>
      </c>
      <c r="H1106" s="19" t="n">
        <f aca="false">IF(F1106=0,IF(C1106&gt;$B$54,($H$64/1.225)*($A$52-$G$64*($A$54-C1106)^2),$B$52*(B1106/E1106)*($C$54/$B$54)),0)</f>
        <v>324.918417603802</v>
      </c>
      <c r="I1106" s="19" t="n">
        <f aca="false">MIN(H1106*$E$52/1.36*1000/(B1106/3.6),$F$64)</f>
        <v>2402.18386070378</v>
      </c>
      <c r="J1106" s="19" t="n">
        <f aca="false">0.5*$F$52*$G$52*$H$64*(B1106/3.6)^2</f>
        <v>2375.41568674725</v>
      </c>
      <c r="K1106" s="19" t="n">
        <f aca="false">I1106-J1106</f>
        <v>26.7681739565237</v>
      </c>
      <c r="L1106" s="1" t="n">
        <f aca="false">(A1106-A1105)*(B1105+B1106)/7.2+L1105</f>
        <v>6394.72410500507</v>
      </c>
    </row>
    <row r="1107" customFormat="false" ht="12.75" hidden="false" customHeight="false" outlineLevel="0" collapsed="false">
      <c r="A1107" s="26" t="n">
        <f aca="false">A1106+$G$61</f>
        <v>101.499999999999</v>
      </c>
      <c r="B1107" s="27" t="n">
        <f aca="false">IF(B1106+K1106/$D$52*3.6*(A1107-A1106)&lt;$E$64,B1106+K1106/$D$52*3.6*(A1107-A1106),$E$64)</f>
        <v>270.325802444066</v>
      </c>
      <c r="C1107" s="19" t="n">
        <f aca="false">MAX(C$92,B1107/E1106*$C$54)</f>
        <v>6758.14506110165</v>
      </c>
      <c r="D1107" s="0" t="n">
        <f aca="false">IF(B1107&gt;E1106,D1106+1,D1106)</f>
        <v>6</v>
      </c>
      <c r="E1107" s="0" t="n">
        <f aca="false">IF(D1107=1,$B$57,IF(D1107=2,$C$57,IF(D1107=3,$D$57,IF(D1107=4,$E$57,IF(D1107=5,$F$57,IF(D1107=6,$G$57))))))</f>
        <v>280</v>
      </c>
      <c r="F1107" s="19" t="n">
        <f aca="false">IF(OR((D1107-D1106)&gt;0,A1107&lt;G1106),1,0)</f>
        <v>0</v>
      </c>
      <c r="G1107" s="26" t="n">
        <f aca="false">IF((F1107-F1106)&gt;0,A1107+$A$57,G1106)</f>
        <v>36.9000000000003</v>
      </c>
      <c r="H1107" s="19" t="n">
        <f aca="false">IF(F1107=0,IF(C1107&gt;$B$54,($H$64/1.225)*($A$52-$G$64*($A$54-C1107)^2),$B$52*(B1107/E1107)*($C$54/$B$54)),0)</f>
        <v>324.917345889919</v>
      </c>
      <c r="I1107" s="19" t="n">
        <f aca="false">MIN(H1107*$E$52/1.36*1000/(B1107/3.6),$F$64)</f>
        <v>2402.12686425999</v>
      </c>
      <c r="J1107" s="19" t="n">
        <f aca="false">0.5*$F$52*$G$52*$H$64*(B1107/3.6)^2</f>
        <v>2375.51274249024</v>
      </c>
      <c r="K1107" s="19" t="n">
        <f aca="false">I1107-J1107</f>
        <v>26.6141217697459</v>
      </c>
      <c r="L1107" s="1" t="n">
        <f aca="false">(A1107-A1106)*(B1106+B1107)/7.2+L1106</f>
        <v>6402.23307837332</v>
      </c>
    </row>
    <row r="1108" customFormat="false" ht="12.75" hidden="false" customHeight="false" outlineLevel="0" collapsed="false">
      <c r="A1108" s="26" t="n">
        <f aca="false">A1107+$G$61</f>
        <v>101.599999999999</v>
      </c>
      <c r="B1108" s="27" t="n">
        <f aca="false">IF(B1107+K1107/$D$52*3.6*(A1108-A1107)&lt;$E$64,B1107+K1107/$D$52*3.6*(A1108-A1107),$E$64)</f>
        <v>270.331293036523</v>
      </c>
      <c r="C1108" s="19" t="n">
        <f aca="false">MAX(C$92,B1108/E1107*$C$54)</f>
        <v>6758.28232591307</v>
      </c>
      <c r="D1108" s="0" t="n">
        <f aca="false">IF(B1108&gt;E1107,D1107+1,D1107)</f>
        <v>6</v>
      </c>
      <c r="E1108" s="0" t="n">
        <f aca="false">IF(D1108=1,$B$57,IF(D1108=2,$C$57,IF(D1108=3,$D$57,IF(D1108=4,$E$57,IF(D1108=5,$F$57,IF(D1108=6,$G$57))))))</f>
        <v>280</v>
      </c>
      <c r="F1108" s="19" t="n">
        <f aca="false">IF(OR((D1108-D1107)&gt;0,A1108&lt;G1107),1,0)</f>
        <v>0</v>
      </c>
      <c r="G1108" s="26" t="n">
        <f aca="false">IF((F1108-F1107)&gt;0,A1108+$A$57,G1107)</f>
        <v>36.9000000000003</v>
      </c>
      <c r="H1108" s="19" t="n">
        <f aca="false">IF(F1108=0,IF(C1108&gt;$B$54,($H$64/1.225)*($A$52-$G$64*($A$54-C1108)^2),$B$52*(B1108/E1108)*($C$54/$B$54)),0)</f>
        <v>324.916279775422</v>
      </c>
      <c r="I1108" s="19" t="n">
        <f aca="false">MIN(H1108*$E$52/1.36*1000/(B1108/3.6),$F$64)</f>
        <v>2402.07019394022</v>
      </c>
      <c r="J1108" s="19" t="n">
        <f aca="false">0.5*$F$52*$G$52*$H$64*(B1108/3.6)^2</f>
        <v>2375.60924163819</v>
      </c>
      <c r="K1108" s="19" t="n">
        <f aca="false">I1108-J1108</f>
        <v>26.460952302029</v>
      </c>
      <c r="L1108" s="1" t="n">
        <f aca="false">(A1108-A1107)*(B1107+B1108)/7.2+L1107</f>
        <v>6409.74220469944</v>
      </c>
    </row>
    <row r="1109" customFormat="false" ht="12.75" hidden="false" customHeight="false" outlineLevel="0" collapsed="false">
      <c r="A1109" s="26" t="n">
        <f aca="false">A1108+$G$61</f>
        <v>101.699999999999</v>
      </c>
      <c r="B1109" s="27" t="n">
        <f aca="false">IF(B1108+K1108/$D$52*3.6*(A1109-A1108)&lt;$E$64,B1108+K1108/$D$52*3.6*(A1109-A1108),$E$64)</f>
        <v>270.336752029548</v>
      </c>
      <c r="C1109" s="19" t="n">
        <f aca="false">MAX(C$92,B1109/E1108*$C$54)</f>
        <v>6758.41880073869</v>
      </c>
      <c r="D1109" s="0" t="n">
        <f aca="false">IF(B1109&gt;E1108,D1108+1,D1108)</f>
        <v>6</v>
      </c>
      <c r="E1109" s="0" t="n">
        <f aca="false">IF(D1109=1,$B$57,IF(D1109=2,$C$57,IF(D1109=3,$D$57,IF(D1109=4,$E$57,IF(D1109=5,$F$57,IF(D1109=6,$G$57))))))</f>
        <v>280</v>
      </c>
      <c r="F1109" s="19" t="n">
        <f aca="false">IF(OR((D1109-D1108)&gt;0,A1109&lt;G1108),1,0)</f>
        <v>0</v>
      </c>
      <c r="G1109" s="26" t="n">
        <f aca="false">IF((F1109-F1108)&gt;0,A1109+$A$57,G1108)</f>
        <v>36.9000000000003</v>
      </c>
      <c r="H1109" s="19" t="n">
        <f aca="false">IF(F1109=0,IF(C1109&gt;$B$54,($H$64/1.225)*($A$52-$G$64*($A$54-C1109)^2),$B$52*(B1109/E1109)*($C$54/$B$54)),0)</f>
        <v>324.915219234766</v>
      </c>
      <c r="I1109" s="19" t="n">
        <f aca="false">MIN(H1109*$E$52/1.36*1000/(B1109/3.6),$F$64)</f>
        <v>2402.01384789769</v>
      </c>
      <c r="J1109" s="19" t="n">
        <f aca="false">0.5*$F$52*$G$52*$H$64*(B1109/3.6)^2</f>
        <v>2375.7051873578</v>
      </c>
      <c r="K1109" s="19" t="n">
        <f aca="false">I1109-J1109</f>
        <v>26.3086605398944</v>
      </c>
      <c r="L1109" s="1" t="n">
        <f aca="false">(A1109-A1108)*(B1108+B1109)/7.2+L1108</f>
        <v>6417.25148310313</v>
      </c>
    </row>
    <row r="1110" customFormat="false" ht="12.75" hidden="false" customHeight="false" outlineLevel="0" collapsed="false">
      <c r="A1110" s="26" t="n">
        <f aca="false">A1109+$G$61</f>
        <v>101.799999999998</v>
      </c>
      <c r="B1110" s="27" t="n">
        <f aca="false">IF(B1109+K1109/$D$52*3.6*(A1110-A1109)&lt;$E$64,B1109+K1109/$D$52*3.6*(A1110-A1109),$E$64)</f>
        <v>270.342179604215</v>
      </c>
      <c r="C1110" s="19" t="n">
        <f aca="false">MAX(C$92,B1110/E1109*$C$54)</f>
        <v>6758.55449010538</v>
      </c>
      <c r="D1110" s="0" t="n">
        <f aca="false">IF(B1110&gt;E1109,D1109+1,D1109)</f>
        <v>6</v>
      </c>
      <c r="E1110" s="0" t="n">
        <f aca="false">IF(D1110=1,$B$57,IF(D1110=2,$C$57,IF(D1110=3,$D$57,IF(D1110=4,$E$57,IF(D1110=5,$F$57,IF(D1110=6,$G$57))))))</f>
        <v>280</v>
      </c>
      <c r="F1110" s="19" t="n">
        <f aca="false">IF(OR((D1110-D1109)&gt;0,A1110&lt;G1109),1,0)</f>
        <v>0</v>
      </c>
      <c r="G1110" s="26" t="n">
        <f aca="false">IF((F1110-F1109)&gt;0,A1110+$A$57,G1109)</f>
        <v>36.9000000000003</v>
      </c>
      <c r="H1110" s="19" t="n">
        <f aca="false">IF(F1110=0,IF(C1110&gt;$B$54,($H$64/1.225)*($A$52-$G$64*($A$54-C1110)^2),$B$52*(B1110/E1110)*($C$54/$B$54)),0)</f>
        <v>324.914164242474</v>
      </c>
      <c r="I1110" s="19" t="n">
        <f aca="false">MIN(H1110*$E$52/1.36*1000/(B1110/3.6),$F$64)</f>
        <v>2401.95782429583</v>
      </c>
      <c r="J1110" s="19" t="n">
        <f aca="false">0.5*$F$52*$G$52*$H$64*(B1110/3.6)^2</f>
        <v>2375.800582798</v>
      </c>
      <c r="K1110" s="19" t="n">
        <f aca="false">I1110-J1110</f>
        <v>26.157241497825</v>
      </c>
      <c r="L1110" s="1" t="n">
        <f aca="false">(A1110-A1109)*(B1109+B1110)/7.2+L1109</f>
        <v>6424.76091270916</v>
      </c>
    </row>
    <row r="1111" customFormat="false" ht="12.75" hidden="false" customHeight="false" outlineLevel="0" collapsed="false">
      <c r="A1111" s="26" t="n">
        <f aca="false">A1110+$G$61</f>
        <v>101.899999999998</v>
      </c>
      <c r="B1111" s="27" t="n">
        <f aca="false">IF(B1110+K1110/$D$52*3.6*(A1111-A1110)&lt;$E$64,B1110+K1110/$D$52*3.6*(A1111-A1110),$E$64)</f>
        <v>270.34757594057</v>
      </c>
      <c r="C1111" s="19" t="n">
        <f aca="false">MAX(C$92,B1111/E1110*$C$54)</f>
        <v>6758.68939851425</v>
      </c>
      <c r="D1111" s="0" t="n">
        <f aca="false">IF(B1111&gt;E1110,D1110+1,D1110)</f>
        <v>6</v>
      </c>
      <c r="E1111" s="0" t="n">
        <f aca="false">IF(D1111=1,$B$57,IF(D1111=2,$C$57,IF(D1111=3,$D$57,IF(D1111=4,$E$57,IF(D1111=5,$F$57,IF(D1111=6,$G$57))))))</f>
        <v>280</v>
      </c>
      <c r="F1111" s="19" t="n">
        <f aca="false">IF(OR((D1111-D1110)&gt;0,A1111&lt;G1110),1,0)</f>
        <v>0</v>
      </c>
      <c r="G1111" s="26" t="n">
        <f aca="false">IF((F1111-F1110)&gt;0,A1111+$A$57,G1110)</f>
        <v>36.9000000000003</v>
      </c>
      <c r="H1111" s="19" t="n">
        <f aca="false">IF(F1111=0,IF(C1111&gt;$B$54,($H$64/1.225)*($A$52-$G$64*($A$54-C1111)^2),$B$52*(B1111/E1111)*($C$54/$B$54)),0)</f>
        <v>324.913114773138</v>
      </c>
      <c r="I1111" s="19" t="n">
        <f aca="false">MIN(H1111*$E$52/1.36*1000/(B1111/3.6),$F$64)</f>
        <v>2401.90212130825</v>
      </c>
      <c r="J1111" s="19" t="n">
        <f aca="false">0.5*$F$52*$G$52*$H$64*(B1111/3.6)^2</f>
        <v>2375.89543109014</v>
      </c>
      <c r="K1111" s="19" t="n">
        <f aca="false">I1111-J1111</f>
        <v>26.0066902181106</v>
      </c>
      <c r="L1111" s="1" t="n">
        <f aca="false">(A1111-A1110)*(B1110+B1111)/7.2+L1110</f>
        <v>6432.27049264728</v>
      </c>
    </row>
    <row r="1112" customFormat="false" ht="12.75" hidden="false" customHeight="false" outlineLevel="0" collapsed="false">
      <c r="A1112" s="26" t="n">
        <f aca="false">A1111+$G$61</f>
        <v>101.999999999998</v>
      </c>
      <c r="B1112" s="27" t="n">
        <f aca="false">IF(B1111+K1111/$D$52*3.6*(A1112-A1111)&lt;$E$64,B1111+K1111/$D$52*3.6*(A1112-A1111),$E$64)</f>
        <v>270.352941217635</v>
      </c>
      <c r="C1112" s="19" t="n">
        <f aca="false">MAX(C$92,B1112/E1111*$C$54)</f>
        <v>6758.82353044087</v>
      </c>
      <c r="D1112" s="0" t="n">
        <f aca="false">IF(B1112&gt;E1111,D1111+1,D1111)</f>
        <v>6</v>
      </c>
      <c r="E1112" s="0" t="n">
        <f aca="false">IF(D1112=1,$B$57,IF(D1112=2,$C$57,IF(D1112=3,$D$57,IF(D1112=4,$E$57,IF(D1112=5,$F$57,IF(D1112=6,$G$57))))))</f>
        <v>280</v>
      </c>
      <c r="F1112" s="19" t="n">
        <f aca="false">IF(OR((D1112-D1111)&gt;0,A1112&lt;G1111),1,0)</f>
        <v>0</v>
      </c>
      <c r="G1112" s="26" t="n">
        <f aca="false">IF((F1112-F1111)&gt;0,A1112+$A$57,G1111)</f>
        <v>36.9000000000003</v>
      </c>
      <c r="H1112" s="19" t="n">
        <f aca="false">IF(F1112=0,IF(C1112&gt;$B$54,($H$64/1.225)*($A$52-$G$64*($A$54-C1112)^2),$B$52*(B1112/E1112)*($C$54/$B$54)),0)</f>
        <v>324.912070801423</v>
      </c>
      <c r="I1112" s="19" t="n">
        <f aca="false">MIN(H1112*$E$52/1.36*1000/(B1112/3.6),$F$64)</f>
        <v>2401.8467371187</v>
      </c>
      <c r="J1112" s="19" t="n">
        <f aca="false">0.5*$F$52*$G$52*$H$64*(B1112/3.6)^2</f>
        <v>2375.989735348</v>
      </c>
      <c r="K1112" s="19" t="n">
        <f aca="false">I1112-J1112</f>
        <v>25.8570017707066</v>
      </c>
      <c r="L1112" s="1" t="n">
        <f aca="false">(A1112-A1111)*(B1111+B1112)/7.2+L1111</f>
        <v>6439.78022205225</v>
      </c>
    </row>
    <row r="1113" customFormat="false" ht="12.75" hidden="false" customHeight="false" outlineLevel="0" collapsed="false">
      <c r="A1113" s="26" t="n">
        <f aca="false">A1112+$G$61</f>
        <v>102.099999999998</v>
      </c>
      <c r="B1113" s="27" t="n">
        <f aca="false">IF(B1112+K1112/$D$52*3.6*(A1113-A1112)&lt;$E$64,B1112+K1112/$D$52*3.6*(A1113-A1112),$E$64)</f>
        <v>270.358275613416</v>
      </c>
      <c r="C1113" s="19" t="n">
        <f aca="false">MAX(C$92,B1113/E1112*$C$54)</f>
        <v>6758.95689033539</v>
      </c>
      <c r="D1113" s="0" t="n">
        <f aca="false">IF(B1113&gt;E1112,D1112+1,D1112)</f>
        <v>6</v>
      </c>
      <c r="E1113" s="0" t="n">
        <f aca="false">IF(D1113=1,$B$57,IF(D1113=2,$C$57,IF(D1113=3,$D$57,IF(D1113=4,$E$57,IF(D1113=5,$F$57,IF(D1113=6,$G$57))))))</f>
        <v>280</v>
      </c>
      <c r="F1113" s="19" t="n">
        <f aca="false">IF(OR((D1113-D1112)&gt;0,A1113&lt;G1112),1,0)</f>
        <v>0</v>
      </c>
      <c r="G1113" s="26" t="n">
        <f aca="false">IF((F1113-F1112)&gt;0,A1113+$A$57,G1112)</f>
        <v>36.9000000000003</v>
      </c>
      <c r="H1113" s="19" t="n">
        <f aca="false">IF(F1113=0,IF(C1113&gt;$B$54,($H$64/1.225)*($A$52-$G$64*($A$54-C1113)^2),$B$52*(B1113/E1113)*($C$54/$B$54)),0)</f>
        <v>324.911032302065</v>
      </c>
      <c r="I1113" s="19" t="n">
        <f aca="false">MIN(H1113*$E$52/1.36*1000/(B1113/3.6),$F$64)</f>
        <v>2401.791669921</v>
      </c>
      <c r="J1113" s="19" t="n">
        <f aca="false">0.5*$F$52*$G$52*$H$64*(B1113/3.6)^2</f>
        <v>2376.08349866793</v>
      </c>
      <c r="K1113" s="19" t="n">
        <f aca="false">I1113-J1113</f>
        <v>25.7081712530749</v>
      </c>
      <c r="L1113" s="1" t="n">
        <f aca="false">(A1113-A1112)*(B1112+B1113)/7.2+L1112</f>
        <v>6447.2901000638</v>
      </c>
    </row>
    <row r="1114" customFormat="false" ht="12.75" hidden="false" customHeight="false" outlineLevel="0" collapsed="false">
      <c r="A1114" s="26" t="n">
        <f aca="false">A1113+$G$61</f>
        <v>102.199999999998</v>
      </c>
      <c r="B1114" s="27" t="n">
        <f aca="false">IF(B1113+K1113/$D$52*3.6*(A1114-A1113)&lt;$E$64,B1113+K1113/$D$52*3.6*(A1114-A1113),$E$64)</f>
        <v>270.363579304906</v>
      </c>
      <c r="C1114" s="19" t="n">
        <f aca="false">MAX(C$92,B1114/E1113*$C$54)</f>
        <v>6759.08948262266</v>
      </c>
      <c r="D1114" s="0" t="n">
        <f aca="false">IF(B1114&gt;E1113,D1113+1,D1113)</f>
        <v>6</v>
      </c>
      <c r="E1114" s="0" t="n">
        <f aca="false">IF(D1114=1,$B$57,IF(D1114=2,$C$57,IF(D1114=3,$D$57,IF(D1114=4,$E$57,IF(D1114=5,$F$57,IF(D1114=6,$G$57))))))</f>
        <v>280</v>
      </c>
      <c r="F1114" s="19" t="n">
        <f aca="false">IF(OR((D1114-D1113)&gt;0,A1114&lt;G1113),1,0)</f>
        <v>0</v>
      </c>
      <c r="G1114" s="26" t="n">
        <f aca="false">IF((F1114-F1113)&gt;0,A1114+$A$57,G1113)</f>
        <v>36.9000000000003</v>
      </c>
      <c r="H1114" s="19" t="n">
        <f aca="false">IF(F1114=0,IF(C1114&gt;$B$54,($H$64/1.225)*($A$52-$G$64*($A$54-C1114)^2),$B$52*(B1114/E1114)*($C$54/$B$54)),0)</f>
        <v>324.909999249869</v>
      </c>
      <c r="I1114" s="19" t="n">
        <f aca="false">MIN(H1114*$E$52/1.36*1000/(B1114/3.6),$F$64)</f>
        <v>2401.73691791899</v>
      </c>
      <c r="J1114" s="19" t="n">
        <f aca="false">0.5*$F$52*$G$52*$H$64*(B1114/3.6)^2</f>
        <v>2376.17672412894</v>
      </c>
      <c r="K1114" s="19" t="n">
        <f aca="false">I1114-J1114</f>
        <v>25.5601937900465</v>
      </c>
      <c r="L1114" s="1" t="n">
        <f aca="false">(A1114-A1113)*(B1113+B1114)/7.2+L1113</f>
        <v>6454.80012582655</v>
      </c>
    </row>
    <row r="1115" customFormat="false" ht="12.75" hidden="false" customHeight="false" outlineLevel="0" collapsed="false">
      <c r="A1115" s="26" t="n">
        <f aca="false">A1114+$G$61</f>
        <v>102.299999999998</v>
      </c>
      <c r="B1115" s="27" t="n">
        <f aca="false">IF(B1114+K1114/$D$52*3.6*(A1115-A1114)&lt;$E$64,B1114+K1114/$D$52*3.6*(A1115-A1114),$E$64)</f>
        <v>270.368852468095</v>
      </c>
      <c r="C1115" s="19" t="n">
        <f aca="false">MAX(C$92,B1115/E1114*$C$54)</f>
        <v>6759.22131170238</v>
      </c>
      <c r="D1115" s="0" t="n">
        <f aca="false">IF(B1115&gt;E1114,D1114+1,D1114)</f>
        <v>6</v>
      </c>
      <c r="E1115" s="0" t="n">
        <f aca="false">IF(D1115=1,$B$57,IF(D1115=2,$C$57,IF(D1115=3,$D$57,IF(D1115=4,$E$57,IF(D1115=5,$F$57,IF(D1115=6,$G$57))))))</f>
        <v>280</v>
      </c>
      <c r="F1115" s="19" t="n">
        <f aca="false">IF(OR((D1115-D1114)&gt;0,A1115&lt;G1114),1,0)</f>
        <v>0</v>
      </c>
      <c r="G1115" s="26" t="n">
        <f aca="false">IF((F1115-F1114)&gt;0,A1115+$A$57,G1114)</f>
        <v>36.9000000000003</v>
      </c>
      <c r="H1115" s="19" t="n">
        <f aca="false">IF(F1115=0,IF(C1115&gt;$B$54,($H$64/1.225)*($A$52-$G$64*($A$54-C1115)^2),$B$52*(B1115/E1115)*($C$54/$B$54)),0)</f>
        <v>324.908971619715</v>
      </c>
      <c r="I1115" s="19" t="n">
        <f aca="false">MIN(H1115*$E$52/1.36*1000/(B1115/3.6),$F$64)</f>
        <v>2401.68247932646</v>
      </c>
      <c r="J1115" s="19" t="n">
        <f aca="false">0.5*$F$52*$G$52*$H$64*(B1115/3.6)^2</f>
        <v>2376.26941479279</v>
      </c>
      <c r="K1115" s="19" t="n">
        <f aca="false">I1115-J1115</f>
        <v>25.4130645336691</v>
      </c>
      <c r="L1115" s="1" t="n">
        <f aca="false">(A1115-A1114)*(B1114+B1115)/7.2+L1114</f>
        <v>6462.31029849006</v>
      </c>
    </row>
    <row r="1116" customFormat="false" ht="12.75" hidden="false" customHeight="false" outlineLevel="0" collapsed="false">
      <c r="A1116" s="26" t="n">
        <f aca="false">A1115+$G$61</f>
        <v>102.399999999998</v>
      </c>
      <c r="B1116" s="27" t="n">
        <f aca="false">IF(B1115+K1115/$D$52*3.6*(A1116-A1115)&lt;$E$64,B1115+K1115/$D$52*3.6*(A1116-A1115),$E$64)</f>
        <v>270.37409527797</v>
      </c>
      <c r="C1116" s="19" t="n">
        <f aca="false">MAX(C$92,B1116/E1115*$C$54)</f>
        <v>6759.35238194926</v>
      </c>
      <c r="D1116" s="0" t="n">
        <f aca="false">IF(B1116&gt;E1115,D1115+1,D1115)</f>
        <v>6</v>
      </c>
      <c r="E1116" s="0" t="n">
        <f aca="false">IF(D1116=1,$B$57,IF(D1116=2,$C$57,IF(D1116=3,$D$57,IF(D1116=4,$E$57,IF(D1116=5,$F$57,IF(D1116=6,$G$57))))))</f>
        <v>280</v>
      </c>
      <c r="F1116" s="19" t="n">
        <f aca="false">IF(OR((D1116-D1115)&gt;0,A1116&lt;G1115),1,0)</f>
        <v>0</v>
      </c>
      <c r="G1116" s="26" t="n">
        <f aca="false">IF((F1116-F1115)&gt;0,A1116+$A$57,G1115)</f>
        <v>36.9000000000003</v>
      </c>
      <c r="H1116" s="19" t="n">
        <f aca="false">IF(F1116=0,IF(C1116&gt;$B$54,($H$64/1.225)*($A$52-$G$64*($A$54-C1116)^2),$B$52*(B1116/E1116)*($C$54/$B$54)),0)</f>
        <v>324.907949386556</v>
      </c>
      <c r="I1116" s="19" t="n">
        <f aca="false">MIN(H1116*$E$52/1.36*1000/(B1116/3.6),$F$64)</f>
        <v>2401.62835236715</v>
      </c>
      <c r="J1116" s="19" t="n">
        <f aca="false">0.5*$F$52*$G$52*$H$64*(B1116/3.6)^2</f>
        <v>2376.36157370409</v>
      </c>
      <c r="K1116" s="19" t="n">
        <f aca="false">I1116-J1116</f>
        <v>25.2667786630595</v>
      </c>
      <c r="L1116" s="1" t="n">
        <f aca="false">(A1116-A1115)*(B1115+B1116)/7.2+L1115</f>
        <v>6469.82061720876</v>
      </c>
    </row>
    <row r="1117" customFormat="false" ht="12.75" hidden="false" customHeight="false" outlineLevel="0" collapsed="false">
      <c r="A1117" s="26" t="n">
        <f aca="false">A1116+$G$61</f>
        <v>102.499999999998</v>
      </c>
      <c r="B1117" s="27" t="n">
        <f aca="false">IF(B1116+K1116/$D$52*3.6*(A1117-A1116)&lt;$E$64,B1116+K1116/$D$52*3.6*(A1117-A1116),$E$64)</f>
        <v>270.379307908525</v>
      </c>
      <c r="C1117" s="19" t="n">
        <f aca="false">MAX(C$92,B1117/E1116*$C$54)</f>
        <v>6759.48269771313</v>
      </c>
      <c r="D1117" s="0" t="n">
        <f aca="false">IF(B1117&gt;E1116,D1116+1,D1116)</f>
        <v>6</v>
      </c>
      <c r="E1117" s="0" t="n">
        <f aca="false">IF(D1117=1,$B$57,IF(D1117=2,$C$57,IF(D1117=3,$D$57,IF(D1117=4,$E$57,IF(D1117=5,$F$57,IF(D1117=6,$G$57))))))</f>
        <v>280</v>
      </c>
      <c r="F1117" s="19" t="n">
        <f aca="false">IF(OR((D1117-D1116)&gt;0,A1117&lt;G1116),1,0)</f>
        <v>0</v>
      </c>
      <c r="G1117" s="26" t="n">
        <f aca="false">IF((F1117-F1116)&gt;0,A1117+$A$57,G1116)</f>
        <v>36.9000000000003</v>
      </c>
      <c r="H1117" s="19" t="n">
        <f aca="false">IF(F1117=0,IF(C1117&gt;$B$54,($H$64/1.225)*($A$52-$G$64*($A$54-C1117)^2),$B$52*(B1117/E1117)*($C$54/$B$54)),0)</f>
        <v>324.906932525414</v>
      </c>
      <c r="I1117" s="19" t="n">
        <f aca="false">MIN(H1117*$E$52/1.36*1000/(B1117/3.6),$F$64)</f>
        <v>2401.57453527462</v>
      </c>
      <c r="J1117" s="19" t="n">
        <f aca="false">0.5*$F$52*$G$52*$H$64*(B1117/3.6)^2</f>
        <v>2376.45320389036</v>
      </c>
      <c r="K1117" s="19" t="n">
        <f aca="false">I1117-J1117</f>
        <v>25.1213313842618</v>
      </c>
      <c r="L1117" s="1" t="n">
        <f aca="false">(A1117-A1116)*(B1116+B1117)/7.2+L1116</f>
        <v>6477.3310811419</v>
      </c>
    </row>
    <row r="1118" customFormat="false" ht="12.75" hidden="false" customHeight="false" outlineLevel="0" collapsed="false">
      <c r="A1118" s="26" t="n">
        <f aca="false">A1117+$G$61</f>
        <v>102.599999999998</v>
      </c>
      <c r="B1118" s="27" t="n">
        <f aca="false">IF(B1117+K1117/$D$52*3.6*(A1118-A1117)&lt;$E$64,B1117+K1117/$D$52*3.6*(A1118-A1117),$E$64)</f>
        <v>270.384490532765</v>
      </c>
      <c r="C1118" s="19" t="n">
        <f aca="false">MAX(C$92,B1118/E1117*$C$54)</f>
        <v>6759.61226331913</v>
      </c>
      <c r="D1118" s="0" t="n">
        <f aca="false">IF(B1118&gt;E1117,D1117+1,D1117)</f>
        <v>6</v>
      </c>
      <c r="E1118" s="0" t="n">
        <f aca="false">IF(D1118=1,$B$57,IF(D1118=2,$C$57,IF(D1118=3,$D$57,IF(D1118=4,$E$57,IF(D1118=5,$F$57,IF(D1118=6,$G$57))))))</f>
        <v>280</v>
      </c>
      <c r="F1118" s="19" t="n">
        <f aca="false">IF(OR((D1118-D1117)&gt;0,A1118&lt;G1117),1,0)</f>
        <v>0</v>
      </c>
      <c r="G1118" s="26" t="n">
        <f aca="false">IF((F1118-F1117)&gt;0,A1118+$A$57,G1117)</f>
        <v>36.9000000000003</v>
      </c>
      <c r="H1118" s="19" t="n">
        <f aca="false">IF(F1118=0,IF(C1118&gt;$B$54,($H$64/1.225)*($A$52-$G$64*($A$54-C1118)^2),$B$52*(B1118/E1118)*($C$54/$B$54)),0)</f>
        <v>324.905921011389</v>
      </c>
      <c r="I1118" s="19" t="n">
        <f aca="false">MIN(H1118*$E$52/1.36*1000/(B1118/3.6),$F$64)</f>
        <v>2401.52102629228</v>
      </c>
      <c r="J1118" s="19" t="n">
        <f aca="false">0.5*$F$52*$G$52*$H$64*(B1118/3.6)^2</f>
        <v>2376.54430836217</v>
      </c>
      <c r="K1118" s="19" t="n">
        <f aca="false">I1118-J1118</f>
        <v>24.9767179301039</v>
      </c>
      <c r="L1118" s="1" t="n">
        <f aca="false">(A1118-A1117)*(B1117+B1118)/7.2+L1117</f>
        <v>6484.84168945359</v>
      </c>
    </row>
    <row r="1119" customFormat="false" ht="12.75" hidden="false" customHeight="false" outlineLevel="0" collapsed="false">
      <c r="A1119" s="26" t="n">
        <f aca="false">A1118+$G$61</f>
        <v>102.699999999998</v>
      </c>
      <c r="B1119" s="27" t="n">
        <f aca="false">IF(B1118+K1118/$D$52*3.6*(A1119-A1118)&lt;$E$64,B1118+K1118/$D$52*3.6*(A1119-A1118),$E$64)</f>
        <v>270.389643322711</v>
      </c>
      <c r="C1119" s="19" t="n">
        <f aca="false">MAX(C$92,B1119/E1118*$C$54)</f>
        <v>6759.74108306776</v>
      </c>
      <c r="D1119" s="0" t="n">
        <f aca="false">IF(B1119&gt;E1118,D1118+1,D1118)</f>
        <v>6</v>
      </c>
      <c r="E1119" s="0" t="n">
        <f aca="false">IF(D1119=1,$B$57,IF(D1119=2,$C$57,IF(D1119=3,$D$57,IF(D1119=4,$E$57,IF(D1119=5,$F$57,IF(D1119=6,$G$57))))))</f>
        <v>280</v>
      </c>
      <c r="F1119" s="19" t="n">
        <f aca="false">IF(OR((D1119-D1118)&gt;0,A1119&lt;G1118),1,0)</f>
        <v>0</v>
      </c>
      <c r="G1119" s="26" t="n">
        <f aca="false">IF((F1119-F1118)&gt;0,A1119+$A$57,G1118)</f>
        <v>36.9000000000003</v>
      </c>
      <c r="H1119" s="19" t="n">
        <f aca="false">IF(F1119=0,IF(C1119&gt;$B$54,($H$64/1.225)*($A$52-$G$64*($A$54-C1119)^2),$B$52*(B1119/E1119)*($C$54/$B$54)),0)</f>
        <v>324.904914819651</v>
      </c>
      <c r="I1119" s="19" t="n">
        <f aca="false">MIN(H1119*$E$52/1.36*1000/(B1119/3.6),$F$64)</f>
        <v>2401.46782367326</v>
      </c>
      <c r="J1119" s="19" t="n">
        <f aca="false">0.5*$F$52*$G$52*$H$64*(B1119/3.6)^2</f>
        <v>2376.63489011321</v>
      </c>
      <c r="K1119" s="19" t="n">
        <f aca="false">I1119-J1119</f>
        <v>24.8329335600465</v>
      </c>
      <c r="L1119" s="1" t="n">
        <f aca="false">(A1119-A1118)*(B1118+B1119)/7.2+L1118</f>
        <v>6492.35244131269</v>
      </c>
    </row>
    <row r="1120" customFormat="false" ht="12.75" hidden="false" customHeight="false" outlineLevel="0" collapsed="false">
      <c r="A1120" s="26" t="n">
        <f aca="false">A1119+$G$61</f>
        <v>102.799999999998</v>
      </c>
      <c r="B1120" s="27" t="n">
        <f aca="false">IF(B1119+K1119/$D$52*3.6*(A1120-A1119)&lt;$E$64,B1119+K1119/$D$52*3.6*(A1120-A1119),$E$64)</f>
        <v>270.394766449405</v>
      </c>
      <c r="C1120" s="19" t="n">
        <f aca="false">MAX(C$92,B1120/E1119*$C$54)</f>
        <v>6759.86916123512</v>
      </c>
      <c r="D1120" s="0" t="n">
        <f aca="false">IF(B1120&gt;E1119,D1119+1,D1119)</f>
        <v>6</v>
      </c>
      <c r="E1120" s="0" t="n">
        <f aca="false">IF(D1120=1,$B$57,IF(D1120=2,$C$57,IF(D1120=3,$D$57,IF(D1120=4,$E$57,IF(D1120=5,$F$57,IF(D1120=6,$G$57))))))</f>
        <v>280</v>
      </c>
      <c r="F1120" s="19" t="n">
        <f aca="false">IF(OR((D1120-D1119)&gt;0,A1120&lt;G1119),1,0)</f>
        <v>0</v>
      </c>
      <c r="G1120" s="26" t="n">
        <f aca="false">IF((F1120-F1119)&gt;0,A1120+$A$57,G1119)</f>
        <v>36.9000000000003</v>
      </c>
      <c r="H1120" s="19" t="n">
        <f aca="false">IF(F1120=0,IF(C1120&gt;$B$54,($H$64/1.225)*($A$52-$G$64*($A$54-C1120)^2),$B$52*(B1120/E1120)*($C$54/$B$54)),0)</f>
        <v>324.903913925446</v>
      </c>
      <c r="I1120" s="19" t="n">
        <f aca="false">MIN(H1120*$E$52/1.36*1000/(B1120/3.6),$F$64)</f>
        <v>2401.41492568042</v>
      </c>
      <c r="J1120" s="19" t="n">
        <f aca="false">0.5*$F$52*$G$52*$H$64*(B1120/3.6)^2</f>
        <v>2376.72495212038</v>
      </c>
      <c r="K1120" s="19" t="n">
        <f aca="false">I1120-J1120</f>
        <v>24.6899735600423</v>
      </c>
      <c r="L1120" s="1" t="n">
        <f aca="false">(A1120-A1119)*(B1119+B1120)/7.2+L1119</f>
        <v>6499.86333589286</v>
      </c>
    </row>
    <row r="1121" customFormat="false" ht="12.75" hidden="false" customHeight="false" outlineLevel="0" collapsed="false">
      <c r="A1121" s="26" t="n">
        <f aca="false">A1120+$G$61</f>
        <v>102.899999999998</v>
      </c>
      <c r="B1121" s="27" t="n">
        <f aca="false">IF(B1120+K1120/$D$52*3.6*(A1121-A1120)&lt;$E$64,B1120+K1120/$D$52*3.6*(A1121-A1120),$E$64)</f>
        <v>270.399860082919</v>
      </c>
      <c r="C1121" s="19" t="n">
        <f aca="false">MAX(C$92,B1121/E1120*$C$54)</f>
        <v>6759.99650207297</v>
      </c>
      <c r="D1121" s="0" t="n">
        <f aca="false">IF(B1121&gt;E1120,D1120+1,D1120)</f>
        <v>6</v>
      </c>
      <c r="E1121" s="0" t="n">
        <f aca="false">IF(D1121=1,$B$57,IF(D1121=2,$C$57,IF(D1121=3,$D$57,IF(D1121=4,$E$57,IF(D1121=5,$F$57,IF(D1121=6,$G$57))))))</f>
        <v>280</v>
      </c>
      <c r="F1121" s="19" t="n">
        <f aca="false">IF(OR((D1121-D1120)&gt;0,A1121&lt;G1120),1,0)</f>
        <v>0</v>
      </c>
      <c r="G1121" s="26" t="n">
        <f aca="false">IF((F1121-F1120)&gt;0,A1121+$A$57,G1120)</f>
        <v>36.9000000000003</v>
      </c>
      <c r="H1121" s="19" t="n">
        <f aca="false">IF(F1121=0,IF(C1121&gt;$B$54,($H$64/1.225)*($A$52-$G$64*($A$54-C1121)^2),$B$52*(B1121/E1121)*($C$54/$B$54)),0)</f>
        <v>324.902918304094</v>
      </c>
      <c r="I1121" s="19" t="n">
        <f aca="false">MIN(H1121*$E$52/1.36*1000/(B1121/3.6),$F$64)</f>
        <v>2401.36233058626</v>
      </c>
      <c r="J1121" s="19" t="n">
        <f aca="false">0.5*$F$52*$G$52*$H$64*(B1121/3.6)^2</f>
        <v>2376.81449734386</v>
      </c>
      <c r="K1121" s="19" t="n">
        <f aca="false">I1121-J1121</f>
        <v>24.5478332423982</v>
      </c>
      <c r="L1121" s="1" t="n">
        <f aca="false">(A1121-A1120)*(B1120+B1121)/7.2+L1120</f>
        <v>6507.37437237248</v>
      </c>
    </row>
    <row r="1122" customFormat="false" ht="12.75" hidden="false" customHeight="false" outlineLevel="0" collapsed="false">
      <c r="A1122" s="26" t="n">
        <f aca="false">A1121+$G$61</f>
        <v>102.999999999998</v>
      </c>
      <c r="B1122" s="27" t="n">
        <f aca="false">IF(B1121+K1121/$D$52*3.6*(A1122-A1121)&lt;$E$64,B1121+K1121/$D$52*3.6*(A1122-A1121),$E$64)</f>
        <v>270.404924392356</v>
      </c>
      <c r="C1122" s="19" t="n">
        <f aca="false">MAX(C$92,B1122/E1121*$C$54)</f>
        <v>6760.12310980889</v>
      </c>
      <c r="D1122" s="0" t="n">
        <f aca="false">IF(B1122&gt;E1121,D1121+1,D1121)</f>
        <v>6</v>
      </c>
      <c r="E1122" s="0" t="n">
        <f aca="false">IF(D1122=1,$B$57,IF(D1122=2,$C$57,IF(D1122=3,$D$57,IF(D1122=4,$E$57,IF(D1122=5,$F$57,IF(D1122=6,$G$57))))))</f>
        <v>280</v>
      </c>
      <c r="F1122" s="19" t="n">
        <f aca="false">IF(OR((D1122-D1121)&gt;0,A1122&lt;G1121),1,0)</f>
        <v>0</v>
      </c>
      <c r="G1122" s="26" t="n">
        <f aca="false">IF((F1122-F1121)&gt;0,A1122+$A$57,G1121)</f>
        <v>36.9000000000003</v>
      </c>
      <c r="H1122" s="19" t="n">
        <f aca="false">IF(F1122=0,IF(C1122&gt;$B$54,($H$64/1.225)*($A$52-$G$64*($A$54-C1122)^2),$B$52*(B1122/E1122)*($C$54/$B$54)),0)</f>
        <v>324.901927930989</v>
      </c>
      <c r="I1122" s="19" t="n">
        <f aca="false">MIN(H1122*$E$52/1.36*1000/(B1122/3.6),$F$64)</f>
        <v>2401.3100366729</v>
      </c>
      <c r="J1122" s="19" t="n">
        <f aca="false">0.5*$F$52*$G$52*$H$64*(B1122/3.6)^2</f>
        <v>2376.90352872727</v>
      </c>
      <c r="K1122" s="19" t="n">
        <f aca="false">I1122-J1122</f>
        <v>24.4065079456277</v>
      </c>
      <c r="L1122" s="1" t="n">
        <f aca="false">(A1122-A1121)*(B1121+B1122)/7.2+L1121</f>
        <v>6514.88554993463</v>
      </c>
    </row>
    <row r="1123" customFormat="false" ht="12.75" hidden="false" customHeight="false" outlineLevel="0" collapsed="false">
      <c r="A1123" s="26" t="n">
        <f aca="false">A1122+$G$61</f>
        <v>103.099999999998</v>
      </c>
      <c r="B1123" s="27" t="n">
        <f aca="false">IF(B1122+K1122/$D$52*3.6*(A1123-A1122)&lt;$E$64,B1122+K1122/$D$52*3.6*(A1123-A1122),$E$64)</f>
        <v>270.409959545857</v>
      </c>
      <c r="C1123" s="19" t="n">
        <f aca="false">MAX(C$92,B1123/E1122*$C$54)</f>
        <v>6760.24898864643</v>
      </c>
      <c r="D1123" s="0" t="n">
        <f aca="false">IF(B1123&gt;E1122,D1122+1,D1122)</f>
        <v>6</v>
      </c>
      <c r="E1123" s="0" t="n">
        <f aca="false">IF(D1123=1,$B$57,IF(D1123=2,$C$57,IF(D1123=3,$D$57,IF(D1123=4,$E$57,IF(D1123=5,$F$57,IF(D1123=6,$G$57))))))</f>
        <v>280</v>
      </c>
      <c r="F1123" s="19" t="n">
        <f aca="false">IF(OR((D1123-D1122)&gt;0,A1123&lt;G1122),1,0)</f>
        <v>0</v>
      </c>
      <c r="G1123" s="26" t="n">
        <f aca="false">IF((F1123-F1122)&gt;0,A1123+$A$57,G1122)</f>
        <v>36.9000000000003</v>
      </c>
      <c r="H1123" s="19" t="n">
        <f aca="false">IF(F1123=0,IF(C1123&gt;$B$54,($H$64/1.225)*($A$52-$G$64*($A$54-C1123)^2),$B$52*(B1123/E1123)*($C$54/$B$54)),0)</f>
        <v>324.900942781603</v>
      </c>
      <c r="I1123" s="19" t="n">
        <f aca="false">MIN(H1123*$E$52/1.36*1000/(B1123/3.6),$F$64)</f>
        <v>2401.25804223198</v>
      </c>
      <c r="J1123" s="19" t="n">
        <f aca="false">0.5*$F$52*$G$52*$H$64*(B1123/3.6)^2</f>
        <v>2376.99204919767</v>
      </c>
      <c r="K1123" s="19" t="n">
        <f aca="false">I1123-J1123</f>
        <v>24.2659930343111</v>
      </c>
      <c r="L1123" s="1" t="n">
        <f aca="false">(A1123-A1122)*(B1122+B1123)/7.2+L1122</f>
        <v>6522.39686776711</v>
      </c>
    </row>
    <row r="1124" customFormat="false" ht="12.75" hidden="false" customHeight="false" outlineLevel="0" collapsed="false">
      <c r="A1124" s="26" t="n">
        <f aca="false">A1123+$G$61</f>
        <v>103.199999999998</v>
      </c>
      <c r="B1124" s="27" t="n">
        <f aca="false">IF(B1123+K1123/$D$52*3.6*(A1124-A1123)&lt;$E$64,B1123+K1123/$D$52*3.6*(A1124-A1123),$E$64)</f>
        <v>270.414965710609</v>
      </c>
      <c r="C1124" s="19" t="n">
        <f aca="false">MAX(C$92,B1124/E1123*$C$54)</f>
        <v>6760.37414276523</v>
      </c>
      <c r="D1124" s="0" t="n">
        <f aca="false">IF(B1124&gt;E1123,D1123+1,D1123)</f>
        <v>6</v>
      </c>
      <c r="E1124" s="0" t="n">
        <f aca="false">IF(D1124=1,$B$57,IF(D1124=2,$C$57,IF(D1124=3,$D$57,IF(D1124=4,$E$57,IF(D1124=5,$F$57,IF(D1124=6,$G$57))))))</f>
        <v>280</v>
      </c>
      <c r="F1124" s="19" t="n">
        <f aca="false">IF(OR((D1124-D1123)&gt;0,A1124&lt;G1123),1,0)</f>
        <v>0</v>
      </c>
      <c r="G1124" s="26" t="n">
        <f aca="false">IF((F1124-F1123)&gt;0,A1124+$A$57,G1123)</f>
        <v>36.9000000000003</v>
      </c>
      <c r="H1124" s="19" t="n">
        <f aca="false">IF(F1124=0,IF(C1124&gt;$B$54,($H$64/1.225)*($A$52-$G$64*($A$54-C1124)^2),$B$52*(B1124/E1124)*($C$54/$B$54)),0)</f>
        <v>324.899962831479</v>
      </c>
      <c r="I1124" s="19" t="n">
        <f aca="false">MIN(H1124*$E$52/1.36*1000/(B1124/3.6),$F$64)</f>
        <v>2401.20634556468</v>
      </c>
      <c r="J1124" s="19" t="n">
        <f aca="false">0.5*$F$52*$G$52*$H$64*(B1124/3.6)^2</f>
        <v>2377.08006166572</v>
      </c>
      <c r="K1124" s="19" t="n">
        <f aca="false">I1124-J1124</f>
        <v>24.1262838989569</v>
      </c>
      <c r="L1124" s="1" t="n">
        <f aca="false">(A1124-A1123)*(B1123+B1124)/7.2+L1123</f>
        <v>6529.90832506233</v>
      </c>
    </row>
    <row r="1125" customFormat="false" ht="12.75" hidden="false" customHeight="false" outlineLevel="0" collapsed="false">
      <c r="A1125" s="26" t="n">
        <f aca="false">A1124+$G$61</f>
        <v>103.299999999998</v>
      </c>
      <c r="B1125" s="27" t="n">
        <f aca="false">IF(B1124+K1124/$D$52*3.6*(A1125-A1124)&lt;$E$64,B1124+K1124/$D$52*3.6*(A1125-A1124),$E$64)</f>
        <v>270.419943052846</v>
      </c>
      <c r="C1125" s="19" t="n">
        <f aca="false">MAX(C$92,B1125/E1124*$C$54)</f>
        <v>6760.49857632116</v>
      </c>
      <c r="D1125" s="0" t="n">
        <f aca="false">IF(B1125&gt;E1124,D1124+1,D1124)</f>
        <v>6</v>
      </c>
      <c r="E1125" s="0" t="n">
        <f aca="false">IF(D1125=1,$B$57,IF(D1125=2,$C$57,IF(D1125=3,$D$57,IF(D1125=4,$E$57,IF(D1125=5,$F$57,IF(D1125=6,$G$57))))))</f>
        <v>280</v>
      </c>
      <c r="F1125" s="19" t="n">
        <f aca="false">IF(OR((D1125-D1124)&gt;0,A1125&lt;G1124),1,0)</f>
        <v>0</v>
      </c>
      <c r="G1125" s="26" t="n">
        <f aca="false">IF((F1125-F1124)&gt;0,A1125+$A$57,G1124)</f>
        <v>36.9000000000003</v>
      </c>
      <c r="H1125" s="19" t="n">
        <f aca="false">IF(F1125=0,IF(C1125&gt;$B$54,($H$64/1.225)*($A$52-$G$64*($A$54-C1125)^2),$B$52*(B1125/E1125)*($C$54/$B$54)),0)</f>
        <v>324.89898805624</v>
      </c>
      <c r="I1125" s="19" t="n">
        <f aca="false">MIN(H1125*$E$52/1.36*1000/(B1125/3.6),$F$64)</f>
        <v>2401.1549449816</v>
      </c>
      <c r="J1125" s="19" t="n">
        <f aca="false">0.5*$F$52*$G$52*$H$64*(B1125/3.6)^2</f>
        <v>2377.16756902574</v>
      </c>
      <c r="K1125" s="19" t="n">
        <f aca="false">I1125-J1125</f>
        <v>23.9873759558582</v>
      </c>
      <c r="L1125" s="1" t="n">
        <f aca="false">(A1125-A1124)*(B1124+B1125)/7.2+L1124</f>
        <v>6537.41992101738</v>
      </c>
    </row>
    <row r="1126" customFormat="false" ht="12.75" hidden="false" customHeight="false" outlineLevel="0" collapsed="false">
      <c r="A1126" s="26" t="n">
        <f aca="false">A1125+$G$61</f>
        <v>103.399999999998</v>
      </c>
      <c r="B1126" s="27" t="n">
        <f aca="false">IF(B1125+K1125/$D$52*3.6*(A1126-A1125)&lt;$E$64,B1125+K1125/$D$52*3.6*(A1126-A1125),$E$64)</f>
        <v>270.424891737857</v>
      </c>
      <c r="C1126" s="19" t="n">
        <f aca="false">MAX(C$92,B1126/E1125*$C$54)</f>
        <v>6760.62229344643</v>
      </c>
      <c r="D1126" s="0" t="n">
        <f aca="false">IF(B1126&gt;E1125,D1125+1,D1125)</f>
        <v>6</v>
      </c>
      <c r="E1126" s="0" t="n">
        <f aca="false">IF(D1126=1,$B$57,IF(D1126=2,$C$57,IF(D1126=3,$D$57,IF(D1126=4,$E$57,IF(D1126=5,$F$57,IF(D1126=6,$G$57))))))</f>
        <v>280</v>
      </c>
      <c r="F1126" s="19" t="n">
        <f aca="false">IF(OR((D1126-D1125)&gt;0,A1126&lt;G1125),1,0)</f>
        <v>0</v>
      </c>
      <c r="G1126" s="26" t="n">
        <f aca="false">IF((F1126-F1125)&gt;0,A1126+$A$57,G1125)</f>
        <v>36.9000000000003</v>
      </c>
      <c r="H1126" s="19" t="n">
        <f aca="false">IF(F1126=0,IF(C1126&gt;$B$54,($H$64/1.225)*($A$52-$G$64*($A$54-C1126)^2),$B$52*(B1126/E1126)*($C$54/$B$54)),0)</f>
        <v>324.898018431581</v>
      </c>
      <c r="I1126" s="19" t="n">
        <f aca="false">MIN(H1126*$E$52/1.36*1000/(B1126/3.6),$F$64)</f>
        <v>2401.10383880275</v>
      </c>
      <c r="J1126" s="19" t="n">
        <f aca="false">0.5*$F$52*$G$52*$H$64*(B1126/3.6)^2</f>
        <v>2377.25457415579</v>
      </c>
      <c r="K1126" s="19" t="n">
        <f aca="false">I1126-J1126</f>
        <v>23.8492646469554</v>
      </c>
      <c r="L1126" s="1" t="n">
        <f aca="false">(A1126-A1125)*(B1125+B1126)/7.2+L1125</f>
        <v>6544.93165483392</v>
      </c>
    </row>
    <row r="1127" customFormat="false" ht="12.75" hidden="false" customHeight="false" outlineLevel="0" collapsed="false">
      <c r="A1127" s="26" t="n">
        <f aca="false">A1126+$G$61</f>
        <v>103.499999999998</v>
      </c>
      <c r="B1127" s="27" t="n">
        <f aca="false">IF(B1126+K1126/$D$52*3.6*(A1127-A1126)&lt;$E$64,B1126+K1126/$D$52*3.6*(A1127-A1126),$E$64)</f>
        <v>270.429811929991</v>
      </c>
      <c r="C1127" s="19" t="n">
        <f aca="false">MAX(C$92,B1127/E1126*$C$54)</f>
        <v>6760.74529824977</v>
      </c>
      <c r="D1127" s="0" t="n">
        <f aca="false">IF(B1127&gt;E1126,D1126+1,D1126)</f>
        <v>6</v>
      </c>
      <c r="E1127" s="0" t="n">
        <f aca="false">IF(D1127=1,$B$57,IF(D1127=2,$C$57,IF(D1127=3,$D$57,IF(D1127=4,$E$57,IF(D1127=5,$F$57,IF(D1127=6,$G$57))))))</f>
        <v>280</v>
      </c>
      <c r="F1127" s="19" t="n">
        <f aca="false">IF(OR((D1127-D1126)&gt;0,A1127&lt;G1126),1,0)</f>
        <v>0</v>
      </c>
      <c r="G1127" s="26" t="n">
        <f aca="false">IF((F1127-F1126)&gt;0,A1127+$A$57,G1126)</f>
        <v>36.9000000000003</v>
      </c>
      <c r="H1127" s="19" t="n">
        <f aca="false">IF(F1127=0,IF(C1127&gt;$B$54,($H$64/1.225)*($A$52-$G$64*($A$54-C1127)^2),$B$52*(B1127/E1127)*($C$54/$B$54)),0)</f>
        <v>324.897053933278</v>
      </c>
      <c r="I1127" s="19" t="n">
        <f aca="false">MIN(H1127*$E$52/1.36*1000/(B1127/3.6),$F$64)</f>
        <v>2401.05302535748</v>
      </c>
      <c r="J1127" s="19" t="n">
        <f aca="false">0.5*$F$52*$G$52*$H$64*(B1127/3.6)^2</f>
        <v>2377.34107991778</v>
      </c>
      <c r="K1127" s="19" t="n">
        <f aca="false">I1127-J1127</f>
        <v>23.7119454397007</v>
      </c>
      <c r="L1127" s="1" t="n">
        <f aca="false">(A1127-A1126)*(B1126+B1127)/7.2+L1126</f>
        <v>6552.44352571819</v>
      </c>
    </row>
    <row r="1128" customFormat="false" ht="12.75" hidden="false" customHeight="false" outlineLevel="0" collapsed="false">
      <c r="A1128" s="26" t="n">
        <f aca="false">A1127+$G$61</f>
        <v>103.599999999998</v>
      </c>
      <c r="B1128" s="27" t="n">
        <f aca="false">IF(B1127+K1127/$D$52*3.6*(A1128-A1127)&lt;$E$64,B1127+K1127/$D$52*3.6*(A1128-A1127),$E$64)</f>
        <v>270.43470379266</v>
      </c>
      <c r="C1128" s="19" t="n">
        <f aca="false">MAX(C$92,B1128/E1127*$C$54)</f>
        <v>6760.86759481651</v>
      </c>
      <c r="D1128" s="0" t="n">
        <f aca="false">IF(B1128&gt;E1127,D1127+1,D1127)</f>
        <v>6</v>
      </c>
      <c r="E1128" s="0" t="n">
        <f aca="false">IF(D1128=1,$B$57,IF(D1128=2,$C$57,IF(D1128=3,$D$57,IF(D1128=4,$E$57,IF(D1128=5,$F$57,IF(D1128=6,$G$57))))))</f>
        <v>280</v>
      </c>
      <c r="F1128" s="19" t="n">
        <f aca="false">IF(OR((D1128-D1127)&gt;0,A1128&lt;G1127),1,0)</f>
        <v>0</v>
      </c>
      <c r="G1128" s="26" t="n">
        <f aca="false">IF((F1128-F1127)&gt;0,A1128+$A$57,G1127)</f>
        <v>36.9000000000003</v>
      </c>
      <c r="H1128" s="19" t="n">
        <f aca="false">IF(F1128=0,IF(C1128&gt;$B$54,($H$64/1.225)*($A$52-$G$64*($A$54-C1128)^2),$B$52*(B1128/E1128)*($C$54/$B$54)),0)</f>
        <v>324.896094537179</v>
      </c>
      <c r="I1128" s="19" t="n">
        <f aca="false">MIN(H1128*$E$52/1.36*1000/(B1128/3.6),$F$64)</f>
        <v>2401.00250298446</v>
      </c>
      <c r="J1128" s="19" t="n">
        <f aca="false">0.5*$F$52*$G$52*$H$64*(B1128/3.6)^2</f>
        <v>2377.42708915755</v>
      </c>
      <c r="K1128" s="19" t="n">
        <f aca="false">I1128-J1128</f>
        <v>23.5754138269153</v>
      </c>
      <c r="L1128" s="1" t="n">
        <f aca="false">(A1128-A1127)*(B1127+B1128)/7.2+L1127</f>
        <v>6559.95553288101</v>
      </c>
    </row>
    <row r="1129" customFormat="false" ht="12.75" hidden="false" customHeight="false" outlineLevel="0" collapsed="false">
      <c r="A1129" s="26" t="n">
        <f aca="false">A1128+$G$61</f>
        <v>103.699999999998</v>
      </c>
      <c r="B1129" s="27" t="n">
        <f aca="false">IF(B1128+K1128/$D$52*3.6*(A1129-A1128)&lt;$E$64,B1128+K1128/$D$52*3.6*(A1129-A1128),$E$64)</f>
        <v>270.43956748835</v>
      </c>
      <c r="C1129" s="19" t="n">
        <f aca="false">MAX(C$92,B1129/E1128*$C$54)</f>
        <v>6760.98918720874</v>
      </c>
      <c r="D1129" s="0" t="n">
        <f aca="false">IF(B1129&gt;E1128,D1128+1,D1128)</f>
        <v>6</v>
      </c>
      <c r="E1129" s="0" t="n">
        <f aca="false">IF(D1129=1,$B$57,IF(D1129=2,$C$57,IF(D1129=3,$D$57,IF(D1129=4,$E$57,IF(D1129=5,$F$57,IF(D1129=6,$G$57))))))</f>
        <v>280</v>
      </c>
      <c r="F1129" s="19" t="n">
        <f aca="false">IF(OR((D1129-D1128)&gt;0,A1129&lt;G1128),1,0)</f>
        <v>0</v>
      </c>
      <c r="G1129" s="26" t="n">
        <f aca="false">IF((F1129-F1128)&gt;0,A1129+$A$57,G1128)</f>
        <v>36.9000000000003</v>
      </c>
      <c r="H1129" s="19" t="n">
        <f aca="false">IF(F1129=0,IF(C1129&gt;$B$54,($H$64/1.225)*($A$52-$G$64*($A$54-C1129)^2),$B$52*(B1129/E1129)*($C$54/$B$54)),0)</f>
        <v>324.895140219213</v>
      </c>
      <c r="I1129" s="19" t="n">
        <f aca="false">MIN(H1129*$E$52/1.36*1000/(B1129/3.6),$F$64)</f>
        <v>2400.95227003159</v>
      </c>
      <c r="J1129" s="19" t="n">
        <f aca="false">0.5*$F$52*$G$52*$H$64*(B1129/3.6)^2</f>
        <v>2377.51260470494</v>
      </c>
      <c r="K1129" s="19" t="n">
        <f aca="false">I1129-J1129</f>
        <v>23.439665326654</v>
      </c>
      <c r="L1129" s="1" t="n">
        <f aca="false">(A1129-A1128)*(B1128+B1129)/7.2+L1128</f>
        <v>6567.46767553769</v>
      </c>
    </row>
    <row r="1130" customFormat="false" ht="12.75" hidden="false" customHeight="false" outlineLevel="0" collapsed="false">
      <c r="A1130" s="26" t="n">
        <f aca="false">A1129+$G$61</f>
        <v>103.799999999998</v>
      </c>
      <c r="B1130" s="27" t="n">
        <f aca="false">IF(B1129+K1129/$D$52*3.6*(A1130-A1129)&lt;$E$64,B1129+K1129/$D$52*3.6*(A1130-A1129),$E$64)</f>
        <v>270.444403178617</v>
      </c>
      <c r="C1130" s="19" t="n">
        <f aca="false">MAX(C$92,B1130/E1129*$C$54)</f>
        <v>6761.11007946544</v>
      </c>
      <c r="D1130" s="0" t="n">
        <f aca="false">IF(B1130&gt;E1129,D1129+1,D1129)</f>
        <v>6</v>
      </c>
      <c r="E1130" s="0" t="n">
        <f aca="false">IF(D1130=1,$B$57,IF(D1130=2,$C$57,IF(D1130=3,$D$57,IF(D1130=4,$E$57,IF(D1130=5,$F$57,IF(D1130=6,$G$57))))))</f>
        <v>280</v>
      </c>
      <c r="F1130" s="19" t="n">
        <f aca="false">IF(OR((D1130-D1129)&gt;0,A1130&lt;G1129),1,0)</f>
        <v>0</v>
      </c>
      <c r="G1130" s="26" t="n">
        <f aca="false">IF((F1130-F1129)&gt;0,A1130+$A$57,G1129)</f>
        <v>36.9000000000003</v>
      </c>
      <c r="H1130" s="19" t="n">
        <f aca="false">IF(F1130=0,IF(C1130&gt;$B$54,($H$64/1.225)*($A$52-$G$64*($A$54-C1130)^2),$B$52*(B1130/E1130)*($C$54/$B$54)),0)</f>
        <v>324.894190955383</v>
      </c>
      <c r="I1130" s="19" t="n">
        <f aca="false">MIN(H1130*$E$52/1.36*1000/(B1130/3.6),$F$64)</f>
        <v>2400.90232485598</v>
      </c>
      <c r="J1130" s="19" t="n">
        <f aca="false">0.5*$F$52*$G$52*$H$64*(B1130/3.6)^2</f>
        <v>2377.59762937392</v>
      </c>
      <c r="K1130" s="19" t="n">
        <f aca="false">I1130-J1130</f>
        <v>23.3046954820666</v>
      </c>
      <c r="L1130" s="1" t="n">
        <f aca="false">(A1130-A1129)*(B1129+B1130)/7.2+L1129</f>
        <v>6574.97995290806</v>
      </c>
    </row>
    <row r="1131" customFormat="false" ht="12.75" hidden="false" customHeight="false" outlineLevel="0" collapsed="false">
      <c r="A1131" s="26" t="n">
        <f aca="false">A1130+$G$61</f>
        <v>103.899999999998</v>
      </c>
      <c r="B1131" s="27" t="n">
        <f aca="false">IF(B1130+K1130/$D$52*3.6*(A1131-A1130)&lt;$E$64,B1130+K1130/$D$52*3.6*(A1131-A1130),$E$64)</f>
        <v>270.449211024104</v>
      </c>
      <c r="C1131" s="19" t="n">
        <f aca="false">MAX(C$92,B1131/E1130*$C$54)</f>
        <v>6761.23027560259</v>
      </c>
      <c r="D1131" s="0" t="n">
        <f aca="false">IF(B1131&gt;E1130,D1130+1,D1130)</f>
        <v>6</v>
      </c>
      <c r="E1131" s="0" t="n">
        <f aca="false">IF(D1131=1,$B$57,IF(D1131=2,$C$57,IF(D1131=3,$D$57,IF(D1131=4,$E$57,IF(D1131=5,$F$57,IF(D1131=6,$G$57))))))</f>
        <v>280</v>
      </c>
      <c r="F1131" s="19" t="n">
        <f aca="false">IF(OR((D1131-D1130)&gt;0,A1131&lt;G1130),1,0)</f>
        <v>0</v>
      </c>
      <c r="G1131" s="26" t="n">
        <f aca="false">IF((F1131-F1130)&gt;0,A1131+$A$57,G1130)</f>
        <v>36.9000000000003</v>
      </c>
      <c r="H1131" s="19" t="n">
        <f aca="false">IF(F1131=0,IF(C1131&gt;$B$54,($H$64/1.225)*($A$52-$G$64*($A$54-C1131)^2),$B$52*(B1131/E1131)*($C$54/$B$54)),0)</f>
        <v>324.893246721771</v>
      </c>
      <c r="I1131" s="19" t="n">
        <f aca="false">MIN(H1131*$E$52/1.36*1000/(B1131/3.6),$F$64)</f>
        <v>2400.85266582389</v>
      </c>
      <c r="J1131" s="19" t="n">
        <f aca="false">0.5*$F$52*$G$52*$H$64*(B1131/3.6)^2</f>
        <v>2377.68216596262</v>
      </c>
      <c r="K1131" s="19" t="n">
        <f aca="false">I1131-J1131</f>
        <v>23.1704998612704</v>
      </c>
      <c r="L1131" s="1" t="n">
        <f aca="false">(A1131-A1130)*(B1130+B1131)/7.2+L1130</f>
        <v>6582.49236421643</v>
      </c>
    </row>
    <row r="1132" customFormat="false" ht="12.75" hidden="false" customHeight="false" outlineLevel="0" collapsed="false">
      <c r="A1132" s="26" t="n">
        <f aca="false">A1131+$G$61</f>
        <v>103.999999999998</v>
      </c>
      <c r="B1132" s="27" t="n">
        <f aca="false">IF(B1131+K1131/$D$52*3.6*(A1132-A1131)&lt;$E$64,B1131+K1131/$D$52*3.6*(A1132-A1131),$E$64)</f>
        <v>270.453991184534</v>
      </c>
      <c r="C1132" s="19" t="n">
        <f aca="false">MAX(C$92,B1132/E1131*$C$54)</f>
        <v>6761.34977961334</v>
      </c>
      <c r="D1132" s="0" t="n">
        <f aca="false">IF(B1132&gt;E1131,D1131+1,D1131)</f>
        <v>6</v>
      </c>
      <c r="E1132" s="0" t="n">
        <f aca="false">IF(D1132=1,$B$57,IF(D1132=2,$C$57,IF(D1132=3,$D$57,IF(D1132=4,$E$57,IF(D1132=5,$F$57,IF(D1132=6,$G$57))))))</f>
        <v>280</v>
      </c>
      <c r="F1132" s="19" t="n">
        <f aca="false">IF(OR((D1132-D1131)&gt;0,A1132&lt;G1131),1,0)</f>
        <v>0</v>
      </c>
      <c r="G1132" s="26" t="n">
        <f aca="false">IF((F1132-F1131)&gt;0,A1132+$A$57,G1131)</f>
        <v>36.9000000000003</v>
      </c>
      <c r="H1132" s="19" t="n">
        <f aca="false">IF(F1132=0,IF(C1132&gt;$B$54,($H$64/1.225)*($A$52-$G$64*($A$54-C1132)^2),$B$52*(B1132/E1132)*($C$54/$B$54)),0)</f>
        <v>324.892307494537</v>
      </c>
      <c r="I1132" s="19" t="n">
        <f aca="false">MIN(H1132*$E$52/1.36*1000/(B1132/3.6),$F$64)</f>
        <v>2400.80329131067</v>
      </c>
      <c r="J1132" s="19" t="n">
        <f aca="false">0.5*$F$52*$G$52*$H$64*(B1132/3.6)^2</f>
        <v>2377.76621725347</v>
      </c>
      <c r="K1132" s="19" t="n">
        <f aca="false">I1132-J1132</f>
        <v>23.0370740572025</v>
      </c>
      <c r="L1132" s="1" t="n">
        <f aca="false">(A1132-A1131)*(B1131+B1132)/7.2+L1131</f>
        <v>6590.00490869155</v>
      </c>
    </row>
    <row r="1133" customFormat="false" ht="12.75" hidden="false" customHeight="false" outlineLevel="0" collapsed="false">
      <c r="A1133" s="26" t="n">
        <f aca="false">A1132+$G$61</f>
        <v>104.099999999998</v>
      </c>
      <c r="B1133" s="27" t="n">
        <f aca="false">IF(B1132+K1132/$D$52*3.6*(A1133-A1132)&lt;$E$64,B1132+K1132/$D$52*3.6*(A1133-A1132),$E$64)</f>
        <v>270.458743818723</v>
      </c>
      <c r="C1133" s="19" t="n">
        <f aca="false">MAX(C$92,B1133/E1132*$C$54)</f>
        <v>6761.46859546808</v>
      </c>
      <c r="D1133" s="0" t="n">
        <f aca="false">IF(B1133&gt;E1132,D1132+1,D1132)</f>
        <v>6</v>
      </c>
      <c r="E1133" s="0" t="n">
        <f aca="false">IF(D1133=1,$B$57,IF(D1133=2,$C$57,IF(D1133=3,$D$57,IF(D1133=4,$E$57,IF(D1133=5,$F$57,IF(D1133=6,$G$57))))))</f>
        <v>280</v>
      </c>
      <c r="F1133" s="19" t="n">
        <f aca="false">IF(OR((D1133-D1132)&gt;0,A1133&lt;G1132),1,0)</f>
        <v>0</v>
      </c>
      <c r="G1133" s="26" t="n">
        <f aca="false">IF((F1133-F1132)&gt;0,A1133+$A$57,G1132)</f>
        <v>36.9000000000003</v>
      </c>
      <c r="H1133" s="19" t="n">
        <f aca="false">IF(F1133=0,IF(C1133&gt;$B$54,($H$64/1.225)*($A$52-$G$64*($A$54-C1133)^2),$B$52*(B1133/E1133)*($C$54/$B$54)),0)</f>
        <v>324.891373249919</v>
      </c>
      <c r="I1133" s="19" t="n">
        <f aca="false">MIN(H1133*$E$52/1.36*1000/(B1133/3.6),$F$64)</f>
        <v>2400.75419970075</v>
      </c>
      <c r="J1133" s="19" t="n">
        <f aca="false">0.5*$F$52*$G$52*$H$64*(B1133/3.6)^2</f>
        <v>2377.84978601325</v>
      </c>
      <c r="K1133" s="19" t="n">
        <f aca="false">I1133-J1133</f>
        <v>22.9044136874945</v>
      </c>
      <c r="L1133" s="1" t="n">
        <f aca="false">(A1133-A1132)*(B1132+B1133)/7.2+L1132</f>
        <v>6597.5175855666</v>
      </c>
    </row>
    <row r="1134" customFormat="false" ht="12.75" hidden="false" customHeight="false" outlineLevel="0" collapsed="false">
      <c r="A1134" s="26" t="n">
        <f aca="false">A1133+$G$61</f>
        <v>104.199999999998</v>
      </c>
      <c r="B1134" s="27" t="n">
        <f aca="false">IF(B1133+K1133/$D$52*3.6*(A1134-A1133)&lt;$E$64,B1133+K1133/$D$52*3.6*(A1134-A1133),$E$64)</f>
        <v>270.463469084584</v>
      </c>
      <c r="C1134" s="19" t="n">
        <f aca="false">MAX(C$92,B1134/E1133*$C$54)</f>
        <v>6761.5867271146</v>
      </c>
      <c r="D1134" s="0" t="n">
        <f aca="false">IF(B1134&gt;E1133,D1133+1,D1133)</f>
        <v>6</v>
      </c>
      <c r="E1134" s="0" t="n">
        <f aca="false">IF(D1134=1,$B$57,IF(D1134=2,$C$57,IF(D1134=3,$D$57,IF(D1134=4,$E$57,IF(D1134=5,$F$57,IF(D1134=6,$G$57))))))</f>
        <v>280</v>
      </c>
      <c r="F1134" s="19" t="n">
        <f aca="false">IF(OR((D1134-D1133)&gt;0,A1134&lt;G1133),1,0)</f>
        <v>0</v>
      </c>
      <c r="G1134" s="26" t="n">
        <f aca="false">IF((F1134-F1133)&gt;0,A1134+$A$57,G1133)</f>
        <v>36.9000000000003</v>
      </c>
      <c r="H1134" s="19" t="n">
        <f aca="false">IF(F1134=0,IF(C1134&gt;$B$54,($H$64/1.225)*($A$52-$G$64*($A$54-C1134)^2),$B$52*(B1134/E1134)*($C$54/$B$54)),0)</f>
        <v>324.890443964232</v>
      </c>
      <c r="I1134" s="19" t="n">
        <f aca="false">MIN(H1134*$E$52/1.36*1000/(B1134/3.6),$F$64)</f>
        <v>2400.70538938753</v>
      </c>
      <c r="J1134" s="19" t="n">
        <f aca="false">0.5*$F$52*$G$52*$H$64*(B1134/3.6)^2</f>
        <v>2377.93287499319</v>
      </c>
      <c r="K1134" s="19" t="n">
        <f aca="false">I1134-J1134</f>
        <v>22.7725143943403</v>
      </c>
      <c r="L1134" s="1" t="n">
        <f aca="false">(A1134-A1133)*(B1133+B1134)/7.2+L1133</f>
        <v>6605.03039407914</v>
      </c>
    </row>
    <row r="1135" customFormat="false" ht="12.75" hidden="false" customHeight="false" outlineLevel="0" collapsed="false">
      <c r="A1135" s="26" t="n">
        <f aca="false">A1134+$G$61</f>
        <v>104.299999999998</v>
      </c>
      <c r="B1135" s="27" t="n">
        <f aca="false">IF(B1134+K1134/$D$52*3.6*(A1135-A1134)&lt;$E$64,B1134+K1134/$D$52*3.6*(A1135-A1134),$E$64)</f>
        <v>270.46816713913</v>
      </c>
      <c r="C1135" s="19" t="n">
        <f aca="false">MAX(C$92,B1135/E1134*$C$54)</f>
        <v>6761.70417847824</v>
      </c>
      <c r="D1135" s="0" t="n">
        <f aca="false">IF(B1135&gt;E1134,D1134+1,D1134)</f>
        <v>6</v>
      </c>
      <c r="E1135" s="0" t="n">
        <f aca="false">IF(D1135=1,$B$57,IF(D1135=2,$C$57,IF(D1135=3,$D$57,IF(D1135=4,$E$57,IF(D1135=5,$F$57,IF(D1135=6,$G$57))))))</f>
        <v>280</v>
      </c>
      <c r="F1135" s="19" t="n">
        <f aca="false">IF(OR((D1135-D1134)&gt;0,A1135&lt;G1134),1,0)</f>
        <v>0</v>
      </c>
      <c r="G1135" s="26" t="n">
        <f aca="false">IF((F1135-F1134)&gt;0,A1135+$A$57,G1134)</f>
        <v>36.9000000000003</v>
      </c>
      <c r="H1135" s="19" t="n">
        <f aca="false">IF(F1135=0,IF(C1135&gt;$B$54,($H$64/1.225)*($A$52-$G$64*($A$54-C1135)^2),$B$52*(B1135/E1135)*($C$54/$B$54)),0)</f>
        <v>324.889519613869</v>
      </c>
      <c r="I1135" s="19" t="n">
        <f aca="false">MIN(H1135*$E$52/1.36*1000/(B1135/3.6),$F$64)</f>
        <v>2400.65685877341</v>
      </c>
      <c r="J1135" s="19" t="n">
        <f aca="false">0.5*$F$52*$G$52*$H$64*(B1135/3.6)^2</f>
        <v>2378.01548692906</v>
      </c>
      <c r="K1135" s="19" t="n">
        <f aca="false">I1135-J1135</f>
        <v>22.6413718443523</v>
      </c>
      <c r="L1135" s="1" t="n">
        <f aca="false">(A1135-A1134)*(B1134+B1135)/7.2+L1134</f>
        <v>6612.54333347114</v>
      </c>
    </row>
    <row r="1136" customFormat="false" ht="12.75" hidden="false" customHeight="false" outlineLevel="0" collapsed="false">
      <c r="A1136" s="26" t="n">
        <f aca="false">A1135+$G$61</f>
        <v>104.399999999998</v>
      </c>
      <c r="B1136" s="27" t="n">
        <f aca="false">IF(B1135+K1135/$D$52*3.6*(A1136-A1135)&lt;$E$64,B1135+K1135/$D$52*3.6*(A1136-A1135),$E$64)</f>
        <v>270.472838138479</v>
      </c>
      <c r="C1136" s="19" t="n">
        <f aca="false">MAX(C$92,B1136/E1135*$C$54)</f>
        <v>6761.82095346197</v>
      </c>
      <c r="D1136" s="0" t="n">
        <f aca="false">IF(B1136&gt;E1135,D1135+1,D1135)</f>
        <v>6</v>
      </c>
      <c r="E1136" s="0" t="n">
        <f aca="false">IF(D1136=1,$B$57,IF(D1136=2,$C$57,IF(D1136=3,$D$57,IF(D1136=4,$E$57,IF(D1136=5,$F$57,IF(D1136=6,$G$57))))))</f>
        <v>280</v>
      </c>
      <c r="F1136" s="19" t="n">
        <f aca="false">IF(OR((D1136-D1135)&gt;0,A1136&lt;G1135),1,0)</f>
        <v>0</v>
      </c>
      <c r="G1136" s="26" t="n">
        <f aca="false">IF((F1136-F1135)&gt;0,A1136+$A$57,G1135)</f>
        <v>36.9000000000003</v>
      </c>
      <c r="H1136" s="19" t="n">
        <f aca="false">IF(F1136=0,IF(C1136&gt;$B$54,($H$64/1.225)*($A$52-$G$64*($A$54-C1136)^2),$B$52*(B1136/E1136)*($C$54/$B$54)),0)</f>
        <v>324.888600175305</v>
      </c>
      <c r="I1136" s="19" t="n">
        <f aca="false">MIN(H1136*$E$52/1.36*1000/(B1136/3.6),$F$64)</f>
        <v>2400.60860626965</v>
      </c>
      <c r="J1136" s="19" t="n">
        <f aca="false">0.5*$F$52*$G$52*$H$64*(B1136/3.6)^2</f>
        <v>2378.09762454121</v>
      </c>
      <c r="K1136" s="19" t="n">
        <f aca="false">I1136-J1136</f>
        <v>22.5109817284406</v>
      </c>
      <c r="L1136" s="1" t="n">
        <f aca="false">(A1136-A1135)*(B1135+B1136)/7.2+L1135</f>
        <v>6620.05640298888</v>
      </c>
    </row>
    <row r="1137" customFormat="false" ht="12.75" hidden="false" customHeight="false" outlineLevel="0" collapsed="false">
      <c r="A1137" s="26" t="n">
        <f aca="false">A1136+$G$61</f>
        <v>104.499999999998</v>
      </c>
      <c r="B1137" s="27" t="n">
        <f aca="false">IF(B1136+K1136/$D$52*3.6*(A1137-A1136)&lt;$E$64,B1136+K1136/$D$52*3.6*(A1137-A1136),$E$64)</f>
        <v>270.477482237861</v>
      </c>
      <c r="C1137" s="19" t="n">
        <f aca="false">MAX(C$92,B1137/E1136*$C$54)</f>
        <v>6761.93705594652</v>
      </c>
      <c r="D1137" s="0" t="n">
        <f aca="false">IF(B1137&gt;E1136,D1136+1,D1136)</f>
        <v>6</v>
      </c>
      <c r="E1137" s="0" t="n">
        <f aca="false">IF(D1137=1,$B$57,IF(D1137=2,$C$57,IF(D1137=3,$D$57,IF(D1137=4,$E$57,IF(D1137=5,$F$57,IF(D1137=6,$G$57))))))</f>
        <v>280</v>
      </c>
      <c r="F1137" s="19" t="n">
        <f aca="false">IF(OR((D1137-D1136)&gt;0,A1137&lt;G1136),1,0)</f>
        <v>0</v>
      </c>
      <c r="G1137" s="26" t="n">
        <f aca="false">IF((F1137-F1136)&gt;0,A1137+$A$57,G1136)</f>
        <v>36.9000000000003</v>
      </c>
      <c r="H1137" s="19" t="n">
        <f aca="false">IF(F1137=0,IF(C1137&gt;$B$54,($H$64/1.225)*($A$52-$G$64*($A$54-C1137)^2),$B$52*(B1137/E1137)*($C$54/$B$54)),0)</f>
        <v>324.88768562509</v>
      </c>
      <c r="I1137" s="19" t="n">
        <f aca="false">MIN(H1137*$E$52/1.36*1000/(B1137/3.6),$F$64)</f>
        <v>2400.56063029642</v>
      </c>
      <c r="J1137" s="19" t="n">
        <f aca="false">0.5*$F$52*$G$52*$H$64*(B1137/3.6)^2</f>
        <v>2378.17929053474</v>
      </c>
      <c r="K1137" s="19" t="n">
        <f aca="false">I1137-J1137</f>
        <v>22.3813397616727</v>
      </c>
      <c r="L1137" s="1" t="n">
        <f aca="false">(A1137-A1136)*(B1136+B1137)/7.2+L1136</f>
        <v>6627.569601883</v>
      </c>
    </row>
    <row r="1138" customFormat="false" ht="12.75" hidden="false" customHeight="false" outlineLevel="0" collapsed="false">
      <c r="A1138" s="26" t="n">
        <f aca="false">A1137+$G$61</f>
        <v>104.599999999998</v>
      </c>
      <c r="B1138" s="27" t="n">
        <f aca="false">IF(B1137+K1137/$D$52*3.6*(A1138-A1137)&lt;$E$64,B1137+K1137/$D$52*3.6*(A1138-A1137),$E$64)</f>
        <v>270.482099591623</v>
      </c>
      <c r="C1138" s="19" t="n">
        <f aca="false">MAX(C$92,B1138/E1137*$C$54)</f>
        <v>6762.05248979057</v>
      </c>
      <c r="D1138" s="0" t="n">
        <f aca="false">IF(B1138&gt;E1137,D1137+1,D1137)</f>
        <v>6</v>
      </c>
      <c r="E1138" s="0" t="n">
        <f aca="false">IF(D1138=1,$B$57,IF(D1138=2,$C$57,IF(D1138=3,$D$57,IF(D1138=4,$E$57,IF(D1138=5,$F$57,IF(D1138=6,$G$57))))))</f>
        <v>280</v>
      </c>
      <c r="F1138" s="19" t="n">
        <f aca="false">IF(OR((D1138-D1137)&gt;0,A1138&lt;G1137),1,0)</f>
        <v>0</v>
      </c>
      <c r="G1138" s="26" t="n">
        <f aca="false">IF((F1138-F1137)&gt;0,A1138+$A$57,G1137)</f>
        <v>36.9000000000003</v>
      </c>
      <c r="H1138" s="19" t="n">
        <f aca="false">IF(F1138=0,IF(C1138&gt;$B$54,($H$64/1.225)*($A$52-$G$64*($A$54-C1138)^2),$B$52*(B1138/E1138)*($C$54/$B$54)),0)</f>
        <v>324.886775939854</v>
      </c>
      <c r="I1138" s="19" t="n">
        <f aca="false">MIN(H1138*$E$52/1.36*1000/(B1138/3.6),$F$64)</f>
        <v>2400.51292928266</v>
      </c>
      <c r="J1138" s="19" t="n">
        <f aca="false">0.5*$F$52*$G$52*$H$64*(B1138/3.6)^2</f>
        <v>2378.26048759951</v>
      </c>
      <c r="K1138" s="19" t="n">
        <f aca="false">I1138-J1138</f>
        <v>22.2524416831484</v>
      </c>
      <c r="L1138" s="1" t="n">
        <f aca="false">(A1138-A1137)*(B1137+B1138)/7.2+L1137</f>
        <v>6635.08292940841</v>
      </c>
    </row>
    <row r="1139" customFormat="false" ht="12.75" hidden="false" customHeight="false" outlineLevel="0" collapsed="false">
      <c r="A1139" s="26" t="n">
        <f aca="false">A1138+$G$61</f>
        <v>104.699999999998</v>
      </c>
      <c r="B1139" s="27" t="n">
        <f aca="false">IF(B1138+K1138/$D$52*3.6*(A1139-A1138)&lt;$E$64,B1138+K1138/$D$52*3.6*(A1139-A1138),$E$64)</f>
        <v>270.486690353231</v>
      </c>
      <c r="C1139" s="19" t="n">
        <f aca="false">MAX(C$92,B1139/E1138*$C$54)</f>
        <v>6762.16725883077</v>
      </c>
      <c r="D1139" s="0" t="n">
        <f aca="false">IF(B1139&gt;E1138,D1138+1,D1138)</f>
        <v>6</v>
      </c>
      <c r="E1139" s="0" t="n">
        <f aca="false">IF(D1139=1,$B$57,IF(D1139=2,$C$57,IF(D1139=3,$D$57,IF(D1139=4,$E$57,IF(D1139=5,$F$57,IF(D1139=6,$G$57))))))</f>
        <v>280</v>
      </c>
      <c r="F1139" s="19" t="n">
        <f aca="false">IF(OR((D1139-D1138)&gt;0,A1139&lt;G1138),1,0)</f>
        <v>0</v>
      </c>
      <c r="G1139" s="26" t="n">
        <f aca="false">IF((F1139-F1138)&gt;0,A1139+$A$57,G1138)</f>
        <v>36.9000000000003</v>
      </c>
      <c r="H1139" s="19" t="n">
        <f aca="false">IF(F1139=0,IF(C1139&gt;$B$54,($H$64/1.225)*($A$52-$G$64*($A$54-C1139)^2),$B$52*(B1139/E1139)*($C$54/$B$54)),0)</f>
        <v>324.885871096309</v>
      </c>
      <c r="I1139" s="19" t="n">
        <f aca="false">MIN(H1139*$E$52/1.36*1000/(B1139/3.6),$F$64)</f>
        <v>2400.4655016661</v>
      </c>
      <c r="J1139" s="19" t="n">
        <f aca="false">0.5*$F$52*$G$52*$H$64*(B1139/3.6)^2</f>
        <v>2378.34121841023</v>
      </c>
      <c r="K1139" s="19" t="n">
        <f aca="false">I1139-J1139</f>
        <v>22.1242832558651</v>
      </c>
      <c r="L1139" s="1" t="n">
        <f aca="false">(A1139-A1138)*(B1138+B1139)/7.2+L1138</f>
        <v>6642.59638482431</v>
      </c>
    </row>
    <row r="1140" customFormat="false" ht="12.75" hidden="false" customHeight="false" outlineLevel="0" collapsed="false">
      <c r="A1140" s="26" t="n">
        <f aca="false">A1139+$G$61</f>
        <v>104.799999999998</v>
      </c>
      <c r="B1140" s="27" t="n">
        <f aca="false">IF(B1139+K1139/$D$52*3.6*(A1140-A1139)&lt;$E$64,B1139+K1139/$D$52*3.6*(A1140-A1139),$E$64)</f>
        <v>270.491254675278</v>
      </c>
      <c r="C1140" s="19" t="n">
        <f aca="false">MAX(C$92,B1140/E1139*$C$54)</f>
        <v>6762.28136688194</v>
      </c>
      <c r="D1140" s="0" t="n">
        <f aca="false">IF(B1140&gt;E1139,D1139+1,D1139)</f>
        <v>6</v>
      </c>
      <c r="E1140" s="0" t="n">
        <f aca="false">IF(D1140=1,$B$57,IF(D1140=2,$C$57,IF(D1140=3,$D$57,IF(D1140=4,$E$57,IF(D1140=5,$F$57,IF(D1140=6,$G$57))))))</f>
        <v>280</v>
      </c>
      <c r="F1140" s="19" t="n">
        <f aca="false">IF(OR((D1140-D1139)&gt;0,A1140&lt;G1139),1,0)</f>
        <v>0</v>
      </c>
      <c r="G1140" s="26" t="n">
        <f aca="false">IF((F1140-F1139)&gt;0,A1140+$A$57,G1139)</f>
        <v>36.9000000000003</v>
      </c>
      <c r="H1140" s="19" t="n">
        <f aca="false">IF(F1140=0,IF(C1140&gt;$B$54,($H$64/1.225)*($A$52-$G$64*($A$54-C1140)^2),$B$52*(B1140/E1140)*($C$54/$B$54)),0)</f>
        <v>324.884971071242</v>
      </c>
      <c r="I1140" s="19" t="n">
        <f aca="false">MIN(H1140*$E$52/1.36*1000/(B1140/3.6),$F$64)</f>
        <v>2400.41834589319</v>
      </c>
      <c r="J1140" s="19" t="n">
        <f aca="false">0.5*$F$52*$G$52*$H$64*(B1140/3.6)^2</f>
        <v>2378.4214856266</v>
      </c>
      <c r="K1140" s="19" t="n">
        <f aca="false">I1140-J1140</f>
        <v>21.9968602665908</v>
      </c>
      <c r="L1140" s="1" t="n">
        <f aca="false">(A1140-A1139)*(B1139+B1140)/7.2+L1139</f>
        <v>6650.10996739415</v>
      </c>
    </row>
    <row r="1141" customFormat="false" ht="12.75" hidden="false" customHeight="false" outlineLevel="0" collapsed="false">
      <c r="A1141" s="26" t="n">
        <f aca="false">A1140+$G$61</f>
        <v>104.899999999998</v>
      </c>
      <c r="B1141" s="27" t="n">
        <f aca="false">IF(B1140+K1140/$D$52*3.6*(A1141-A1140)&lt;$E$64,B1140+K1140/$D$52*3.6*(A1141-A1140),$E$64)</f>
        <v>270.495792709487</v>
      </c>
      <c r="C1141" s="19" t="n">
        <f aca="false">MAX(C$92,B1141/E1140*$C$54)</f>
        <v>6762.39481773718</v>
      </c>
      <c r="D1141" s="0" t="n">
        <f aca="false">IF(B1141&gt;E1140,D1140+1,D1140)</f>
        <v>6</v>
      </c>
      <c r="E1141" s="0" t="n">
        <f aca="false">IF(D1141=1,$B$57,IF(D1141=2,$C$57,IF(D1141=3,$D$57,IF(D1141=4,$E$57,IF(D1141=5,$F$57,IF(D1141=6,$G$57))))))</f>
        <v>280</v>
      </c>
      <c r="F1141" s="19" t="n">
        <f aca="false">IF(OR((D1141-D1140)&gt;0,A1141&lt;G1140),1,0)</f>
        <v>0</v>
      </c>
      <c r="G1141" s="26" t="n">
        <f aca="false">IF((F1141-F1140)&gt;0,A1141+$A$57,G1140)</f>
        <v>36.9000000000003</v>
      </c>
      <c r="H1141" s="19" t="n">
        <f aca="false">IF(F1141=0,IF(C1141&gt;$B$54,($H$64/1.225)*($A$52-$G$64*($A$54-C1141)^2),$B$52*(B1141/E1141)*($C$54/$B$54)),0)</f>
        <v>324.884075841523</v>
      </c>
      <c r="I1141" s="19" t="n">
        <f aca="false">MIN(H1141*$E$52/1.36*1000/(B1141/3.6),$F$64)</f>
        <v>2400.37146041904</v>
      </c>
      <c r="J1141" s="19" t="n">
        <f aca="false">0.5*$F$52*$G$52*$H$64*(B1141/3.6)^2</f>
        <v>2378.50129189331</v>
      </c>
      <c r="K1141" s="19" t="n">
        <f aca="false">I1141-J1141</f>
        <v>21.8701685257329</v>
      </c>
      <c r="L1141" s="1" t="n">
        <f aca="false">(A1141-A1140)*(B1140+B1141)/7.2+L1140</f>
        <v>6657.6236763856</v>
      </c>
    </row>
    <row r="1142" customFormat="false" ht="12.75" hidden="false" customHeight="false" outlineLevel="0" collapsed="false">
      <c r="A1142" s="26" t="n">
        <f aca="false">A1141+$G$61</f>
        <v>104.999999999998</v>
      </c>
      <c r="B1142" s="27" t="n">
        <f aca="false">IF(B1141+K1141/$D$52*3.6*(A1142-A1141)&lt;$E$64,B1141+K1141/$D$52*3.6*(A1142-A1141),$E$64)</f>
        <v>270.500304606719</v>
      </c>
      <c r="C1142" s="19" t="n">
        <f aca="false">MAX(C$92,B1142/E1141*$C$54)</f>
        <v>6762.50761516798</v>
      </c>
      <c r="D1142" s="0" t="n">
        <f aca="false">IF(B1142&gt;E1141,D1141+1,D1141)</f>
        <v>6</v>
      </c>
      <c r="E1142" s="0" t="n">
        <f aca="false">IF(D1142=1,$B$57,IF(D1142=2,$C$57,IF(D1142=3,$D$57,IF(D1142=4,$E$57,IF(D1142=5,$F$57,IF(D1142=6,$G$57))))))</f>
        <v>280</v>
      </c>
      <c r="F1142" s="19" t="n">
        <f aca="false">IF(OR((D1142-D1141)&gt;0,A1142&lt;G1141),1,0)</f>
        <v>0</v>
      </c>
      <c r="G1142" s="26" t="n">
        <f aca="false">IF((F1142-F1141)&gt;0,A1142+$A$57,G1141)</f>
        <v>36.9000000000003</v>
      </c>
      <c r="H1142" s="19" t="n">
        <f aca="false">IF(F1142=0,IF(C1142&gt;$B$54,($H$64/1.225)*($A$52-$G$64*($A$54-C1142)^2),$B$52*(B1142/E1142)*($C$54/$B$54)),0)</f>
        <v>324.8831853841</v>
      </c>
      <c r="I1142" s="19" t="n">
        <f aca="false">MIN(H1142*$E$52/1.36*1000/(B1142/3.6),$F$64)</f>
        <v>2400.32484370741</v>
      </c>
      <c r="J1142" s="19" t="n">
        <f aca="false">0.5*$F$52*$G$52*$H$64*(B1142/3.6)^2</f>
        <v>2378.58063984019</v>
      </c>
      <c r="K1142" s="19" t="n">
        <f aca="false">I1142-J1142</f>
        <v>21.744203867212</v>
      </c>
      <c r="L1142" s="1" t="n">
        <f aca="false">(A1142-A1141)*(B1141+B1142)/7.2+L1141</f>
        <v>6665.13751107055</v>
      </c>
    </row>
    <row r="1143" customFormat="false" ht="12.75" hidden="false" customHeight="false" outlineLevel="0" collapsed="false">
      <c r="A1143" s="26" t="n">
        <f aca="false">A1142+$G$61</f>
        <v>105.099999999998</v>
      </c>
      <c r="B1143" s="27" t="n">
        <f aca="false">IF(B1142+K1142/$D$52*3.6*(A1143-A1142)&lt;$E$64,B1142+K1142/$D$52*3.6*(A1143-A1142),$E$64)</f>
        <v>270.504790516972</v>
      </c>
      <c r="C1143" s="19" t="n">
        <f aca="false">MAX(C$92,B1143/E1142*$C$54)</f>
        <v>6762.61976292431</v>
      </c>
      <c r="D1143" s="0" t="n">
        <f aca="false">IF(B1143&gt;E1142,D1142+1,D1142)</f>
        <v>6</v>
      </c>
      <c r="E1143" s="0" t="n">
        <f aca="false">IF(D1143=1,$B$57,IF(D1143=2,$C$57,IF(D1143=3,$D$57,IF(D1143=4,$E$57,IF(D1143=5,$F$57,IF(D1143=6,$G$57))))))</f>
        <v>280</v>
      </c>
      <c r="F1143" s="19" t="n">
        <f aca="false">IF(OR((D1143-D1142)&gt;0,A1143&lt;G1142),1,0)</f>
        <v>0</v>
      </c>
      <c r="G1143" s="26" t="n">
        <f aca="false">IF((F1143-F1142)&gt;0,A1143+$A$57,G1142)</f>
        <v>36.9000000000003</v>
      </c>
      <c r="H1143" s="19" t="n">
        <f aca="false">IF(F1143=0,IF(C1143&gt;$B$54,($H$64/1.225)*($A$52-$G$64*($A$54-C1143)^2),$B$52*(B1143/E1143)*($C$54/$B$54)),0)</f>
        <v>324.882299676001</v>
      </c>
      <c r="I1143" s="19" t="n">
        <f aca="false">MIN(H1143*$E$52/1.36*1000/(B1143/3.6),$F$64)</f>
        <v>2400.2784942306</v>
      </c>
      <c r="J1143" s="19" t="n">
        <f aca="false">0.5*$F$52*$G$52*$H$64*(B1143/3.6)^2</f>
        <v>2378.65953208227</v>
      </c>
      <c r="K1143" s="19" t="n">
        <f aca="false">I1143-J1143</f>
        <v>21.6189621483327</v>
      </c>
      <c r="L1143" s="1" t="n">
        <f aca="false">(A1143-A1142)*(B1142+B1143)/7.2+L1142</f>
        <v>6672.65147072504</v>
      </c>
    </row>
    <row r="1144" customFormat="false" ht="12.75" hidden="false" customHeight="false" outlineLevel="0" collapsed="false">
      <c r="A1144" s="26" t="n">
        <f aca="false">A1143+$G$61</f>
        <v>105.199999999998</v>
      </c>
      <c r="B1144" s="27" t="n">
        <f aca="false">IF(B1143+K1143/$D$52*3.6*(A1144-A1143)&lt;$E$64,B1143+K1143/$D$52*3.6*(A1144-A1143),$E$64)</f>
        <v>270.509250589393</v>
      </c>
      <c r="C1144" s="19" t="n">
        <f aca="false">MAX(C$92,B1144/E1143*$C$54)</f>
        <v>6762.73126473482</v>
      </c>
      <c r="D1144" s="0" t="n">
        <f aca="false">IF(B1144&gt;E1143,D1143+1,D1143)</f>
        <v>6</v>
      </c>
      <c r="E1144" s="0" t="n">
        <f aca="false">IF(D1144=1,$B$57,IF(D1144=2,$C$57,IF(D1144=3,$D$57,IF(D1144=4,$E$57,IF(D1144=5,$F$57,IF(D1144=6,$G$57))))))</f>
        <v>280</v>
      </c>
      <c r="F1144" s="19" t="n">
        <f aca="false">IF(OR((D1144-D1143)&gt;0,A1144&lt;G1143),1,0)</f>
        <v>0</v>
      </c>
      <c r="G1144" s="26" t="n">
        <f aca="false">IF((F1144-F1143)&gt;0,A1144+$A$57,G1143)</f>
        <v>36.9000000000003</v>
      </c>
      <c r="H1144" s="19" t="n">
        <f aca="false">IF(F1144=0,IF(C1144&gt;$B$54,($H$64/1.225)*($A$52-$G$64*($A$54-C1144)^2),$B$52*(B1144/E1144)*($C$54/$B$54)),0)</f>
        <v>324.881418694334</v>
      </c>
      <c r="I1144" s="19" t="n">
        <f aca="false">MIN(H1144*$E$52/1.36*1000/(B1144/3.6),$F$64)</f>
        <v>2400.23241046948</v>
      </c>
      <c r="J1144" s="19" t="n">
        <f aca="false">0.5*$F$52*$G$52*$H$64*(B1144/3.6)^2</f>
        <v>2378.73797121982</v>
      </c>
      <c r="K1144" s="19" t="n">
        <f aca="false">I1144-J1144</f>
        <v>21.4944392496554</v>
      </c>
      <c r="L1144" s="1" t="n">
        <f aca="false">(A1144-A1143)*(B1143+B1144)/7.2+L1143</f>
        <v>6680.1655546293</v>
      </c>
    </row>
    <row r="1145" customFormat="false" ht="12.75" hidden="false" customHeight="false" outlineLevel="0" collapsed="false">
      <c r="A1145" s="26" t="n">
        <f aca="false">A1144+$G$61</f>
        <v>105.299999999998</v>
      </c>
      <c r="B1145" s="27" t="n">
        <f aca="false">IF(B1144+K1144/$D$52*3.6*(A1145-A1144)&lt;$E$64,B1144+K1144/$D$52*3.6*(A1145-A1144),$E$64)</f>
        <v>270.513684972275</v>
      </c>
      <c r="C1145" s="19" t="n">
        <f aca="false">MAX(C$92,B1145/E1144*$C$54)</f>
        <v>6762.84212430688</v>
      </c>
      <c r="D1145" s="0" t="n">
        <f aca="false">IF(B1145&gt;E1144,D1144+1,D1144)</f>
        <v>6</v>
      </c>
      <c r="E1145" s="0" t="n">
        <f aca="false">IF(D1145=1,$B$57,IF(D1145=2,$C$57,IF(D1145=3,$D$57,IF(D1145=4,$E$57,IF(D1145=5,$F$57,IF(D1145=6,$G$57))))))</f>
        <v>280</v>
      </c>
      <c r="F1145" s="19" t="n">
        <f aca="false">IF(OR((D1145-D1144)&gt;0,A1145&lt;G1144),1,0)</f>
        <v>0</v>
      </c>
      <c r="G1145" s="26" t="n">
        <f aca="false">IF((F1145-F1144)&gt;0,A1145+$A$57,G1144)</f>
        <v>36.9000000000003</v>
      </c>
      <c r="H1145" s="19" t="n">
        <f aca="false">IF(F1145=0,IF(C1145&gt;$B$54,($H$64/1.225)*($A$52-$G$64*($A$54-C1145)^2),$B$52*(B1145/E1145)*($C$54/$B$54)),0)</f>
        <v>324.880542416289</v>
      </c>
      <c r="I1145" s="19" t="n">
        <f aca="false">MIN(H1145*$E$52/1.36*1000/(B1145/3.6),$F$64)</f>
        <v>2400.18659091339</v>
      </c>
      <c r="J1145" s="19" t="n">
        <f aca="false">0.5*$F$52*$G$52*$H$64*(B1145/3.6)^2</f>
        <v>2378.81595983852</v>
      </c>
      <c r="K1145" s="19" t="n">
        <f aca="false">I1145-J1145</f>
        <v>21.3706310748735</v>
      </c>
      <c r="L1145" s="1" t="n">
        <f aca="false">(A1145-A1144)*(B1144+B1145)/7.2+L1144</f>
        <v>6687.67976206765</v>
      </c>
    </row>
    <row r="1146" customFormat="false" ht="12.75" hidden="false" customHeight="false" outlineLevel="0" collapsed="false">
      <c r="A1146" s="26" t="n">
        <f aca="false">A1145+$G$61</f>
        <v>105.399999999998</v>
      </c>
      <c r="B1146" s="27" t="n">
        <f aca="false">IF(B1145+K1145/$D$52*3.6*(A1146-A1145)&lt;$E$64,B1145+K1145/$D$52*3.6*(A1146-A1145),$E$64)</f>
        <v>270.51809381307</v>
      </c>
      <c r="C1146" s="19" t="n">
        <f aca="false">MAX(C$92,B1146/E1145*$C$54)</f>
        <v>6762.95234532675</v>
      </c>
      <c r="D1146" s="0" t="n">
        <f aca="false">IF(B1146&gt;E1145,D1145+1,D1145)</f>
        <v>6</v>
      </c>
      <c r="E1146" s="0" t="n">
        <f aca="false">IF(D1146=1,$B$57,IF(D1146=2,$C$57,IF(D1146=3,$D$57,IF(D1146=4,$E$57,IF(D1146=5,$F$57,IF(D1146=6,$G$57))))))</f>
        <v>280</v>
      </c>
      <c r="F1146" s="19" t="n">
        <f aca="false">IF(OR((D1146-D1145)&gt;0,A1146&lt;G1145),1,0)</f>
        <v>0</v>
      </c>
      <c r="G1146" s="26" t="n">
        <f aca="false">IF((F1146-F1145)&gt;0,A1146+$A$57,G1145)</f>
        <v>36.9000000000003</v>
      </c>
      <c r="H1146" s="19" t="n">
        <f aca="false">IF(F1146=0,IF(C1146&gt;$B$54,($H$64/1.225)*($A$52-$G$64*($A$54-C1146)^2),$B$52*(B1146/E1146)*($C$54/$B$54)),0)</f>
        <v>324.879670819133</v>
      </c>
      <c r="I1146" s="19" t="n">
        <f aca="false">MIN(H1146*$E$52/1.36*1000/(B1146/3.6),$F$64)</f>
        <v>2400.14103406011</v>
      </c>
      <c r="J1146" s="19" t="n">
        <f aca="false">0.5*$F$52*$G$52*$H$64*(B1146/3.6)^2</f>
        <v>2378.89350050943</v>
      </c>
      <c r="K1146" s="19" t="n">
        <f aca="false">I1146-J1146</f>
        <v>21.2475335506811</v>
      </c>
      <c r="L1146" s="1" t="n">
        <f aca="false">(A1146-A1145)*(B1145+B1146)/7.2+L1145</f>
        <v>6695.19409232856</v>
      </c>
    </row>
    <row r="1147" customFormat="false" ht="12.75" hidden="false" customHeight="false" outlineLevel="0" collapsed="false">
      <c r="A1147" s="26" t="n">
        <f aca="false">A1146+$G$61</f>
        <v>105.499999999998</v>
      </c>
      <c r="B1147" s="27" t="n">
        <f aca="false">IF(B1146+K1146/$D$52*3.6*(A1147-A1146)&lt;$E$64,B1146+K1146/$D$52*3.6*(A1147-A1146),$E$64)</f>
        <v>270.522477258387</v>
      </c>
      <c r="C1147" s="19" t="n">
        <f aca="false">MAX(C$92,B1147/E1146*$C$54)</f>
        <v>6763.06193145968</v>
      </c>
      <c r="D1147" s="0" t="n">
        <f aca="false">IF(B1147&gt;E1146,D1146+1,D1146)</f>
        <v>6</v>
      </c>
      <c r="E1147" s="0" t="n">
        <f aca="false">IF(D1147=1,$B$57,IF(D1147=2,$C$57,IF(D1147=3,$D$57,IF(D1147=4,$E$57,IF(D1147=5,$F$57,IF(D1147=6,$G$57))))))</f>
        <v>280</v>
      </c>
      <c r="F1147" s="19" t="n">
        <f aca="false">IF(OR((D1147-D1146)&gt;0,A1147&lt;G1146),1,0)</f>
        <v>0</v>
      </c>
      <c r="G1147" s="26" t="n">
        <f aca="false">IF((F1147-F1146)&gt;0,A1147+$A$57,G1146)</f>
        <v>36.9000000000003</v>
      </c>
      <c r="H1147" s="19" t="n">
        <f aca="false">IF(F1147=0,IF(C1147&gt;$B$54,($H$64/1.225)*($A$52-$G$64*($A$54-C1147)^2),$B$52*(B1147/E1147)*($C$54/$B$54)),0)</f>
        <v>324.878803880216</v>
      </c>
      <c r="I1147" s="19" t="n">
        <f aca="false">MIN(H1147*$E$52/1.36*1000/(B1147/3.6),$F$64)</f>
        <v>2400.09573841584</v>
      </c>
      <c r="J1147" s="19" t="n">
        <f aca="false">0.5*$F$52*$G$52*$H$64*(B1147/3.6)^2</f>
        <v>2378.97059578918</v>
      </c>
      <c r="K1147" s="19" t="n">
        <f aca="false">I1147-J1147</f>
        <v>21.1251426266554</v>
      </c>
      <c r="L1147" s="1" t="n">
        <f aca="false">(A1147-A1146)*(B1146+B1147)/7.2+L1146</f>
        <v>6702.70854470455</v>
      </c>
    </row>
    <row r="1148" customFormat="false" ht="12.75" hidden="false" customHeight="false" outlineLevel="0" collapsed="false">
      <c r="A1148" s="26" t="n">
        <f aca="false">A1147+$G$61</f>
        <v>105.599999999998</v>
      </c>
      <c r="B1148" s="27" t="n">
        <f aca="false">IF(B1147+K1147/$D$52*3.6*(A1148-A1147)&lt;$E$64,B1147+K1147/$D$52*3.6*(A1148-A1147),$E$64)</f>
        <v>270.526835454001</v>
      </c>
      <c r="C1148" s="19" t="n">
        <f aca="false">MAX(C$92,B1148/E1147*$C$54)</f>
        <v>6763.17088635001</v>
      </c>
      <c r="D1148" s="0" t="n">
        <f aca="false">IF(B1148&gt;E1147,D1147+1,D1147)</f>
        <v>6</v>
      </c>
      <c r="E1148" s="0" t="n">
        <f aca="false">IF(D1148=1,$B$57,IF(D1148=2,$C$57,IF(D1148=3,$D$57,IF(D1148=4,$E$57,IF(D1148=5,$F$57,IF(D1148=6,$G$57))))))</f>
        <v>280</v>
      </c>
      <c r="F1148" s="19" t="n">
        <f aca="false">IF(OR((D1148-D1147)&gt;0,A1148&lt;G1147),1,0)</f>
        <v>0</v>
      </c>
      <c r="G1148" s="26" t="n">
        <f aca="false">IF((F1148-F1147)&gt;0,A1148+$A$57,G1147)</f>
        <v>36.9000000000003</v>
      </c>
      <c r="H1148" s="19" t="n">
        <f aca="false">IF(F1148=0,IF(C1148&gt;$B$54,($H$64/1.225)*($A$52-$G$64*($A$54-C1148)^2),$B$52*(B1148/E1148)*($C$54/$B$54)),0)</f>
        <v>324.877941576968</v>
      </c>
      <c r="I1148" s="19" t="n">
        <f aca="false">MIN(H1148*$E$52/1.36*1000/(B1148/3.6),$F$64)</f>
        <v>2400.05070249509</v>
      </c>
      <c r="J1148" s="19" t="n">
        <f aca="false">0.5*$F$52*$G$52*$H$64*(B1148/3.6)^2</f>
        <v>2379.04724821996</v>
      </c>
      <c r="K1148" s="19" t="n">
        <f aca="false">I1148-J1148</f>
        <v>21.0034542751246</v>
      </c>
      <c r="L1148" s="1" t="n">
        <f aca="false">(A1148-A1147)*(B1147+B1148)/7.2+L1147</f>
        <v>6710.22311849223</v>
      </c>
    </row>
    <row r="1149" customFormat="false" ht="12.75" hidden="false" customHeight="false" outlineLevel="0" collapsed="false">
      <c r="A1149" s="26" t="n">
        <f aca="false">A1148+$G$61</f>
        <v>105.699999999998</v>
      </c>
      <c r="B1149" s="27" t="n">
        <f aca="false">IF(B1148+K1148/$D$52*3.6*(A1149-A1148)&lt;$E$64,B1148+K1148/$D$52*3.6*(A1149-A1148),$E$64)</f>
        <v>270.531168544854</v>
      </c>
      <c r="C1149" s="19" t="n">
        <f aca="false">MAX(C$92,B1149/E1148*$C$54)</f>
        <v>6763.27921362135</v>
      </c>
      <c r="D1149" s="0" t="n">
        <f aca="false">IF(B1149&gt;E1148,D1148+1,D1148)</f>
        <v>6</v>
      </c>
      <c r="E1149" s="0" t="n">
        <f aca="false">IF(D1149=1,$B$57,IF(D1149=2,$C$57,IF(D1149=3,$D$57,IF(D1149=4,$E$57,IF(D1149=5,$F$57,IF(D1149=6,$G$57))))))</f>
        <v>280</v>
      </c>
      <c r="F1149" s="19" t="n">
        <f aca="false">IF(OR((D1149-D1148)&gt;0,A1149&lt;G1148),1,0)</f>
        <v>0</v>
      </c>
      <c r="G1149" s="26" t="n">
        <f aca="false">IF((F1149-F1148)&gt;0,A1149+$A$57,G1148)</f>
        <v>36.9000000000003</v>
      </c>
      <c r="H1149" s="19" t="n">
        <f aca="false">IF(F1149=0,IF(C1149&gt;$B$54,($H$64/1.225)*($A$52-$G$64*($A$54-C1149)^2),$B$52*(B1149/E1149)*($C$54/$B$54)),0)</f>
        <v>324.877083886899</v>
      </c>
      <c r="I1149" s="19" t="n">
        <f aca="false">MIN(H1149*$E$52/1.36*1000/(B1149/3.6),$F$64)</f>
        <v>2400.0059248207</v>
      </c>
      <c r="J1149" s="19" t="n">
        <f aca="false">0.5*$F$52*$G$52*$H$64*(B1149/3.6)^2</f>
        <v>2379.12346032965</v>
      </c>
      <c r="K1149" s="19" t="n">
        <f aca="false">I1149-J1149</f>
        <v>20.8824644910515</v>
      </c>
      <c r="L1149" s="1" t="n">
        <f aca="false">(A1149-A1148)*(B1148+B1149)/7.2+L1148</f>
        <v>6717.73781299221</v>
      </c>
    </row>
    <row r="1150" customFormat="false" ht="12.75" hidden="false" customHeight="false" outlineLevel="0" collapsed="false">
      <c r="A1150" s="26" t="n">
        <f aca="false">A1149+$G$61</f>
        <v>105.799999999998</v>
      </c>
      <c r="B1150" s="27" t="n">
        <f aca="false">IF(B1149+K1149/$D$52*3.6*(A1150-A1149)&lt;$E$64,B1149+K1149/$D$52*3.6*(A1150-A1149),$E$64)</f>
        <v>270.535476675064</v>
      </c>
      <c r="C1150" s="19" t="n">
        <f aca="false">MAX(C$92,B1150/E1149*$C$54)</f>
        <v>6763.3869168766</v>
      </c>
      <c r="D1150" s="0" t="n">
        <f aca="false">IF(B1150&gt;E1149,D1149+1,D1149)</f>
        <v>6</v>
      </c>
      <c r="E1150" s="0" t="n">
        <f aca="false">IF(D1150=1,$B$57,IF(D1150=2,$C$57,IF(D1150=3,$D$57,IF(D1150=4,$E$57,IF(D1150=5,$F$57,IF(D1150=6,$G$57))))))</f>
        <v>280</v>
      </c>
      <c r="F1150" s="19" t="n">
        <f aca="false">IF(OR((D1150-D1149)&gt;0,A1150&lt;G1149),1,0)</f>
        <v>0</v>
      </c>
      <c r="G1150" s="26" t="n">
        <f aca="false">IF((F1150-F1149)&gt;0,A1150+$A$57,G1149)</f>
        <v>36.9000000000003</v>
      </c>
      <c r="H1150" s="19" t="n">
        <f aca="false">IF(F1150=0,IF(C1150&gt;$B$54,($H$64/1.225)*($A$52-$G$64*($A$54-C1150)^2),$B$52*(B1150/E1150)*($C$54/$B$54)),0)</f>
        <v>324.8762307876</v>
      </c>
      <c r="I1150" s="19" t="n">
        <f aca="false">MIN(H1150*$E$52/1.36*1000/(B1150/3.6),$F$64)</f>
        <v>2399.96140392378</v>
      </c>
      <c r="J1150" s="19" t="n">
        <f aca="false">0.5*$F$52*$G$52*$H$64*(B1150/3.6)^2</f>
        <v>2379.19923463188</v>
      </c>
      <c r="K1150" s="19" t="n">
        <f aca="false">I1150-J1150</f>
        <v>20.7621692919042</v>
      </c>
      <c r="L1150" s="1" t="n">
        <f aca="false">(A1150-A1149)*(B1149+B1150)/7.2+L1149</f>
        <v>6725.25262750915</v>
      </c>
    </row>
    <row r="1151" customFormat="false" ht="12.75" hidden="false" customHeight="false" outlineLevel="0" collapsed="false">
      <c r="A1151" s="26" t="n">
        <f aca="false">A1150+$G$61</f>
        <v>105.899999999998</v>
      </c>
      <c r="B1151" s="27" t="n">
        <f aca="false">IF(B1150+K1150/$D$52*3.6*(A1151-A1150)&lt;$E$64,B1150+K1150/$D$52*3.6*(A1151-A1150),$E$64)</f>
        <v>270.539759987927</v>
      </c>
      <c r="C1151" s="19" t="n">
        <f aca="false">MAX(C$92,B1151/E1150*$C$54)</f>
        <v>6763.49399969816</v>
      </c>
      <c r="D1151" s="0" t="n">
        <f aca="false">IF(B1151&gt;E1150,D1150+1,D1150)</f>
        <v>6</v>
      </c>
      <c r="E1151" s="0" t="n">
        <f aca="false">IF(D1151=1,$B$57,IF(D1151=2,$C$57,IF(D1151=3,$D$57,IF(D1151=4,$E$57,IF(D1151=5,$F$57,IF(D1151=6,$G$57))))))</f>
        <v>280</v>
      </c>
      <c r="F1151" s="19" t="n">
        <f aca="false">IF(OR((D1151-D1150)&gt;0,A1151&lt;G1150),1,0)</f>
        <v>0</v>
      </c>
      <c r="G1151" s="26" t="n">
        <f aca="false">IF((F1151-F1150)&gt;0,A1151+$A$57,G1150)</f>
        <v>36.9000000000003</v>
      </c>
      <c r="H1151" s="19" t="n">
        <f aca="false">IF(F1151=0,IF(C1151&gt;$B$54,($H$64/1.225)*($A$52-$G$64*($A$54-C1151)^2),$B$52*(B1151/E1151)*($C$54/$B$54)),0)</f>
        <v>324.875382256743</v>
      </c>
      <c r="I1151" s="19" t="n">
        <f aca="false">MIN(H1151*$E$52/1.36*1000/(B1151/3.6),$F$64)</f>
        <v>2399.91713834365</v>
      </c>
      <c r="J1151" s="19" t="n">
        <f aca="false">0.5*$F$52*$G$52*$H$64*(B1151/3.6)^2</f>
        <v>2379.27457362611</v>
      </c>
      <c r="K1151" s="19" t="n">
        <f aca="false">I1151-J1151</f>
        <v>20.6425647175338</v>
      </c>
      <c r="L1151" s="1" t="n">
        <f aca="false">(A1151-A1150)*(B1150+B1151)/7.2+L1150</f>
        <v>6732.76756135169</v>
      </c>
    </row>
    <row r="1152" customFormat="false" ht="12.75" hidden="false" customHeight="false" outlineLevel="0" collapsed="false">
      <c r="A1152" s="26" t="n">
        <f aca="false">A1151+$G$61</f>
        <v>105.999999999998</v>
      </c>
      <c r="B1152" s="27" t="n">
        <f aca="false">IF(B1151+K1151/$D$52*3.6*(A1152-A1151)&lt;$E$64,B1151+K1151/$D$52*3.6*(A1152-A1151),$E$64)</f>
        <v>270.54401862592</v>
      </c>
      <c r="C1152" s="19" t="n">
        <f aca="false">MAX(C$92,B1152/E1151*$C$54)</f>
        <v>6763.600465648</v>
      </c>
      <c r="D1152" s="0" t="n">
        <f aca="false">IF(B1152&gt;E1151,D1151+1,D1151)</f>
        <v>6</v>
      </c>
      <c r="E1152" s="0" t="n">
        <f aca="false">IF(D1152=1,$B$57,IF(D1152=2,$C$57,IF(D1152=3,$D$57,IF(D1152=4,$E$57,IF(D1152=5,$F$57,IF(D1152=6,$G$57))))))</f>
        <v>280</v>
      </c>
      <c r="F1152" s="19" t="n">
        <f aca="false">IF(OR((D1152-D1151)&gt;0,A1152&lt;G1151),1,0)</f>
        <v>0</v>
      </c>
      <c r="G1152" s="26" t="n">
        <f aca="false">IF((F1152-F1151)&gt;0,A1152+$A$57,G1151)</f>
        <v>36.9000000000003</v>
      </c>
      <c r="H1152" s="19" t="n">
        <f aca="false">IF(F1152=0,IF(C1152&gt;$B$54,($H$64/1.225)*($A$52-$G$64*($A$54-C1152)^2),$B$52*(B1152/E1152)*($C$54/$B$54)),0)</f>
        <v>324.87453827208</v>
      </c>
      <c r="I1152" s="19" t="n">
        <f aca="false">MIN(H1152*$E$52/1.36*1000/(B1152/3.6),$F$64)</f>
        <v>2399.87312662778</v>
      </c>
      <c r="J1152" s="19" t="n">
        <f aca="false">0.5*$F$52*$G$52*$H$64*(B1152/3.6)^2</f>
        <v>2379.34947979772</v>
      </c>
      <c r="K1152" s="19" t="n">
        <f aca="false">I1152-J1152</f>
        <v>20.5236468300564</v>
      </c>
      <c r="L1152" s="1" t="n">
        <f aca="false">(A1152-A1151)*(B1151+B1152)/7.2+L1151</f>
        <v>6740.28261383244</v>
      </c>
    </row>
    <row r="1153" customFormat="false" ht="12.75" hidden="false" customHeight="false" outlineLevel="0" collapsed="false">
      <c r="A1153" s="26" t="n">
        <f aca="false">A1152+$G$61</f>
        <v>106.099999999998</v>
      </c>
      <c r="B1153" s="27" t="n">
        <f aca="false">IF(B1152+K1152/$D$52*3.6*(A1153-A1152)&lt;$E$64,B1152+K1152/$D$52*3.6*(A1153-A1152),$E$64)</f>
        <v>270.54825273071</v>
      </c>
      <c r="C1153" s="19" t="n">
        <f aca="false">MAX(C$92,B1153/E1152*$C$54)</f>
        <v>6763.70631826775</v>
      </c>
      <c r="D1153" s="0" t="n">
        <f aca="false">IF(B1153&gt;E1152,D1152+1,D1152)</f>
        <v>6</v>
      </c>
      <c r="E1153" s="0" t="n">
        <f aca="false">IF(D1153=1,$B$57,IF(D1153=2,$C$57,IF(D1153=3,$D$57,IF(D1153=4,$E$57,IF(D1153=5,$F$57,IF(D1153=6,$G$57))))))</f>
        <v>280</v>
      </c>
      <c r="F1153" s="19" t="n">
        <f aca="false">IF(OR((D1153-D1152)&gt;0,A1153&lt;G1152),1,0)</f>
        <v>0</v>
      </c>
      <c r="G1153" s="26" t="n">
        <f aca="false">IF((F1153-F1152)&gt;0,A1153+$A$57,G1152)</f>
        <v>36.9000000000003</v>
      </c>
      <c r="H1153" s="19" t="n">
        <f aca="false">IF(F1153=0,IF(C1153&gt;$B$54,($H$64/1.225)*($A$52-$G$64*($A$54-C1153)^2),$B$52*(B1153/E1153)*($C$54/$B$54)),0)</f>
        <v>324.873698811447</v>
      </c>
      <c r="I1153" s="19" t="n">
        <f aca="false">MIN(H1153*$E$52/1.36*1000/(B1153/3.6),$F$64)</f>
        <v>2399.8293673318</v>
      </c>
      <c r="J1153" s="19" t="n">
        <f aca="false">0.5*$F$52*$G$52*$H$64*(B1153/3.6)^2</f>
        <v>2379.42395561807</v>
      </c>
      <c r="K1153" s="19" t="n">
        <f aca="false">I1153-J1153</f>
        <v>20.4054117137293</v>
      </c>
      <c r="L1153" s="1" t="n">
        <f aca="false">(A1153-A1152)*(B1152+B1153)/7.2+L1152</f>
        <v>6747.79778426795</v>
      </c>
    </row>
    <row r="1154" customFormat="false" ht="12.75" hidden="false" customHeight="false" outlineLevel="0" collapsed="false">
      <c r="A1154" s="26" t="n">
        <f aca="false">A1153+$G$61</f>
        <v>106.199999999998</v>
      </c>
      <c r="B1154" s="27" t="n">
        <f aca="false">IF(B1153+K1153/$D$52*3.6*(A1154-A1153)&lt;$E$64,B1153+K1153/$D$52*3.6*(A1154-A1153),$E$64)</f>
        <v>270.552462443155</v>
      </c>
      <c r="C1154" s="19" t="n">
        <f aca="false">MAX(C$92,B1154/E1153*$C$54)</f>
        <v>6763.81156107888</v>
      </c>
      <c r="D1154" s="0" t="n">
        <f aca="false">IF(B1154&gt;E1153,D1153+1,D1153)</f>
        <v>6</v>
      </c>
      <c r="E1154" s="0" t="n">
        <f aca="false">IF(D1154=1,$B$57,IF(D1154=2,$C$57,IF(D1154=3,$D$57,IF(D1154=4,$E$57,IF(D1154=5,$F$57,IF(D1154=6,$G$57))))))</f>
        <v>280</v>
      </c>
      <c r="F1154" s="19" t="n">
        <f aca="false">IF(OR((D1154-D1153)&gt;0,A1154&lt;G1153),1,0)</f>
        <v>0</v>
      </c>
      <c r="G1154" s="26" t="n">
        <f aca="false">IF((F1154-F1153)&gt;0,A1154+$A$57,G1153)</f>
        <v>36.9000000000003</v>
      </c>
      <c r="H1154" s="19" t="n">
        <f aca="false">IF(F1154=0,IF(C1154&gt;$B$54,($H$64/1.225)*($A$52-$G$64*($A$54-C1154)^2),$B$52*(B1154/E1154)*($C$54/$B$54)),0)</f>
        <v>324.872863852756</v>
      </c>
      <c r="I1154" s="19" t="n">
        <f aca="false">MIN(H1154*$E$52/1.36*1000/(B1154/3.6),$F$64)</f>
        <v>2399.78585901941</v>
      </c>
      <c r="J1154" s="19" t="n">
        <f aca="false">0.5*$F$52*$G$52*$H$64*(B1154/3.6)^2</f>
        <v>2379.49800354458</v>
      </c>
      <c r="K1154" s="19" t="n">
        <f aca="false">I1154-J1154</f>
        <v>20.2878554748277</v>
      </c>
      <c r="L1154" s="1" t="n">
        <f aca="false">(A1154-A1153)*(B1153+B1154)/7.2+L1153</f>
        <v>6755.3130719787</v>
      </c>
    </row>
    <row r="1155" customFormat="false" ht="12.75" hidden="false" customHeight="false" outlineLevel="0" collapsed="false">
      <c r="A1155" s="26" t="n">
        <f aca="false">A1154+$G$61</f>
        <v>106.299999999998</v>
      </c>
      <c r="B1155" s="27" t="n">
        <f aca="false">IF(B1154+K1154/$D$52*3.6*(A1155-A1154)&lt;$E$64,B1154+K1154/$D$52*3.6*(A1155-A1154),$E$64)</f>
        <v>270.556647903311</v>
      </c>
      <c r="C1155" s="19" t="n">
        <f aca="false">MAX(C$92,B1155/E1154*$C$54)</f>
        <v>6763.91619758276</v>
      </c>
      <c r="D1155" s="0" t="n">
        <f aca="false">IF(B1155&gt;E1154,D1154+1,D1154)</f>
        <v>6</v>
      </c>
      <c r="E1155" s="0" t="n">
        <f aca="false">IF(D1155=1,$B$57,IF(D1155=2,$C$57,IF(D1155=3,$D$57,IF(D1155=4,$E$57,IF(D1155=5,$F$57,IF(D1155=6,$G$57))))))</f>
        <v>280</v>
      </c>
      <c r="F1155" s="19" t="n">
        <f aca="false">IF(OR((D1155-D1154)&gt;0,A1155&lt;G1154),1,0)</f>
        <v>0</v>
      </c>
      <c r="G1155" s="26" t="n">
        <f aca="false">IF((F1155-F1154)&gt;0,A1155+$A$57,G1154)</f>
        <v>36.9000000000003</v>
      </c>
      <c r="H1155" s="19" t="n">
        <f aca="false">IF(F1155=0,IF(C1155&gt;$B$54,($H$64/1.225)*($A$52-$G$64*($A$54-C1155)^2),$B$52*(B1155/E1155)*($C$54/$B$54)),0)</f>
        <v>324.872033374006</v>
      </c>
      <c r="I1155" s="19" t="n">
        <f aca="false">MIN(H1155*$E$52/1.36*1000/(B1155/3.6),$F$64)</f>
        <v>2399.74260026235</v>
      </c>
      <c r="J1155" s="19" t="n">
        <f aca="false">0.5*$F$52*$G$52*$H$64*(B1155/3.6)^2</f>
        <v>2379.57162602082</v>
      </c>
      <c r="K1155" s="19" t="n">
        <f aca="false">I1155-J1155</f>
        <v>20.1709742415278</v>
      </c>
      <c r="L1155" s="1" t="n">
        <f aca="false">(A1155-A1154)*(B1154+B1155)/7.2+L1154</f>
        <v>6762.82847628906</v>
      </c>
    </row>
    <row r="1156" customFormat="false" ht="12.75" hidden="false" customHeight="false" outlineLevel="0" collapsed="false">
      <c r="A1156" s="26" t="n">
        <f aca="false">A1155+$G$61</f>
        <v>106.399999999998</v>
      </c>
      <c r="B1156" s="27" t="n">
        <f aca="false">IF(B1155+K1155/$D$52*3.6*(A1156-A1155)&lt;$E$64,B1155+K1155/$D$52*3.6*(A1156-A1155),$E$64)</f>
        <v>270.560809250432</v>
      </c>
      <c r="C1156" s="19" t="n">
        <f aca="false">MAX(C$92,B1156/E1155*$C$54)</f>
        <v>6764.0202312608</v>
      </c>
      <c r="D1156" s="0" t="n">
        <f aca="false">IF(B1156&gt;E1155,D1155+1,D1155)</f>
        <v>6</v>
      </c>
      <c r="E1156" s="0" t="n">
        <f aca="false">IF(D1156=1,$B$57,IF(D1156=2,$C$57,IF(D1156=3,$D$57,IF(D1156=4,$E$57,IF(D1156=5,$F$57,IF(D1156=6,$G$57))))))</f>
        <v>280</v>
      </c>
      <c r="F1156" s="19" t="n">
        <f aca="false">IF(OR((D1156-D1155)&gt;0,A1156&lt;G1155),1,0)</f>
        <v>0</v>
      </c>
      <c r="G1156" s="26" t="n">
        <f aca="false">IF((F1156-F1155)&gt;0,A1156+$A$57,G1155)</f>
        <v>36.9000000000003</v>
      </c>
      <c r="H1156" s="19" t="n">
        <f aca="false">IF(F1156=0,IF(C1156&gt;$B$54,($H$64/1.225)*($A$52-$G$64*($A$54-C1156)^2),$B$52*(B1156/E1156)*($C$54/$B$54)),0)</f>
        <v>324.871207353272</v>
      </c>
      <c r="I1156" s="19" t="n">
        <f aca="false">MIN(H1156*$E$52/1.36*1000/(B1156/3.6),$F$64)</f>
        <v>2399.69958964036</v>
      </c>
      <c r="J1156" s="19" t="n">
        <f aca="false">0.5*$F$52*$G$52*$H$64*(B1156/3.6)^2</f>
        <v>2379.64482547657</v>
      </c>
      <c r="K1156" s="19" t="n">
        <f aca="false">I1156-J1156</f>
        <v>20.0547641637863</v>
      </c>
      <c r="L1156" s="1" t="n">
        <f aca="false">(A1156-A1155)*(B1155+B1156)/7.2+L1155</f>
        <v>6770.34399652731</v>
      </c>
    </row>
    <row r="1157" customFormat="false" ht="12.75" hidden="false" customHeight="false" outlineLevel="0" collapsed="false">
      <c r="A1157" s="26" t="n">
        <f aca="false">A1156+$G$61</f>
        <v>106.499999999998</v>
      </c>
      <c r="B1157" s="27" t="n">
        <f aca="false">IF(B1156+K1156/$D$52*3.6*(A1157-A1156)&lt;$E$64,B1156+K1156/$D$52*3.6*(A1157-A1156),$E$64)</f>
        <v>270.564946622982</v>
      </c>
      <c r="C1157" s="19" t="n">
        <f aca="false">MAX(C$92,B1157/E1156*$C$54)</f>
        <v>6764.12366557454</v>
      </c>
      <c r="D1157" s="0" t="n">
        <f aca="false">IF(B1157&gt;E1156,D1156+1,D1156)</f>
        <v>6</v>
      </c>
      <c r="E1157" s="0" t="n">
        <f aca="false">IF(D1157=1,$B$57,IF(D1157=2,$C$57,IF(D1157=3,$D$57,IF(D1157=4,$E$57,IF(D1157=5,$F$57,IF(D1157=6,$G$57))))))</f>
        <v>280</v>
      </c>
      <c r="F1157" s="19" t="n">
        <f aca="false">IF(OR((D1157-D1156)&gt;0,A1157&lt;G1156),1,0)</f>
        <v>0</v>
      </c>
      <c r="G1157" s="26" t="n">
        <f aca="false">IF((F1157-F1156)&gt;0,A1157+$A$57,G1156)</f>
        <v>36.9000000000003</v>
      </c>
      <c r="H1157" s="19" t="n">
        <f aca="false">IF(F1157=0,IF(C1157&gt;$B$54,($H$64/1.225)*($A$52-$G$64*($A$54-C1157)^2),$B$52*(B1157/E1157)*($C$54/$B$54)),0)</f>
        <v>324.870385768714</v>
      </c>
      <c r="I1157" s="19" t="n">
        <f aca="false">MIN(H1157*$E$52/1.36*1000/(B1157/3.6),$F$64)</f>
        <v>2399.65682574112</v>
      </c>
      <c r="J1157" s="19" t="n">
        <f aca="false">0.5*$F$52*$G$52*$H$64*(B1157/3.6)^2</f>
        <v>2379.7176043279</v>
      </c>
      <c r="K1157" s="19" t="n">
        <f aca="false">I1157-J1157</f>
        <v>19.9392214132204</v>
      </c>
      <c r="L1157" s="1" t="n">
        <f aca="false">(A1157-A1156)*(B1156+B1157)/7.2+L1156</f>
        <v>6777.85963202555</v>
      </c>
    </row>
    <row r="1158" customFormat="false" ht="12.75" hidden="false" customHeight="false" outlineLevel="0" collapsed="false">
      <c r="A1158" s="26" t="n">
        <f aca="false">A1157+$G$61</f>
        <v>106.599999999998</v>
      </c>
      <c r="B1158" s="27" t="n">
        <f aca="false">IF(B1157+K1157/$D$52*3.6*(A1158-A1157)&lt;$E$64,B1157+K1157/$D$52*3.6*(A1158-A1157),$E$64)</f>
        <v>270.569060158631</v>
      </c>
      <c r="C1158" s="19" t="n">
        <f aca="false">MAX(C$92,B1158/E1157*$C$54)</f>
        <v>6764.22650396578</v>
      </c>
      <c r="D1158" s="0" t="n">
        <f aca="false">IF(B1158&gt;E1157,D1157+1,D1157)</f>
        <v>6</v>
      </c>
      <c r="E1158" s="0" t="n">
        <f aca="false">IF(D1158=1,$B$57,IF(D1158=2,$C$57,IF(D1158=3,$D$57,IF(D1158=4,$E$57,IF(D1158=5,$F$57,IF(D1158=6,$G$57))))))</f>
        <v>280</v>
      </c>
      <c r="F1158" s="19" t="n">
        <f aca="false">IF(OR((D1158-D1157)&gt;0,A1158&lt;G1157),1,0)</f>
        <v>0</v>
      </c>
      <c r="G1158" s="26" t="n">
        <f aca="false">IF((F1158-F1157)&gt;0,A1158+$A$57,G1157)</f>
        <v>36.9000000000003</v>
      </c>
      <c r="H1158" s="19" t="n">
        <f aca="false">IF(F1158=0,IF(C1158&gt;$B$54,($H$64/1.225)*($A$52-$G$64*($A$54-C1158)^2),$B$52*(B1158/E1158)*($C$54/$B$54)),0)</f>
        <v>324.869568598571</v>
      </c>
      <c r="I1158" s="19" t="n">
        <f aca="false">MIN(H1158*$E$52/1.36*1000/(B1158/3.6),$F$64)</f>
        <v>2399.61430716025</v>
      </c>
      <c r="J1158" s="19" t="n">
        <f aca="false">0.5*$F$52*$G$52*$H$64*(B1158/3.6)^2</f>
        <v>2379.78996497726</v>
      </c>
      <c r="K1158" s="19" t="n">
        <f aca="false">I1158-J1158</f>
        <v>19.8243421829925</v>
      </c>
      <c r="L1158" s="1" t="n">
        <f aca="false">(A1158-A1157)*(B1157+B1158)/7.2+L1157</f>
        <v>6785.37538211974</v>
      </c>
    </row>
    <row r="1159" customFormat="false" ht="12.75" hidden="false" customHeight="false" outlineLevel="0" collapsed="false">
      <c r="A1159" s="26" t="n">
        <f aca="false">A1158+$G$61</f>
        <v>106.699999999998</v>
      </c>
      <c r="B1159" s="27" t="n">
        <f aca="false">IF(B1158+K1158/$D$52*3.6*(A1159-A1158)&lt;$E$64,B1158+K1158/$D$52*3.6*(A1159-A1158),$E$64)</f>
        <v>270.573149994268</v>
      </c>
      <c r="C1159" s="19" t="n">
        <f aca="false">MAX(C$92,B1159/E1158*$C$54)</f>
        <v>6764.3287498567</v>
      </c>
      <c r="D1159" s="0" t="n">
        <f aca="false">IF(B1159&gt;E1158,D1158+1,D1158)</f>
        <v>6</v>
      </c>
      <c r="E1159" s="0" t="n">
        <f aca="false">IF(D1159=1,$B$57,IF(D1159=2,$C$57,IF(D1159=3,$D$57,IF(D1159=4,$E$57,IF(D1159=5,$F$57,IF(D1159=6,$G$57))))))</f>
        <v>280</v>
      </c>
      <c r="F1159" s="19" t="n">
        <f aca="false">IF(OR((D1159-D1158)&gt;0,A1159&lt;G1158),1,0)</f>
        <v>0</v>
      </c>
      <c r="G1159" s="26" t="n">
        <f aca="false">IF((F1159-F1158)&gt;0,A1159+$A$57,G1158)</f>
        <v>36.9000000000003</v>
      </c>
      <c r="H1159" s="19" t="n">
        <f aca="false">IF(F1159=0,IF(C1159&gt;$B$54,($H$64/1.225)*($A$52-$G$64*($A$54-C1159)^2),$B$52*(B1159/E1159)*($C$54/$B$54)),0)</f>
        <v>324.868755821164</v>
      </c>
      <c r="I1159" s="19" t="n">
        <f aca="false">MIN(H1159*$E$52/1.36*1000/(B1159/3.6),$F$64)</f>
        <v>2399.57203250122</v>
      </c>
      <c r="J1159" s="19" t="n">
        <f aca="false">0.5*$F$52*$G$52*$H$64*(B1159/3.6)^2</f>
        <v>2379.86190981353</v>
      </c>
      <c r="K1159" s="19" t="n">
        <f aca="false">I1159-J1159</f>
        <v>19.7101226876857</v>
      </c>
      <c r="L1159" s="1" t="n">
        <f aca="false">(A1159-A1158)*(B1158+B1159)/7.2+L1158</f>
        <v>6792.89124614964</v>
      </c>
    </row>
    <row r="1160" customFormat="false" ht="12.75" hidden="false" customHeight="false" outlineLevel="0" collapsed="false">
      <c r="A1160" s="26" t="n">
        <f aca="false">A1159+$G$61</f>
        <v>106.799999999998</v>
      </c>
      <c r="B1160" s="27" t="n">
        <f aca="false">IF(B1159+K1159/$D$52*3.6*(A1160-A1159)&lt;$E$64,B1159+K1159/$D$52*3.6*(A1160-A1159),$E$64)</f>
        <v>270.577216265997</v>
      </c>
      <c r="C1160" s="19" t="n">
        <f aca="false">MAX(C$92,B1160/E1159*$C$54)</f>
        <v>6764.43040664993</v>
      </c>
      <c r="D1160" s="0" t="n">
        <f aca="false">IF(B1160&gt;E1159,D1159+1,D1159)</f>
        <v>6</v>
      </c>
      <c r="E1160" s="0" t="n">
        <f aca="false">IF(D1160=1,$B$57,IF(D1160=2,$C$57,IF(D1160=3,$D$57,IF(D1160=4,$E$57,IF(D1160=5,$F$57,IF(D1160=6,$G$57))))))</f>
        <v>280</v>
      </c>
      <c r="F1160" s="19" t="n">
        <f aca="false">IF(OR((D1160-D1159)&gt;0,A1160&lt;G1159),1,0)</f>
        <v>0</v>
      </c>
      <c r="G1160" s="26" t="n">
        <f aca="false">IF((F1160-F1159)&gt;0,A1160+$A$57,G1159)</f>
        <v>36.9000000000003</v>
      </c>
      <c r="H1160" s="19" t="n">
        <f aca="false">IF(F1160=0,IF(C1160&gt;$B$54,($H$64/1.225)*($A$52-$G$64*($A$54-C1160)^2),$B$52*(B1160/E1160)*($C$54/$B$54)),0)</f>
        <v>324.867947414896</v>
      </c>
      <c r="I1160" s="19" t="n">
        <f aca="false">MIN(H1160*$E$52/1.36*1000/(B1160/3.6),$F$64)</f>
        <v>2399.53000037531</v>
      </c>
      <c r="J1160" s="19" t="n">
        <f aca="false">0.5*$F$52*$G$52*$H$64*(B1160/3.6)^2</f>
        <v>2379.93344121212</v>
      </c>
      <c r="K1160" s="19" t="n">
        <f aca="false">I1160-J1160</f>
        <v>19.5965591631943</v>
      </c>
      <c r="L1160" s="1" t="n">
        <f aca="false">(A1160-A1159)*(B1159+B1160)/7.2+L1159</f>
        <v>6800.40722345881</v>
      </c>
    </row>
    <row r="1161" customFormat="false" ht="12.75" hidden="false" customHeight="false" outlineLevel="0" collapsed="false">
      <c r="A1161" s="26" t="n">
        <f aca="false">A1160+$G$61</f>
        <v>106.899999999998</v>
      </c>
      <c r="B1161" s="27" t="n">
        <f aca="false">IF(B1160+K1160/$D$52*3.6*(A1161-A1160)&lt;$E$64,B1160+K1160/$D$52*3.6*(A1161-A1160),$E$64)</f>
        <v>270.581259109148</v>
      </c>
      <c r="C1161" s="19" t="n">
        <f aca="false">MAX(C$92,B1161/E1160*$C$54)</f>
        <v>6764.53147772871</v>
      </c>
      <c r="D1161" s="0" t="n">
        <f aca="false">IF(B1161&gt;E1160,D1160+1,D1160)</f>
        <v>6</v>
      </c>
      <c r="E1161" s="0" t="n">
        <f aca="false">IF(D1161=1,$B$57,IF(D1161=2,$C$57,IF(D1161=3,$D$57,IF(D1161=4,$E$57,IF(D1161=5,$F$57,IF(D1161=6,$G$57))))))</f>
        <v>280</v>
      </c>
      <c r="F1161" s="19" t="n">
        <f aca="false">IF(OR((D1161-D1160)&gt;0,A1161&lt;G1160),1,0)</f>
        <v>0</v>
      </c>
      <c r="G1161" s="26" t="n">
        <f aca="false">IF((F1161-F1160)&gt;0,A1161+$A$57,G1160)</f>
        <v>36.9000000000003</v>
      </c>
      <c r="H1161" s="19" t="n">
        <f aca="false">IF(F1161=0,IF(C1161&gt;$B$54,($H$64/1.225)*($A$52-$G$64*($A$54-C1161)^2),$B$52*(B1161/E1161)*($C$54/$B$54)),0)</f>
        <v>324.867143358251</v>
      </c>
      <c r="I1161" s="19" t="n">
        <f aca="false">MIN(H1161*$E$52/1.36*1000/(B1161/3.6),$F$64)</f>
        <v>2399.48820940162</v>
      </c>
      <c r="J1161" s="19" t="n">
        <f aca="false">0.5*$F$52*$G$52*$H$64*(B1161/3.6)^2</f>
        <v>2380.00456153501</v>
      </c>
      <c r="K1161" s="19" t="n">
        <f aca="false">I1161-J1161</f>
        <v>19.4836478666052</v>
      </c>
      <c r="L1161" s="1" t="n">
        <f aca="false">(A1161-A1160)*(B1160+B1161)/7.2+L1160</f>
        <v>6807.92331339458</v>
      </c>
    </row>
    <row r="1162" customFormat="false" ht="12.75" hidden="false" customHeight="false" outlineLevel="0" collapsed="false">
      <c r="A1162" s="26" t="n">
        <f aca="false">A1161+$G$61</f>
        <v>106.999999999998</v>
      </c>
      <c r="B1162" s="27" t="n">
        <f aca="false">IF(B1161+K1161/$D$52*3.6*(A1162-A1161)&lt;$E$64,B1161+K1161/$D$52*3.6*(A1162-A1161),$E$64)</f>
        <v>270.585278658278</v>
      </c>
      <c r="C1162" s="19" t="n">
        <f aca="false">MAX(C$92,B1162/E1161*$C$54)</f>
        <v>6764.63196645696</v>
      </c>
      <c r="D1162" s="0" t="n">
        <f aca="false">IF(B1162&gt;E1161,D1161+1,D1161)</f>
        <v>6</v>
      </c>
      <c r="E1162" s="0" t="n">
        <f aca="false">IF(D1162=1,$B$57,IF(D1162=2,$C$57,IF(D1162=3,$D$57,IF(D1162=4,$E$57,IF(D1162=5,$F$57,IF(D1162=6,$G$57))))))</f>
        <v>280</v>
      </c>
      <c r="F1162" s="19" t="n">
        <f aca="false">IF(OR((D1162-D1161)&gt;0,A1162&lt;G1161),1,0)</f>
        <v>0</v>
      </c>
      <c r="G1162" s="26" t="n">
        <f aca="false">IF((F1162-F1161)&gt;0,A1162+$A$57,G1161)</f>
        <v>36.9000000000003</v>
      </c>
      <c r="H1162" s="19" t="n">
        <f aca="false">IF(F1162=0,IF(C1162&gt;$B$54,($H$64/1.225)*($A$52-$G$64*($A$54-C1162)^2),$B$52*(B1162/E1162)*($C$54/$B$54)),0)</f>
        <v>324.866343629794</v>
      </c>
      <c r="I1162" s="19" t="n">
        <f aca="false">MIN(H1162*$E$52/1.36*1000/(B1162/3.6),$F$64)</f>
        <v>2399.44665820695</v>
      </c>
      <c r="J1162" s="19" t="n">
        <f aca="false">0.5*$F$52*$G$52*$H$64*(B1162/3.6)^2</f>
        <v>2380.07527313088</v>
      </c>
      <c r="K1162" s="19" t="n">
        <f aca="false">I1162-J1162</f>
        <v>19.3713850760746</v>
      </c>
      <c r="L1162" s="1" t="n">
        <f aca="false">(A1162-A1161)*(B1161+B1162)/7.2+L1161</f>
        <v>6815.43951530801</v>
      </c>
    </row>
    <row r="1163" customFormat="false" ht="12.75" hidden="false" customHeight="false" outlineLevel="0" collapsed="false">
      <c r="A1163" s="26" t="n">
        <f aca="false">A1162+$G$61</f>
        <v>107.099999999998</v>
      </c>
      <c r="B1163" s="27" t="n">
        <f aca="false">IF(B1162+K1162/$D$52*3.6*(A1163-A1162)&lt;$E$64,B1162+K1162/$D$52*3.6*(A1163-A1162),$E$64)</f>
        <v>270.589275047177</v>
      </c>
      <c r="C1163" s="19" t="n">
        <f aca="false">MAX(C$92,B1163/E1162*$C$54)</f>
        <v>6764.73187617941</v>
      </c>
      <c r="D1163" s="0" t="n">
        <f aca="false">IF(B1163&gt;E1162,D1162+1,D1162)</f>
        <v>6</v>
      </c>
      <c r="E1163" s="0" t="n">
        <f aca="false">IF(D1163=1,$B$57,IF(D1163=2,$C$57,IF(D1163=3,$D$57,IF(D1163=4,$E$57,IF(D1163=5,$F$57,IF(D1163=6,$G$57))))))</f>
        <v>280</v>
      </c>
      <c r="F1163" s="19" t="n">
        <f aca="false">IF(OR((D1163-D1162)&gt;0,A1163&lt;G1162),1,0)</f>
        <v>0</v>
      </c>
      <c r="G1163" s="26" t="n">
        <f aca="false">IF((F1163-F1162)&gt;0,A1163+$A$57,G1162)</f>
        <v>36.9000000000003</v>
      </c>
      <c r="H1163" s="19" t="n">
        <f aca="false">IF(F1163=0,IF(C1163&gt;$B$54,($H$64/1.225)*($A$52-$G$64*($A$54-C1163)^2),$B$52*(B1163/E1163)*($C$54/$B$54)),0)</f>
        <v>324.865548208172</v>
      </c>
      <c r="I1163" s="19" t="n">
        <f aca="false">MIN(H1163*$E$52/1.36*1000/(B1163/3.6),$F$64)</f>
        <v>2399.40534542584</v>
      </c>
      <c r="J1163" s="19" t="n">
        <f aca="false">0.5*$F$52*$G$52*$H$64*(B1163/3.6)^2</f>
        <v>2380.14557833511</v>
      </c>
      <c r="K1163" s="19" t="n">
        <f aca="false">I1163-J1163</f>
        <v>19.2597670907239</v>
      </c>
      <c r="L1163" s="1" t="n">
        <f aca="false">(A1163-A1162)*(B1162+B1163)/7.2+L1162</f>
        <v>6822.95582855392</v>
      </c>
    </row>
    <row r="1164" customFormat="false" ht="12.75" hidden="false" customHeight="false" outlineLevel="0" collapsed="false">
      <c r="A1164" s="26" t="n">
        <f aca="false">A1163+$G$61</f>
        <v>107.199999999998</v>
      </c>
      <c r="B1164" s="27" t="n">
        <f aca="false">IF(B1163+K1163/$D$52*3.6*(A1164-A1163)&lt;$E$64,B1163+K1163/$D$52*3.6*(A1164-A1163),$E$64)</f>
        <v>270.593248408869</v>
      </c>
      <c r="C1164" s="19" t="n">
        <f aca="false">MAX(C$92,B1164/E1163*$C$54)</f>
        <v>6764.83121022172</v>
      </c>
      <c r="D1164" s="0" t="n">
        <f aca="false">IF(B1164&gt;E1163,D1163+1,D1163)</f>
        <v>6</v>
      </c>
      <c r="E1164" s="0" t="n">
        <f aca="false">IF(D1164=1,$B$57,IF(D1164=2,$C$57,IF(D1164=3,$D$57,IF(D1164=4,$E$57,IF(D1164=5,$F$57,IF(D1164=6,$G$57))))))</f>
        <v>280</v>
      </c>
      <c r="F1164" s="19" t="n">
        <f aca="false">IF(OR((D1164-D1163)&gt;0,A1164&lt;G1163),1,0)</f>
        <v>0</v>
      </c>
      <c r="G1164" s="26" t="n">
        <f aca="false">IF((F1164-F1163)&gt;0,A1164+$A$57,G1163)</f>
        <v>36.9000000000003</v>
      </c>
      <c r="H1164" s="19" t="n">
        <f aca="false">IF(F1164=0,IF(C1164&gt;$B$54,($H$64/1.225)*($A$52-$G$64*($A$54-C1164)^2),$B$52*(B1164/E1164)*($C$54/$B$54)),0)</f>
        <v>324.864757072115</v>
      </c>
      <c r="I1164" s="19" t="n">
        <f aca="false">MIN(H1164*$E$52/1.36*1000/(B1164/3.6),$F$64)</f>
        <v>2399.36426970045</v>
      </c>
      <c r="J1164" s="19" t="n">
        <f aca="false">0.5*$F$52*$G$52*$H$64*(B1164/3.6)^2</f>
        <v>2380.21547946993</v>
      </c>
      <c r="K1164" s="19" t="n">
        <f aca="false">I1164-J1164</f>
        <v>19.1487902305171</v>
      </c>
      <c r="L1164" s="1" t="n">
        <f aca="false">(A1164-A1163)*(B1163+B1164)/7.2+L1163</f>
        <v>6830.47225249081</v>
      </c>
    </row>
    <row r="1165" customFormat="false" ht="12.75" hidden="false" customHeight="false" outlineLevel="0" collapsed="false">
      <c r="A1165" s="26" t="n">
        <f aca="false">A1164+$G$61</f>
        <v>107.299999999998</v>
      </c>
      <c r="B1165" s="27" t="n">
        <f aca="false">IF(B1164+K1164/$D$52*3.6*(A1165-A1164)&lt;$E$64,B1164+K1164/$D$52*3.6*(A1165-A1164),$E$64)</f>
        <v>270.597198875621</v>
      </c>
      <c r="C1165" s="19" t="n">
        <f aca="false">MAX(C$92,B1165/E1164*$C$54)</f>
        <v>6764.92997189053</v>
      </c>
      <c r="D1165" s="0" t="n">
        <f aca="false">IF(B1165&gt;E1164,D1164+1,D1164)</f>
        <v>6</v>
      </c>
      <c r="E1165" s="0" t="n">
        <f aca="false">IF(D1165=1,$B$57,IF(D1165=2,$C$57,IF(D1165=3,$D$57,IF(D1165=4,$E$57,IF(D1165=5,$F$57,IF(D1165=6,$G$57))))))</f>
        <v>280</v>
      </c>
      <c r="F1165" s="19" t="n">
        <f aca="false">IF(OR((D1165-D1164)&gt;0,A1165&lt;G1164),1,0)</f>
        <v>0</v>
      </c>
      <c r="G1165" s="26" t="n">
        <f aca="false">IF((F1165-F1164)&gt;0,A1165+$A$57,G1164)</f>
        <v>36.9000000000003</v>
      </c>
      <c r="H1165" s="19" t="n">
        <f aca="false">IF(F1165=0,IF(C1165&gt;$B$54,($H$64/1.225)*($A$52-$G$64*($A$54-C1165)^2),$B$52*(B1165/E1165)*($C$54/$B$54)),0)</f>
        <v>324.86397020043</v>
      </c>
      <c r="I1165" s="19" t="n">
        <f aca="false">MIN(H1165*$E$52/1.36*1000/(B1165/3.6),$F$64)</f>
        <v>2399.32342968058</v>
      </c>
      <c r="J1165" s="19" t="n">
        <f aca="false">0.5*$F$52*$G$52*$H$64*(B1165/3.6)^2</f>
        <v>2380.28497884443</v>
      </c>
      <c r="K1165" s="19" t="n">
        <f aca="false">I1165-J1165</f>
        <v>19.0384508361512</v>
      </c>
      <c r="L1165" s="1" t="n">
        <f aca="false">(A1165-A1164)*(B1164+B1165)/7.2+L1164</f>
        <v>6837.98878648087</v>
      </c>
    </row>
    <row r="1166" customFormat="false" ht="12.75" hidden="false" customHeight="false" outlineLevel="0" collapsed="false">
      <c r="A1166" s="26" t="n">
        <f aca="false">A1165+$G$61</f>
        <v>107.399999999998</v>
      </c>
      <c r="B1166" s="27" t="n">
        <f aca="false">IF(B1165+K1165/$D$52*3.6*(A1166-A1165)&lt;$E$64,B1165+K1165/$D$52*3.6*(A1166-A1165),$E$64)</f>
        <v>270.601126578945</v>
      </c>
      <c r="C1166" s="19" t="n">
        <f aca="false">MAX(C$92,B1166/E1165*$C$54)</f>
        <v>6765.02816447363</v>
      </c>
      <c r="D1166" s="0" t="n">
        <f aca="false">IF(B1166&gt;E1165,D1165+1,D1165)</f>
        <v>6</v>
      </c>
      <c r="E1166" s="0" t="n">
        <f aca="false">IF(D1166=1,$B$57,IF(D1166=2,$C$57,IF(D1166=3,$D$57,IF(D1166=4,$E$57,IF(D1166=5,$F$57,IF(D1166=6,$G$57))))))</f>
        <v>280</v>
      </c>
      <c r="F1166" s="19" t="n">
        <f aca="false">IF(OR((D1166-D1165)&gt;0,A1166&lt;G1165),1,0)</f>
        <v>0</v>
      </c>
      <c r="G1166" s="26" t="n">
        <f aca="false">IF((F1166-F1165)&gt;0,A1166+$A$57,G1165)</f>
        <v>36.9000000000003</v>
      </c>
      <c r="H1166" s="19" t="n">
        <f aca="false">IF(F1166=0,IF(C1166&gt;$B$54,($H$64/1.225)*($A$52-$G$64*($A$54-C1166)^2),$B$52*(B1166/E1166)*($C$54/$B$54)),0)</f>
        <v>324.86318757201</v>
      </c>
      <c r="I1166" s="19" t="n">
        <f aca="false">MIN(H1166*$E$52/1.36*1000/(B1166/3.6),$F$64)</f>
        <v>2399.28282402359</v>
      </c>
      <c r="J1166" s="19" t="n">
        <f aca="false">0.5*$F$52*$G$52*$H$64*(B1166/3.6)^2</f>
        <v>2380.35407875465</v>
      </c>
      <c r="K1166" s="19" t="n">
        <f aca="false">I1166-J1166</f>
        <v>18.9287452689377</v>
      </c>
      <c r="L1166" s="1" t="n">
        <f aca="false">(A1166-A1165)*(B1165+B1166)/7.2+L1165</f>
        <v>6845.50542988996</v>
      </c>
    </row>
    <row r="1167" customFormat="false" ht="12.75" hidden="false" customHeight="false" outlineLevel="0" collapsed="false">
      <c r="A1167" s="26" t="n">
        <f aca="false">A1166+$G$61</f>
        <v>107.499999999998</v>
      </c>
      <c r="B1167" s="27" t="n">
        <f aca="false">IF(B1166+K1166/$D$52*3.6*(A1167-A1166)&lt;$E$64,B1166+K1166/$D$52*3.6*(A1167-A1166),$E$64)</f>
        <v>270.605031649603</v>
      </c>
      <c r="C1167" s="19" t="n">
        <f aca="false">MAX(C$92,B1167/E1166*$C$54)</f>
        <v>6765.12579124006</v>
      </c>
      <c r="D1167" s="0" t="n">
        <f aca="false">IF(B1167&gt;E1166,D1166+1,D1166)</f>
        <v>6</v>
      </c>
      <c r="E1167" s="0" t="n">
        <f aca="false">IF(D1167=1,$B$57,IF(D1167=2,$C$57,IF(D1167=3,$D$57,IF(D1167=4,$E$57,IF(D1167=5,$F$57,IF(D1167=6,$G$57))))))</f>
        <v>280</v>
      </c>
      <c r="F1167" s="19" t="n">
        <f aca="false">IF(OR((D1167-D1166)&gt;0,A1167&lt;G1166),1,0)</f>
        <v>0</v>
      </c>
      <c r="G1167" s="26" t="n">
        <f aca="false">IF((F1167-F1166)&gt;0,A1167+$A$57,G1166)</f>
        <v>36.9000000000003</v>
      </c>
      <c r="H1167" s="19" t="n">
        <f aca="false">IF(F1167=0,IF(C1167&gt;$B$54,($H$64/1.225)*($A$52-$G$64*($A$54-C1167)^2),$B$52*(B1167/E1167)*($C$54/$B$54)),0)</f>
        <v>324.862409165828</v>
      </c>
      <c r="I1167" s="19" t="n">
        <f aca="false">MIN(H1167*$E$52/1.36*1000/(B1167/3.6),$F$64)</f>
        <v>2399.24245139439</v>
      </c>
      <c r="J1167" s="19" t="n">
        <f aca="false">0.5*$F$52*$G$52*$H$64*(B1167/3.6)^2</f>
        <v>2380.42278148369</v>
      </c>
      <c r="K1167" s="19" t="n">
        <f aca="false">I1167-J1167</f>
        <v>18.8196699106943</v>
      </c>
      <c r="L1167" s="1" t="n">
        <f aca="false">(A1167-A1166)*(B1166+B1167)/7.2+L1166</f>
        <v>6853.02218208758</v>
      </c>
    </row>
    <row r="1168" customFormat="false" ht="12.75" hidden="false" customHeight="false" outlineLevel="0" collapsed="false">
      <c r="A1168" s="26" t="n">
        <f aca="false">A1167+$G$61</f>
        <v>107.599999999998</v>
      </c>
      <c r="B1168" s="27" t="n">
        <f aca="false">IF(B1167+K1167/$D$52*3.6*(A1168-A1167)&lt;$E$64,B1167+K1167/$D$52*3.6*(A1168-A1167),$E$64)</f>
        <v>270.608914217607</v>
      </c>
      <c r="C1168" s="19" t="n">
        <f aca="false">MAX(C$92,B1168/E1167*$C$54)</f>
        <v>6765.22285544018</v>
      </c>
      <c r="D1168" s="0" t="n">
        <f aca="false">IF(B1168&gt;E1167,D1167+1,D1167)</f>
        <v>6</v>
      </c>
      <c r="E1168" s="0" t="n">
        <f aca="false">IF(D1168=1,$B$57,IF(D1168=2,$C$57,IF(D1168=3,$D$57,IF(D1168=4,$E$57,IF(D1168=5,$F$57,IF(D1168=6,$G$57))))))</f>
        <v>280</v>
      </c>
      <c r="F1168" s="19" t="n">
        <f aca="false">IF(OR((D1168-D1167)&gt;0,A1168&lt;G1167),1,0)</f>
        <v>0</v>
      </c>
      <c r="G1168" s="26" t="n">
        <f aca="false">IF((F1168-F1167)&gt;0,A1168+$A$57,G1167)</f>
        <v>36.9000000000003</v>
      </c>
      <c r="H1168" s="19" t="n">
        <f aca="false">IF(F1168=0,IF(C1168&gt;$B$54,($H$64/1.225)*($A$52-$G$64*($A$54-C1168)^2),$B$52*(B1168/E1168)*($C$54/$B$54)),0)</f>
        <v>324.861634960938</v>
      </c>
      <c r="I1168" s="19" t="n">
        <f aca="false">MIN(H1168*$E$52/1.36*1000/(B1168/3.6),$F$64)</f>
        <v>2399.20231046536</v>
      </c>
      <c r="J1168" s="19" t="n">
        <f aca="false">0.5*$F$52*$G$52*$H$64*(B1168/3.6)^2</f>
        <v>2380.49108930173</v>
      </c>
      <c r="K1168" s="19" t="n">
        <f aca="false">I1168-J1168</f>
        <v>18.7112211636295</v>
      </c>
      <c r="L1168" s="1" t="n">
        <f aca="false">(A1168-A1167)*(B1167+B1168)/7.2+L1167</f>
        <v>6860.53904244685</v>
      </c>
    </row>
    <row r="1169" customFormat="false" ht="12.75" hidden="false" customHeight="false" outlineLevel="0" collapsed="false">
      <c r="A1169" s="26" t="n">
        <f aca="false">A1168+$G$61</f>
        <v>107.699999999998</v>
      </c>
      <c r="B1169" s="27" t="n">
        <f aca="false">IF(B1168+K1168/$D$52*3.6*(A1169-A1168)&lt;$E$64,B1168+K1168/$D$52*3.6*(A1169-A1168),$E$64)</f>
        <v>270.612774412231</v>
      </c>
      <c r="C1169" s="19" t="n">
        <f aca="false">MAX(C$92,B1169/E1168*$C$54)</f>
        <v>6765.31936030578</v>
      </c>
      <c r="D1169" s="0" t="n">
        <f aca="false">IF(B1169&gt;E1168,D1168+1,D1168)</f>
        <v>6</v>
      </c>
      <c r="E1169" s="0" t="n">
        <f aca="false">IF(D1169=1,$B$57,IF(D1169=2,$C$57,IF(D1169=3,$D$57,IF(D1169=4,$E$57,IF(D1169=5,$F$57,IF(D1169=6,$G$57))))))</f>
        <v>280</v>
      </c>
      <c r="F1169" s="19" t="n">
        <f aca="false">IF(OR((D1169-D1168)&gt;0,A1169&lt;G1168),1,0)</f>
        <v>0</v>
      </c>
      <c r="G1169" s="26" t="n">
        <f aca="false">IF((F1169-F1168)&gt;0,A1169+$A$57,G1168)</f>
        <v>36.9000000000003</v>
      </c>
      <c r="H1169" s="19" t="n">
        <f aca="false">IF(F1169=0,IF(C1169&gt;$B$54,($H$64/1.225)*($A$52-$G$64*($A$54-C1169)^2),$B$52*(B1169/E1169)*($C$54/$B$54)),0)</f>
        <v>324.860864936475</v>
      </c>
      <c r="I1169" s="19" t="n">
        <f aca="false">MIN(H1169*$E$52/1.36*1000/(B1169/3.6),$F$64)</f>
        <v>2399.16239991634</v>
      </c>
      <c r="J1169" s="19" t="n">
        <f aca="false">0.5*$F$52*$G$52*$H$64*(B1169/3.6)^2</f>
        <v>2380.55900446611</v>
      </c>
      <c r="K1169" s="19" t="n">
        <f aca="false">I1169-J1169</f>
        <v>18.6033954502313</v>
      </c>
      <c r="L1169" s="1" t="n">
        <f aca="false">(A1169-A1168)*(B1168+B1169)/7.2+L1168</f>
        <v>6868.05601034448</v>
      </c>
    </row>
    <row r="1170" customFormat="false" ht="12.75" hidden="false" customHeight="false" outlineLevel="0" collapsed="false">
      <c r="A1170" s="26" t="n">
        <f aca="false">A1169+$G$61</f>
        <v>107.799999999998</v>
      </c>
      <c r="B1170" s="27" t="n">
        <f aca="false">IF(B1169+K1169/$D$52*3.6*(A1170-A1169)&lt;$E$64,B1169+K1169/$D$52*3.6*(A1170-A1169),$E$64)</f>
        <v>270.616612362009</v>
      </c>
      <c r="C1170" s="19" t="n">
        <f aca="false">MAX(C$92,B1170/E1169*$C$54)</f>
        <v>6765.41530905022</v>
      </c>
      <c r="D1170" s="0" t="n">
        <f aca="false">IF(B1170&gt;E1169,D1169+1,D1169)</f>
        <v>6</v>
      </c>
      <c r="E1170" s="0" t="n">
        <f aca="false">IF(D1170=1,$B$57,IF(D1170=2,$C$57,IF(D1170=3,$D$57,IF(D1170=4,$E$57,IF(D1170=5,$F$57,IF(D1170=6,$G$57))))))</f>
        <v>280</v>
      </c>
      <c r="F1170" s="19" t="n">
        <f aca="false">IF(OR((D1170-D1169)&gt;0,A1170&lt;G1169),1,0)</f>
        <v>0</v>
      </c>
      <c r="G1170" s="26" t="n">
        <f aca="false">IF((F1170-F1169)&gt;0,A1170+$A$57,G1169)</f>
        <v>36.9000000000003</v>
      </c>
      <c r="H1170" s="19" t="n">
        <f aca="false">IF(F1170=0,IF(C1170&gt;$B$54,($H$64/1.225)*($A$52-$G$64*($A$54-C1170)^2),$B$52*(B1170/E1170)*($C$54/$B$54)),0)</f>
        <v>324.860099071657</v>
      </c>
      <c r="I1170" s="19" t="n">
        <f aca="false">MIN(H1170*$E$52/1.36*1000/(B1170/3.6),$F$64)</f>
        <v>2399.1227184346</v>
      </c>
      <c r="J1170" s="19" t="n">
        <f aca="false">0.5*$F$52*$G$52*$H$64*(B1170/3.6)^2</f>
        <v>2380.62652922144</v>
      </c>
      <c r="K1170" s="19" t="n">
        <f aca="false">I1170-J1170</f>
        <v>18.4961892131578</v>
      </c>
      <c r="L1170" s="1" t="n">
        <f aca="false">(A1170-A1169)*(B1169+B1170)/7.2+L1169</f>
        <v>6875.57308516079</v>
      </c>
    </row>
    <row r="1171" customFormat="false" ht="12.75" hidden="false" customHeight="false" outlineLevel="0" collapsed="false">
      <c r="A1171" s="26" t="n">
        <f aca="false">A1170+$G$61</f>
        <v>107.899999999998</v>
      </c>
      <c r="B1171" s="27" t="n">
        <f aca="false">IF(B1170+K1170/$D$52*3.6*(A1171-A1170)&lt;$E$64,B1170+K1170/$D$52*3.6*(A1171-A1170),$E$64)</f>
        <v>270.62042819474</v>
      </c>
      <c r="C1171" s="19" t="n">
        <f aca="false">MAX(C$92,B1171/E1170*$C$54)</f>
        <v>6765.51070486851</v>
      </c>
      <c r="D1171" s="0" t="n">
        <f aca="false">IF(B1171&gt;E1170,D1170+1,D1170)</f>
        <v>6</v>
      </c>
      <c r="E1171" s="0" t="n">
        <f aca="false">IF(D1171=1,$B$57,IF(D1171=2,$C$57,IF(D1171=3,$D$57,IF(D1171=4,$E$57,IF(D1171=5,$F$57,IF(D1171=6,$G$57))))))</f>
        <v>280</v>
      </c>
      <c r="F1171" s="19" t="n">
        <f aca="false">IF(OR((D1171-D1170)&gt;0,A1171&lt;G1170),1,0)</f>
        <v>0</v>
      </c>
      <c r="G1171" s="26" t="n">
        <f aca="false">IF((F1171-F1170)&gt;0,A1171+$A$57,G1170)</f>
        <v>36.9000000000003</v>
      </c>
      <c r="H1171" s="19" t="n">
        <f aca="false">IF(F1171=0,IF(C1171&gt;$B$54,($H$64/1.225)*($A$52-$G$64*($A$54-C1171)^2),$B$52*(B1171/E1171)*($C$54/$B$54)),0)</f>
        <v>324.859337345783</v>
      </c>
      <c r="I1171" s="19" t="n">
        <f aca="false">MIN(H1171*$E$52/1.36*1000/(B1171/3.6),$F$64)</f>
        <v>2399.08326471474</v>
      </c>
      <c r="J1171" s="19" t="n">
        <f aca="false">0.5*$F$52*$G$52*$H$64*(B1171/3.6)^2</f>
        <v>2380.69366579962</v>
      </c>
      <c r="K1171" s="19" t="n">
        <f aca="false">I1171-J1171</f>
        <v>18.3895989151188</v>
      </c>
      <c r="L1171" s="1" t="n">
        <f aca="false">(A1171-A1170)*(B1170+B1171)/7.2+L1170</f>
        <v>6883.09026627963</v>
      </c>
    </row>
    <row r="1172" customFormat="false" ht="12.75" hidden="false" customHeight="false" outlineLevel="0" collapsed="false">
      <c r="A1172" s="26" t="n">
        <f aca="false">A1171+$G$61</f>
        <v>107.999999999998</v>
      </c>
      <c r="B1172" s="27" t="n">
        <f aca="false">IF(B1171+K1171/$D$52*3.6*(A1172-A1171)&lt;$E$64,B1171+K1171/$D$52*3.6*(A1172-A1171),$E$64)</f>
        <v>270.624222037497</v>
      </c>
      <c r="C1172" s="19" t="n">
        <f aca="false">MAX(C$92,B1172/E1171*$C$54)</f>
        <v>6765.60555093741</v>
      </c>
      <c r="D1172" s="0" t="n">
        <f aca="false">IF(B1172&gt;E1171,D1171+1,D1171)</f>
        <v>6</v>
      </c>
      <c r="E1172" s="0" t="n">
        <f aca="false">IF(D1172=1,$B$57,IF(D1172=2,$C$57,IF(D1172=3,$D$57,IF(D1172=4,$E$57,IF(D1172=5,$F$57,IF(D1172=6,$G$57))))))</f>
        <v>280</v>
      </c>
      <c r="F1172" s="19" t="n">
        <f aca="false">IF(OR((D1172-D1171)&gt;0,A1172&lt;G1171),1,0)</f>
        <v>0</v>
      </c>
      <c r="G1172" s="26" t="n">
        <f aca="false">IF((F1172-F1171)&gt;0,A1172+$A$57,G1171)</f>
        <v>36.9000000000003</v>
      </c>
      <c r="H1172" s="19" t="n">
        <f aca="false">IF(F1172=0,IF(C1172&gt;$B$54,($H$64/1.225)*($A$52-$G$64*($A$54-C1172)^2),$B$52*(B1172/E1172)*($C$54/$B$54)),0)</f>
        <v>324.858579738232</v>
      </c>
      <c r="I1172" s="19" t="n">
        <f aca="false">MIN(H1172*$E$52/1.36*1000/(B1172/3.6),$F$64)</f>
        <v>2399.04403745874</v>
      </c>
      <c r="J1172" s="19" t="n">
        <f aca="false">0.5*$F$52*$G$52*$H$64*(B1172/3.6)^2</f>
        <v>2380.76041641996</v>
      </c>
      <c r="K1172" s="19" t="n">
        <f aca="false">I1172-J1172</f>
        <v>18.2836210387836</v>
      </c>
      <c r="L1172" s="1" t="n">
        <f aca="false">(A1172-A1171)*(B1171+B1172)/7.2+L1171</f>
        <v>6890.60755308841</v>
      </c>
    </row>
    <row r="1173" customFormat="false" ht="12.75" hidden="false" customHeight="false" outlineLevel="0" collapsed="false">
      <c r="A1173" s="26" t="n">
        <f aca="false">A1172+$G$61</f>
        <v>108.099999999998</v>
      </c>
      <c r="B1173" s="27" t="n">
        <f aca="false">IF(B1172+K1172/$D$52*3.6*(A1173-A1172)&lt;$E$64,B1172+K1172/$D$52*3.6*(A1173-A1172),$E$64)</f>
        <v>270.627994016622</v>
      </c>
      <c r="C1173" s="19" t="n">
        <f aca="false">MAX(C$92,B1173/E1172*$C$54)</f>
        <v>6765.69985041555</v>
      </c>
      <c r="D1173" s="0" t="n">
        <f aca="false">IF(B1173&gt;E1172,D1172+1,D1172)</f>
        <v>6</v>
      </c>
      <c r="E1173" s="0" t="n">
        <f aca="false">IF(D1173=1,$B$57,IF(D1173=2,$C$57,IF(D1173=3,$D$57,IF(D1173=4,$E$57,IF(D1173=5,$F$57,IF(D1173=6,$G$57))))))</f>
        <v>280</v>
      </c>
      <c r="F1173" s="19" t="n">
        <f aca="false">IF(OR((D1173-D1172)&gt;0,A1173&lt;G1172),1,0)</f>
        <v>0</v>
      </c>
      <c r="G1173" s="26" t="n">
        <f aca="false">IF((F1173-F1172)&gt;0,A1173+$A$57,G1172)</f>
        <v>36.9000000000003</v>
      </c>
      <c r="H1173" s="19" t="n">
        <f aca="false">IF(F1173=0,IF(C1173&gt;$B$54,($H$64/1.225)*($A$52-$G$64*($A$54-C1173)^2),$B$52*(B1173/E1173)*($C$54/$B$54)),0)</f>
        <v>324.857826228465</v>
      </c>
      <c r="I1173" s="19" t="n">
        <f aca="false">MIN(H1173*$E$52/1.36*1000/(B1173/3.6),$F$64)</f>
        <v>2399.00503537583</v>
      </c>
      <c r="J1173" s="19" t="n">
        <f aca="false">0.5*$F$52*$G$52*$H$64*(B1173/3.6)^2</f>
        <v>2380.82678328918</v>
      </c>
      <c r="K1173" s="19" t="n">
        <f aca="false">I1173-J1173</f>
        <v>18.1782520866464</v>
      </c>
      <c r="L1173" s="1" t="n">
        <f aca="false">(A1173-A1172)*(B1172+B1173)/7.2+L1172</f>
        <v>6898.12494497805</v>
      </c>
    </row>
    <row r="1174" customFormat="false" ht="12.75" hidden="false" customHeight="false" outlineLevel="0" collapsed="false">
      <c r="A1174" s="26" t="n">
        <f aca="false">A1173+$G$61</f>
        <v>108.199999999998</v>
      </c>
      <c r="B1174" s="27" t="n">
        <f aca="false">IF(B1173+K1173/$D$52*3.6*(A1174-A1173)&lt;$E$64,B1173+K1173/$D$52*3.6*(A1174-A1173),$E$64)</f>
        <v>270.63174425774</v>
      </c>
      <c r="C1174" s="19" t="n">
        <f aca="false">MAX(C$92,B1174/E1173*$C$54)</f>
        <v>6765.7936064435</v>
      </c>
      <c r="D1174" s="0" t="n">
        <f aca="false">IF(B1174&gt;E1173,D1173+1,D1173)</f>
        <v>6</v>
      </c>
      <c r="E1174" s="0" t="n">
        <f aca="false">IF(D1174=1,$B$57,IF(D1174=2,$C$57,IF(D1174=3,$D$57,IF(D1174=4,$E$57,IF(D1174=5,$F$57,IF(D1174=6,$G$57))))))</f>
        <v>280</v>
      </c>
      <c r="F1174" s="19" t="n">
        <f aca="false">IF(OR((D1174-D1173)&gt;0,A1174&lt;G1173),1,0)</f>
        <v>0</v>
      </c>
      <c r="G1174" s="26" t="n">
        <f aca="false">IF((F1174-F1173)&gt;0,A1174+$A$57,G1173)</f>
        <v>36.9000000000003</v>
      </c>
      <c r="H1174" s="19" t="n">
        <f aca="false">IF(F1174=0,IF(C1174&gt;$B$54,($H$64/1.225)*($A$52-$G$64*($A$54-C1174)^2),$B$52*(B1174/E1174)*($C$54/$B$54)),0)</f>
        <v>324.857076796027</v>
      </c>
      <c r="I1174" s="19" t="n">
        <f aca="false">MIN(H1174*$E$52/1.36*1000/(B1174/3.6),$F$64)</f>
        <v>2398.96625718251</v>
      </c>
      <c r="J1174" s="19" t="n">
        <f aca="false">0.5*$F$52*$G$52*$H$64*(B1174/3.6)^2</f>
        <v>2380.89276860157</v>
      </c>
      <c r="K1174" s="19" t="n">
        <f aca="false">I1174-J1174</f>
        <v>18.0734885809402</v>
      </c>
      <c r="L1174" s="1" t="n">
        <f aca="false">(A1174-A1173)*(B1173+B1174)/7.2+L1173</f>
        <v>6905.64244134298</v>
      </c>
    </row>
    <row r="1175" customFormat="false" ht="12.75" hidden="false" customHeight="false" outlineLevel="0" collapsed="false">
      <c r="A1175" s="26" t="n">
        <f aca="false">A1174+$G$61</f>
        <v>108.299999999998</v>
      </c>
      <c r="B1175" s="27" t="n">
        <f aca="false">IF(B1174+K1174/$D$52*3.6*(A1175-A1174)&lt;$E$64,B1174+K1174/$D$52*3.6*(A1175-A1174),$E$64)</f>
        <v>270.635472885757</v>
      </c>
      <c r="C1175" s="19" t="n">
        <f aca="false">MAX(C$92,B1175/E1174*$C$54)</f>
        <v>6765.88682214392</v>
      </c>
      <c r="D1175" s="0" t="n">
        <f aca="false">IF(B1175&gt;E1174,D1174+1,D1174)</f>
        <v>6</v>
      </c>
      <c r="E1175" s="0" t="n">
        <f aca="false">IF(D1175=1,$B$57,IF(D1175=2,$C$57,IF(D1175=3,$D$57,IF(D1175=4,$E$57,IF(D1175=5,$F$57,IF(D1175=6,$G$57))))))</f>
        <v>280</v>
      </c>
      <c r="F1175" s="19" t="n">
        <f aca="false">IF(OR((D1175-D1174)&gt;0,A1175&lt;G1174),1,0)</f>
        <v>0</v>
      </c>
      <c r="G1175" s="26" t="n">
        <f aca="false">IF((F1175-F1174)&gt;0,A1175+$A$57,G1174)</f>
        <v>36.9000000000003</v>
      </c>
      <c r="H1175" s="19" t="n">
        <f aca="false">IF(F1175=0,IF(C1175&gt;$B$54,($H$64/1.225)*($A$52-$G$64*($A$54-C1175)^2),$B$52*(B1175/E1175)*($C$54/$B$54)),0)</f>
        <v>324.856331420539</v>
      </c>
      <c r="I1175" s="19" t="n">
        <f aca="false">MIN(H1175*$E$52/1.36*1000/(B1175/3.6),$F$64)</f>
        <v>2398.92770160248</v>
      </c>
      <c r="J1175" s="19" t="n">
        <f aca="false">0.5*$F$52*$G$52*$H$64*(B1175/3.6)^2</f>
        <v>2380.95837453897</v>
      </c>
      <c r="K1175" s="19" t="n">
        <f aca="false">I1175-J1175</f>
        <v>17.9693270635116</v>
      </c>
      <c r="L1175" s="1" t="n">
        <f aca="false">(A1175-A1174)*(B1174+B1175)/7.2+L1174</f>
        <v>6913.16004158108</v>
      </c>
    </row>
    <row r="1176" customFormat="false" ht="12.75" hidden="false" customHeight="false" outlineLevel="0" collapsed="false">
      <c r="A1176" s="26" t="n">
        <f aca="false">A1175+$G$61</f>
        <v>108.399999999998</v>
      </c>
      <c r="B1176" s="27" t="n">
        <f aca="false">IF(B1175+K1175/$D$52*3.6*(A1176-A1175)&lt;$E$64,B1175+K1175/$D$52*3.6*(A1176-A1175),$E$64)</f>
        <v>270.639180024864</v>
      </c>
      <c r="C1176" s="19" t="n">
        <f aca="false">MAX(C$92,B1176/E1175*$C$54)</f>
        <v>6765.97950062161</v>
      </c>
      <c r="D1176" s="0" t="n">
        <f aca="false">IF(B1176&gt;E1175,D1175+1,D1175)</f>
        <v>6</v>
      </c>
      <c r="E1176" s="0" t="n">
        <f aca="false">IF(D1176=1,$B$57,IF(D1176=2,$C$57,IF(D1176=3,$D$57,IF(D1176=4,$E$57,IF(D1176=5,$F$57,IF(D1176=6,$G$57))))))</f>
        <v>280</v>
      </c>
      <c r="F1176" s="19" t="n">
        <f aca="false">IF(OR((D1176-D1175)&gt;0,A1176&lt;G1175),1,0)</f>
        <v>0</v>
      </c>
      <c r="G1176" s="26" t="n">
        <f aca="false">IF((F1176-F1175)&gt;0,A1176+$A$57,G1175)</f>
        <v>36.9000000000003</v>
      </c>
      <c r="H1176" s="19" t="n">
        <f aca="false">IF(F1176=0,IF(C1176&gt;$B$54,($H$64/1.225)*($A$52-$G$64*($A$54-C1176)^2),$B$52*(B1176/E1176)*($C$54/$B$54)),0)</f>
        <v>324.855590081708</v>
      </c>
      <c r="I1176" s="19" t="n">
        <f aca="false">MIN(H1176*$E$52/1.36*1000/(B1176/3.6),$F$64)</f>
        <v>2398.88936736663</v>
      </c>
      <c r="J1176" s="19" t="n">
        <f aca="false">0.5*$F$52*$G$52*$H$64*(B1176/3.6)^2</f>
        <v>2381.02360327091</v>
      </c>
      <c r="K1176" s="19" t="n">
        <f aca="false">I1176-J1176</f>
        <v>17.8657640957272</v>
      </c>
      <c r="L1176" s="1" t="n">
        <f aca="false">(A1176-A1175)*(B1175+B1176)/7.2+L1175</f>
        <v>6920.67774509373</v>
      </c>
    </row>
    <row r="1177" customFormat="false" ht="12.75" hidden="false" customHeight="false" outlineLevel="0" collapsed="false">
      <c r="A1177" s="26" t="n">
        <f aca="false">A1176+$G$61</f>
        <v>108.499999999998</v>
      </c>
      <c r="B1177" s="27" t="n">
        <f aca="false">IF(B1176+K1176/$D$52*3.6*(A1177-A1176)&lt;$E$64,B1176+K1176/$D$52*3.6*(A1177-A1176),$E$64)</f>
        <v>270.642865798546</v>
      </c>
      <c r="C1177" s="19" t="n">
        <f aca="false">MAX(C$92,B1177/E1176*$C$54)</f>
        <v>6766.07164496365</v>
      </c>
      <c r="D1177" s="0" t="n">
        <f aca="false">IF(B1177&gt;E1176,D1176+1,D1176)</f>
        <v>6</v>
      </c>
      <c r="E1177" s="0" t="n">
        <f aca="false">IF(D1177=1,$B$57,IF(D1177=2,$C$57,IF(D1177=3,$D$57,IF(D1177=4,$E$57,IF(D1177=5,$F$57,IF(D1177=6,$G$57))))))</f>
        <v>280</v>
      </c>
      <c r="F1177" s="19" t="n">
        <f aca="false">IF(OR((D1177-D1176)&gt;0,A1177&lt;G1176),1,0)</f>
        <v>0</v>
      </c>
      <c r="G1177" s="26" t="n">
        <f aca="false">IF((F1177-F1176)&gt;0,A1177+$A$57,G1176)</f>
        <v>36.9000000000003</v>
      </c>
      <c r="H1177" s="19" t="n">
        <f aca="false">IF(F1177=0,IF(C1177&gt;$B$54,($H$64/1.225)*($A$52-$G$64*($A$54-C1177)^2),$B$52*(B1177/E1177)*($C$54/$B$54)),0)</f>
        <v>324.854852759319</v>
      </c>
      <c r="I1177" s="19" t="n">
        <f aca="false">MIN(H1177*$E$52/1.36*1000/(B1177/3.6),$F$64)</f>
        <v>2398.85125321297</v>
      </c>
      <c r="J1177" s="19" t="n">
        <f aca="false">0.5*$F$52*$G$52*$H$64*(B1177/3.6)^2</f>
        <v>2381.08845695462</v>
      </c>
      <c r="K1177" s="19" t="n">
        <f aca="false">I1177-J1177</f>
        <v>17.7627962583524</v>
      </c>
      <c r="L1177" s="1" t="n">
        <f aca="false">(A1177-A1176)*(B1176+B1177)/7.2+L1176</f>
        <v>6928.19555128572</v>
      </c>
    </row>
    <row r="1178" customFormat="false" ht="12.75" hidden="false" customHeight="false" outlineLevel="0" collapsed="false">
      <c r="A1178" s="26" t="n">
        <f aca="false">A1177+$G$61</f>
        <v>108.599999999998</v>
      </c>
      <c r="B1178" s="27" t="n">
        <f aca="false">IF(B1177+K1177/$D$52*3.6*(A1178-A1177)&lt;$E$64,B1177+K1177/$D$52*3.6*(A1178-A1177),$E$64)</f>
        <v>270.646530329579</v>
      </c>
      <c r="C1178" s="19" t="n">
        <f aca="false">MAX(C$92,B1178/E1177*$C$54)</f>
        <v>6766.16325823948</v>
      </c>
      <c r="D1178" s="0" t="n">
        <f aca="false">IF(B1178&gt;E1177,D1177+1,D1177)</f>
        <v>6</v>
      </c>
      <c r="E1178" s="0" t="n">
        <f aca="false">IF(D1178=1,$B$57,IF(D1178=2,$C$57,IF(D1178=3,$D$57,IF(D1178=4,$E$57,IF(D1178=5,$F$57,IF(D1178=6,$G$57))))))</f>
        <v>280</v>
      </c>
      <c r="F1178" s="19" t="n">
        <f aca="false">IF(OR((D1178-D1177)&gt;0,A1178&lt;G1177),1,0)</f>
        <v>0</v>
      </c>
      <c r="G1178" s="26" t="n">
        <f aca="false">IF((F1178-F1177)&gt;0,A1178+$A$57,G1177)</f>
        <v>36.9000000000003</v>
      </c>
      <c r="H1178" s="19" t="n">
        <f aca="false">IF(F1178=0,IF(C1178&gt;$B$54,($H$64/1.225)*($A$52-$G$64*($A$54-C1178)^2),$B$52*(B1178/E1178)*($C$54/$B$54)),0)</f>
        <v>324.854119433241</v>
      </c>
      <c r="I1178" s="19" t="n">
        <f aca="false">MIN(H1178*$E$52/1.36*1000/(B1178/3.6),$F$64)</f>
        <v>2398.8133578866</v>
      </c>
      <c r="J1178" s="19" t="n">
        <f aca="false">0.5*$F$52*$G$52*$H$64*(B1178/3.6)^2</f>
        <v>2381.15293773515</v>
      </c>
      <c r="K1178" s="19" t="n">
        <f aca="false">I1178-J1178</f>
        <v>17.6604201514547</v>
      </c>
      <c r="L1178" s="1" t="n">
        <f aca="false">(A1178-A1177)*(B1177+B1178)/7.2+L1177</f>
        <v>6935.71345956527</v>
      </c>
    </row>
    <row r="1179" customFormat="false" ht="12.75" hidden="false" customHeight="false" outlineLevel="0" collapsed="false">
      <c r="A1179" s="26" t="n">
        <f aca="false">A1178+$G$61</f>
        <v>108.699999999998</v>
      </c>
      <c r="B1179" s="27" t="n">
        <f aca="false">IF(B1178+K1178/$D$52*3.6*(A1179-A1178)&lt;$E$64,B1178+K1178/$D$52*3.6*(A1179-A1178),$E$64)</f>
        <v>270.65017374004</v>
      </c>
      <c r="C1179" s="19" t="n">
        <f aca="false">MAX(C$92,B1179/E1178*$C$54)</f>
        <v>6766.25434350101</v>
      </c>
      <c r="D1179" s="0" t="n">
        <f aca="false">IF(B1179&gt;E1178,D1178+1,D1178)</f>
        <v>6</v>
      </c>
      <c r="E1179" s="0" t="n">
        <f aca="false">IF(D1179=1,$B$57,IF(D1179=2,$C$57,IF(D1179=3,$D$57,IF(D1179=4,$E$57,IF(D1179=5,$F$57,IF(D1179=6,$G$57))))))</f>
        <v>280</v>
      </c>
      <c r="F1179" s="19" t="n">
        <f aca="false">IF(OR((D1179-D1178)&gt;0,A1179&lt;G1178),1,0)</f>
        <v>0</v>
      </c>
      <c r="G1179" s="26" t="n">
        <f aca="false">IF((F1179-F1178)&gt;0,A1179+$A$57,G1178)</f>
        <v>36.9000000000003</v>
      </c>
      <c r="H1179" s="19" t="n">
        <f aca="false">IF(F1179=0,IF(C1179&gt;$B$54,($H$64/1.225)*($A$52-$G$64*($A$54-C1179)^2),$B$52*(B1179/E1179)*($C$54/$B$54)),0)</f>
        <v>324.853390083422</v>
      </c>
      <c r="I1179" s="19" t="n">
        <f aca="false">MIN(H1179*$E$52/1.36*1000/(B1179/3.6),$F$64)</f>
        <v>2398.77568013969</v>
      </c>
      <c r="J1179" s="19" t="n">
        <f aca="false">0.5*$F$52*$G$52*$H$64*(B1179/3.6)^2</f>
        <v>2381.2170477454</v>
      </c>
      <c r="K1179" s="19" t="n">
        <f aca="false">I1179-J1179</f>
        <v>17.5586323942916</v>
      </c>
      <c r="L1179" s="1" t="n">
        <f aca="false">(A1179-A1178)*(B1178+B1179)/7.2+L1178</f>
        <v>6943.23146934402</v>
      </c>
    </row>
    <row r="1180" customFormat="false" ht="12.75" hidden="false" customHeight="false" outlineLevel="0" collapsed="false">
      <c r="A1180" s="26" t="n">
        <f aca="false">A1179+$G$61</f>
        <v>108.799999999998</v>
      </c>
      <c r="B1180" s="27" t="n">
        <f aca="false">IF(B1179+K1179/$D$52*3.6*(A1180-A1179)&lt;$E$64,B1179+K1179/$D$52*3.6*(A1180-A1179),$E$64)</f>
        <v>270.653796151308</v>
      </c>
      <c r="C1180" s="19" t="n">
        <f aca="false">MAX(C$92,B1180/E1179*$C$54)</f>
        <v>6766.3449037827</v>
      </c>
      <c r="D1180" s="0" t="n">
        <f aca="false">IF(B1180&gt;E1179,D1179+1,D1179)</f>
        <v>6</v>
      </c>
      <c r="E1180" s="0" t="n">
        <f aca="false">IF(D1180=1,$B$57,IF(D1180=2,$C$57,IF(D1180=3,$D$57,IF(D1180=4,$E$57,IF(D1180=5,$F$57,IF(D1180=6,$G$57))))))</f>
        <v>280</v>
      </c>
      <c r="F1180" s="19" t="n">
        <f aca="false">IF(OR((D1180-D1179)&gt;0,A1180&lt;G1179),1,0)</f>
        <v>0</v>
      </c>
      <c r="G1180" s="26" t="n">
        <f aca="false">IF((F1180-F1179)&gt;0,A1180+$A$57,G1179)</f>
        <v>36.9000000000003</v>
      </c>
      <c r="H1180" s="19" t="n">
        <f aca="false">IF(F1180=0,IF(C1180&gt;$B$54,($H$64/1.225)*($A$52-$G$64*($A$54-C1180)^2),$B$52*(B1180/E1180)*($C$54/$B$54)),0)</f>
        <v>324.852664689891</v>
      </c>
      <c r="I1180" s="19" t="n">
        <f aca="false">MIN(H1180*$E$52/1.36*1000/(B1180/3.6),$F$64)</f>
        <v>2398.73821873142</v>
      </c>
      <c r="J1180" s="19" t="n">
        <f aca="false">0.5*$F$52*$G$52*$H$64*(B1180/3.6)^2</f>
        <v>2381.28078910621</v>
      </c>
      <c r="K1180" s="19" t="n">
        <f aca="false">I1180-J1180</f>
        <v>17.4574296252072</v>
      </c>
      <c r="L1180" s="1" t="n">
        <f aca="false">(A1180-A1179)*(B1179+B1180)/7.2+L1179</f>
        <v>6950.74958003695</v>
      </c>
    </row>
    <row r="1181" customFormat="false" ht="12.75" hidden="false" customHeight="false" outlineLevel="0" collapsed="false">
      <c r="A1181" s="26" t="n">
        <f aca="false">A1180+$G$61</f>
        <v>108.899999999998</v>
      </c>
      <c r="B1181" s="27" t="n">
        <f aca="false">IF(B1180+K1180/$D$52*3.6*(A1181-A1180)&lt;$E$64,B1180+K1180/$D$52*3.6*(A1181-A1180),$E$64)</f>
        <v>270.657397684067</v>
      </c>
      <c r="C1181" s="19" t="n">
        <f aca="false">MAX(C$92,B1181/E1180*$C$54)</f>
        <v>6766.43494210168</v>
      </c>
      <c r="D1181" s="0" t="n">
        <f aca="false">IF(B1181&gt;E1180,D1180+1,D1180)</f>
        <v>6</v>
      </c>
      <c r="E1181" s="0" t="n">
        <f aca="false">IF(D1181=1,$B$57,IF(D1181=2,$C$57,IF(D1181=3,$D$57,IF(D1181=4,$E$57,IF(D1181=5,$F$57,IF(D1181=6,$G$57))))))</f>
        <v>280</v>
      </c>
      <c r="F1181" s="19" t="n">
        <f aca="false">IF(OR((D1181-D1180)&gt;0,A1181&lt;G1180),1,0)</f>
        <v>0</v>
      </c>
      <c r="G1181" s="26" t="n">
        <f aca="false">IF((F1181-F1180)&gt;0,A1181+$A$57,G1180)</f>
        <v>36.9000000000003</v>
      </c>
      <c r="H1181" s="19" t="n">
        <f aca="false">IF(F1181=0,IF(C1181&gt;$B$54,($H$64/1.225)*($A$52-$G$64*($A$54-C1181)^2),$B$52*(B1181/E1181)*($C$54/$B$54)),0)</f>
        <v>324.851943232758</v>
      </c>
      <c r="I1181" s="19" t="n">
        <f aca="false">MIN(H1181*$E$52/1.36*1000/(B1181/3.6),$F$64)</f>
        <v>2398.70097242793</v>
      </c>
      <c r="J1181" s="19" t="n">
        <f aca="false">0.5*$F$52*$G$52*$H$64*(B1181/3.6)^2</f>
        <v>2381.3441639264</v>
      </c>
      <c r="K1181" s="19" t="n">
        <f aca="false">I1181-J1181</f>
        <v>17.3568085015331</v>
      </c>
      <c r="L1181" s="1" t="n">
        <f aca="false">(A1181-A1180)*(B1180+B1181)/7.2+L1180</f>
        <v>6958.26779106244</v>
      </c>
    </row>
    <row r="1182" customFormat="false" ht="12.75" hidden="false" customHeight="false" outlineLevel="0" collapsed="false">
      <c r="A1182" s="26" t="n">
        <f aca="false">A1181+$G$61</f>
        <v>108.999999999998</v>
      </c>
      <c r="B1182" s="27" t="n">
        <f aca="false">IF(B1181+K1181/$D$52*3.6*(A1182-A1181)&lt;$E$64,B1181+K1181/$D$52*3.6*(A1182-A1181),$E$64)</f>
        <v>270.660978458314</v>
      </c>
      <c r="C1182" s="19" t="n">
        <f aca="false">MAX(C$92,B1182/E1181*$C$54)</f>
        <v>6766.52446145785</v>
      </c>
      <c r="D1182" s="0" t="n">
        <f aca="false">IF(B1182&gt;E1181,D1181+1,D1181)</f>
        <v>6</v>
      </c>
      <c r="E1182" s="0" t="n">
        <f aca="false">IF(D1182=1,$B$57,IF(D1182=2,$C$57,IF(D1182=3,$D$57,IF(D1182=4,$E$57,IF(D1182=5,$F$57,IF(D1182=6,$G$57))))))</f>
        <v>280</v>
      </c>
      <c r="F1182" s="19" t="n">
        <f aca="false">IF(OR((D1182-D1181)&gt;0,A1182&lt;G1181),1,0)</f>
        <v>0</v>
      </c>
      <c r="G1182" s="26" t="n">
        <f aca="false">IF((F1182-F1181)&gt;0,A1182+$A$57,G1181)</f>
        <v>36.9000000000003</v>
      </c>
      <c r="H1182" s="19" t="n">
        <f aca="false">IF(F1182=0,IF(C1182&gt;$B$54,($H$64/1.225)*($A$52-$G$64*($A$54-C1182)^2),$B$52*(B1182/E1182)*($C$54/$B$54)),0)</f>
        <v>324.851225692216</v>
      </c>
      <c r="I1182" s="19" t="n">
        <f aca="false">MIN(H1182*$E$52/1.36*1000/(B1182/3.6),$F$64)</f>
        <v>2398.66394000234</v>
      </c>
      <c r="J1182" s="19" t="n">
        <f aca="false">0.5*$F$52*$G$52*$H$64*(B1182/3.6)^2</f>
        <v>2381.40717430287</v>
      </c>
      <c r="K1182" s="19" t="n">
        <f aca="false">I1182-J1182</f>
        <v>17.2567656994693</v>
      </c>
      <c r="L1182" s="1" t="n">
        <f aca="false">(A1182-A1181)*(B1181+B1182)/7.2+L1181</f>
        <v>6965.7861018422</v>
      </c>
    </row>
    <row r="1183" customFormat="false" ht="12.75" hidden="false" customHeight="false" outlineLevel="0" collapsed="false">
      <c r="A1183" s="26" t="n">
        <f aca="false">A1182+$G$61</f>
        <v>109.099999999998</v>
      </c>
      <c r="B1183" s="27" t="n">
        <f aca="false">IF(B1182+K1182/$D$52*3.6*(A1183-A1182)&lt;$E$64,B1182+K1182/$D$52*3.6*(A1183-A1182),$E$64)</f>
        <v>270.664538593358</v>
      </c>
      <c r="C1183" s="19" t="n">
        <f aca="false">MAX(C$92,B1183/E1182*$C$54)</f>
        <v>6766.61346483395</v>
      </c>
      <c r="D1183" s="0" t="n">
        <f aca="false">IF(B1183&gt;E1182,D1182+1,D1182)</f>
        <v>6</v>
      </c>
      <c r="E1183" s="0" t="n">
        <f aca="false">IF(D1183=1,$B$57,IF(D1183=2,$C$57,IF(D1183=3,$D$57,IF(D1183=4,$E$57,IF(D1183=5,$F$57,IF(D1183=6,$G$57))))))</f>
        <v>280</v>
      </c>
      <c r="F1183" s="19" t="n">
        <f aca="false">IF(OR((D1183-D1182)&gt;0,A1183&lt;G1182),1,0)</f>
        <v>0</v>
      </c>
      <c r="G1183" s="26" t="n">
        <f aca="false">IF((F1183-F1182)&gt;0,A1183+$A$57,G1182)</f>
        <v>36.9000000000003</v>
      </c>
      <c r="H1183" s="19" t="n">
        <f aca="false">IF(F1183=0,IF(C1183&gt;$B$54,($H$64/1.225)*($A$52-$G$64*($A$54-C1183)^2),$B$52*(B1183/E1183)*($C$54/$B$54)),0)</f>
        <v>324.850512048535</v>
      </c>
      <c r="I1183" s="19" t="n">
        <f aca="false">MIN(H1183*$E$52/1.36*1000/(B1183/3.6),$F$64)</f>
        <v>2398.62712023463</v>
      </c>
      <c r="J1183" s="19" t="n">
        <f aca="false">0.5*$F$52*$G$52*$H$64*(B1183/3.6)^2</f>
        <v>2381.46982232064</v>
      </c>
      <c r="K1183" s="19" t="n">
        <f aca="false">I1183-J1183</f>
        <v>17.1572979139969</v>
      </c>
      <c r="L1183" s="1" t="n">
        <f aca="false">(A1183-A1182)*(B1182+B1183)/7.2+L1182</f>
        <v>6973.30451180125</v>
      </c>
    </row>
    <row r="1184" customFormat="false" ht="12.75" hidden="false" customHeight="false" outlineLevel="0" collapsed="false">
      <c r="A1184" s="26" t="n">
        <f aca="false">A1183+$G$61</f>
        <v>109.199999999998</v>
      </c>
      <c r="B1184" s="27" t="n">
        <f aca="false">IF(B1183+K1183/$D$52*3.6*(A1184-A1183)&lt;$E$64,B1183+K1183/$D$52*3.6*(A1184-A1183),$E$64)</f>
        <v>270.668078207828</v>
      </c>
      <c r="C1184" s="19" t="n">
        <f aca="false">MAX(C$92,B1184/E1183*$C$54)</f>
        <v>6766.70195519569</v>
      </c>
      <c r="D1184" s="0" t="n">
        <f aca="false">IF(B1184&gt;E1183,D1183+1,D1183)</f>
        <v>6</v>
      </c>
      <c r="E1184" s="0" t="n">
        <f aca="false">IF(D1184=1,$B$57,IF(D1184=2,$C$57,IF(D1184=3,$D$57,IF(D1184=4,$E$57,IF(D1184=5,$F$57,IF(D1184=6,$G$57))))))</f>
        <v>280</v>
      </c>
      <c r="F1184" s="19" t="n">
        <f aca="false">IF(OR((D1184-D1183)&gt;0,A1184&lt;G1183),1,0)</f>
        <v>0</v>
      </c>
      <c r="G1184" s="26" t="n">
        <f aca="false">IF((F1184-F1183)&gt;0,A1184+$A$57,G1183)</f>
        <v>36.9000000000003</v>
      </c>
      <c r="H1184" s="19" t="n">
        <f aca="false">IF(F1184=0,IF(C1184&gt;$B$54,($H$64/1.225)*($A$52-$G$64*($A$54-C1184)^2),$B$52*(B1184/E1184)*($C$54/$B$54)),0)</f>
        <v>324.849802282069</v>
      </c>
      <c r="I1184" s="19" t="n">
        <f aca="false">MIN(H1184*$E$52/1.36*1000/(B1184/3.6),$F$64)</f>
        <v>2398.59051191168</v>
      </c>
      <c r="J1184" s="19" t="n">
        <f aca="false">0.5*$F$52*$G$52*$H$64*(B1184/3.6)^2</f>
        <v>2381.53211005292</v>
      </c>
      <c r="K1184" s="19" t="n">
        <f aca="false">I1184-J1184</f>
        <v>17.0584018587606</v>
      </c>
      <c r="L1184" s="1" t="n">
        <f aca="false">(A1184-A1183)*(B1183+B1184)/7.2+L1183</f>
        <v>6980.82302036793</v>
      </c>
    </row>
    <row r="1185" customFormat="false" ht="12.75" hidden="false" customHeight="false" outlineLevel="0" collapsed="false">
      <c r="A1185" s="26" t="n">
        <f aca="false">A1184+$G$61</f>
        <v>109.299999999998</v>
      </c>
      <c r="B1185" s="27" t="n">
        <f aca="false">IF(B1184+K1184/$D$52*3.6*(A1185-A1184)&lt;$E$64,B1184+K1184/$D$52*3.6*(A1185-A1184),$E$64)</f>
        <v>270.671597419672</v>
      </c>
      <c r="C1185" s="19" t="n">
        <f aca="false">MAX(C$92,B1185/E1184*$C$54)</f>
        <v>6766.78993549181</v>
      </c>
      <c r="D1185" s="0" t="n">
        <f aca="false">IF(B1185&gt;E1184,D1184+1,D1184)</f>
        <v>6</v>
      </c>
      <c r="E1185" s="0" t="n">
        <f aca="false">IF(D1185=1,$B$57,IF(D1185=2,$C$57,IF(D1185=3,$D$57,IF(D1185=4,$E$57,IF(D1185=5,$F$57,IF(D1185=6,$G$57))))))</f>
        <v>280</v>
      </c>
      <c r="F1185" s="19" t="n">
        <f aca="false">IF(OR((D1185-D1184)&gt;0,A1185&lt;G1184),1,0)</f>
        <v>0</v>
      </c>
      <c r="G1185" s="26" t="n">
        <f aca="false">IF((F1185-F1184)&gt;0,A1185+$A$57,G1184)</f>
        <v>36.9000000000003</v>
      </c>
      <c r="H1185" s="19" t="n">
        <f aca="false">IF(F1185=0,IF(C1185&gt;$B$54,($H$64/1.225)*($A$52-$G$64*($A$54-C1185)^2),$B$52*(B1185/E1185)*($C$54/$B$54)),0)</f>
        <v>324.849096373251</v>
      </c>
      <c r="I1185" s="19" t="n">
        <f aca="false">MIN(H1185*$E$52/1.36*1000/(B1185/3.6),$F$64)</f>
        <v>2398.55411382718</v>
      </c>
      <c r="J1185" s="19" t="n">
        <f aca="false">0.5*$F$52*$G$52*$H$64*(B1185/3.6)^2</f>
        <v>2381.59403956121</v>
      </c>
      <c r="K1185" s="19" t="n">
        <f aca="false">I1185-J1185</f>
        <v>16.9600742659736</v>
      </c>
      <c r="L1185" s="1" t="n">
        <f aca="false">(A1185-A1184)*(B1184+B1185)/7.2+L1184</f>
        <v>6988.34162697387</v>
      </c>
    </row>
    <row r="1186" customFormat="false" ht="12.75" hidden="false" customHeight="false" outlineLevel="0" collapsed="false">
      <c r="A1186" s="26" t="n">
        <f aca="false">A1185+$G$61</f>
        <v>109.399999999998</v>
      </c>
      <c r="B1186" s="27" t="n">
        <f aca="false">IF(B1185+K1185/$D$52*3.6*(A1186-A1185)&lt;$E$64,B1185+K1185/$D$52*3.6*(A1186-A1185),$E$64)</f>
        <v>270.675096346168</v>
      </c>
      <c r="C1186" s="19" t="n">
        <f aca="false">MAX(C$92,B1186/E1185*$C$54)</f>
        <v>6766.87740865421</v>
      </c>
      <c r="D1186" s="0" t="n">
        <f aca="false">IF(B1186&gt;E1185,D1185+1,D1185)</f>
        <v>6</v>
      </c>
      <c r="E1186" s="0" t="n">
        <f aca="false">IF(D1186=1,$B$57,IF(D1186=2,$C$57,IF(D1186=3,$D$57,IF(D1186=4,$E$57,IF(D1186=5,$F$57,IF(D1186=6,$G$57))))))</f>
        <v>280</v>
      </c>
      <c r="F1186" s="19" t="n">
        <f aca="false">IF(OR((D1186-D1185)&gt;0,A1186&lt;G1185),1,0)</f>
        <v>0</v>
      </c>
      <c r="G1186" s="26" t="n">
        <f aca="false">IF((F1186-F1185)&gt;0,A1186+$A$57,G1185)</f>
        <v>36.9000000000003</v>
      </c>
      <c r="H1186" s="19" t="n">
        <f aca="false">IF(F1186=0,IF(C1186&gt;$B$54,($H$64/1.225)*($A$52-$G$64*($A$54-C1186)^2),$B$52*(B1186/E1186)*($C$54/$B$54)),0)</f>
        <v>324.848394302595</v>
      </c>
      <c r="I1186" s="19" t="n">
        <f aca="false">MIN(H1186*$E$52/1.36*1000/(B1186/3.6),$F$64)</f>
        <v>2398.51792478161</v>
      </c>
      <c r="J1186" s="19" t="n">
        <f aca="false">0.5*$F$52*$G$52*$H$64*(B1186/3.6)^2</f>
        <v>2381.65561289529</v>
      </c>
      <c r="K1186" s="19" t="n">
        <f aca="false">I1186-J1186</f>
        <v>16.8623118863147</v>
      </c>
      <c r="L1186" s="1" t="n">
        <f aca="false">(A1186-A1185)*(B1185+B1186)/7.2+L1185</f>
        <v>6995.86033105395</v>
      </c>
    </row>
    <row r="1187" customFormat="false" ht="12.75" hidden="false" customHeight="false" outlineLevel="0" collapsed="false">
      <c r="A1187" s="26" t="n">
        <f aca="false">A1186+$G$61</f>
        <v>109.499999999998</v>
      </c>
      <c r="B1187" s="27" t="n">
        <f aca="false">IF(B1186+K1186/$D$52*3.6*(A1187-A1186)&lt;$E$64,B1186+K1186/$D$52*3.6*(A1187-A1186),$E$64)</f>
        <v>270.678575103922</v>
      </c>
      <c r="C1187" s="19" t="n">
        <f aca="false">MAX(C$92,B1187/E1186*$C$54)</f>
        <v>6766.96437759804</v>
      </c>
      <c r="D1187" s="0" t="n">
        <f aca="false">IF(B1187&gt;E1186,D1186+1,D1186)</f>
        <v>6</v>
      </c>
      <c r="E1187" s="0" t="n">
        <f aca="false">IF(D1187=1,$B$57,IF(D1187=2,$C$57,IF(D1187=3,$D$57,IF(D1187=4,$E$57,IF(D1187=5,$F$57,IF(D1187=6,$G$57))))))</f>
        <v>280</v>
      </c>
      <c r="F1187" s="19" t="n">
        <f aca="false">IF(OR((D1187-D1186)&gt;0,A1187&lt;G1186),1,0)</f>
        <v>0</v>
      </c>
      <c r="G1187" s="26" t="n">
        <f aca="false">IF((F1187-F1186)&gt;0,A1187+$A$57,G1186)</f>
        <v>36.9000000000003</v>
      </c>
      <c r="H1187" s="19" t="n">
        <f aca="false">IF(F1187=0,IF(C1187&gt;$B$54,($H$64/1.225)*($A$52-$G$64*($A$54-C1187)^2),$B$52*(B1187/E1187)*($C$54/$B$54)),0)</f>
        <v>324.847696050695</v>
      </c>
      <c r="I1187" s="19" t="n">
        <f aca="false">MIN(H1187*$E$52/1.36*1000/(B1187/3.6),$F$64)</f>
        <v>2398.4819435822</v>
      </c>
      <c r="J1187" s="19" t="n">
        <f aca="false">0.5*$F$52*$G$52*$H$64*(B1187/3.6)^2</f>
        <v>2381.71683209338</v>
      </c>
      <c r="K1187" s="19" t="n">
        <f aca="false">I1187-J1187</f>
        <v>16.7651114888254</v>
      </c>
      <c r="L1187" s="1" t="n">
        <f aca="false">(A1187-A1186)*(B1186+B1187)/7.2+L1186</f>
        <v>7003.37913204631</v>
      </c>
    </row>
    <row r="1188" customFormat="false" ht="12.75" hidden="false" customHeight="false" outlineLevel="0" collapsed="false">
      <c r="A1188" s="26" t="n">
        <f aca="false">A1187+$G$61</f>
        <v>109.599999999998</v>
      </c>
      <c r="B1188" s="27" t="n">
        <f aca="false">IF(B1187+K1187/$D$52*3.6*(A1188-A1187)&lt;$E$64,B1187+K1187/$D$52*3.6*(A1188-A1187),$E$64)</f>
        <v>270.682033808871</v>
      </c>
      <c r="C1188" s="19" t="n">
        <f aca="false">MAX(C$92,B1188/E1187*$C$54)</f>
        <v>6767.05084522176</v>
      </c>
      <c r="D1188" s="0" t="n">
        <f aca="false">IF(B1188&gt;E1187,D1187+1,D1187)</f>
        <v>6</v>
      </c>
      <c r="E1188" s="0" t="n">
        <f aca="false">IF(D1188=1,$B$57,IF(D1188=2,$C$57,IF(D1188=3,$D$57,IF(D1188=4,$E$57,IF(D1188=5,$F$57,IF(D1188=6,$G$57))))))</f>
        <v>280</v>
      </c>
      <c r="F1188" s="19" t="n">
        <f aca="false">IF(OR((D1188-D1187)&gt;0,A1188&lt;G1187),1,0)</f>
        <v>0</v>
      </c>
      <c r="G1188" s="26" t="n">
        <f aca="false">IF((F1188-F1187)&gt;0,A1188+$A$57,G1187)</f>
        <v>36.9000000000003</v>
      </c>
      <c r="H1188" s="19" t="n">
        <f aca="false">IF(F1188=0,IF(C1188&gt;$B$54,($H$64/1.225)*($A$52-$G$64*($A$54-C1188)^2),$B$52*(B1188/E1188)*($C$54/$B$54)),0)</f>
        <v>324.847001598225</v>
      </c>
      <c r="I1188" s="19" t="n">
        <f aca="false">MIN(H1188*$E$52/1.36*1000/(B1188/3.6),$F$64)</f>
        <v>2398.44616904291</v>
      </c>
      <c r="J1188" s="19" t="n">
        <f aca="false">0.5*$F$52*$G$52*$H$64*(B1188/3.6)^2</f>
        <v>2381.77769918211</v>
      </c>
      <c r="K1188" s="19" t="n">
        <f aca="false">I1188-J1188</f>
        <v>16.6684698608037</v>
      </c>
      <c r="L1188" s="1" t="n">
        <f aca="false">(A1188-A1187)*(B1187+B1188)/7.2+L1187</f>
        <v>7010.89802939232</v>
      </c>
    </row>
    <row r="1189" customFormat="false" ht="12.75" hidden="false" customHeight="false" outlineLevel="0" collapsed="false">
      <c r="A1189" s="26" t="n">
        <f aca="false">A1188+$G$61</f>
        <v>109.699999999998</v>
      </c>
      <c r="B1189" s="27" t="n">
        <f aca="false">IF(B1188+K1188/$D$52*3.6*(A1189-A1188)&lt;$E$64,B1188+K1188/$D$52*3.6*(A1189-A1188),$E$64)</f>
        <v>270.685472576292</v>
      </c>
      <c r="C1189" s="19" t="n">
        <f aca="false">MAX(C$92,B1189/E1188*$C$54)</f>
        <v>6767.13681440729</v>
      </c>
      <c r="D1189" s="0" t="n">
        <f aca="false">IF(B1189&gt;E1188,D1188+1,D1188)</f>
        <v>6</v>
      </c>
      <c r="E1189" s="0" t="n">
        <f aca="false">IF(D1189=1,$B$57,IF(D1189=2,$C$57,IF(D1189=3,$D$57,IF(D1189=4,$E$57,IF(D1189=5,$F$57,IF(D1189=6,$G$57))))))</f>
        <v>280</v>
      </c>
      <c r="F1189" s="19" t="n">
        <f aca="false">IF(OR((D1189-D1188)&gt;0,A1189&lt;G1188),1,0)</f>
        <v>0</v>
      </c>
      <c r="G1189" s="26" t="n">
        <f aca="false">IF((F1189-F1188)&gt;0,A1189+$A$57,G1188)</f>
        <v>36.9000000000003</v>
      </c>
      <c r="H1189" s="19" t="n">
        <f aca="false">IF(F1189=0,IF(C1189&gt;$B$54,($H$64/1.225)*($A$52-$G$64*($A$54-C1189)^2),$B$52*(B1189/E1189)*($C$54/$B$54)),0)</f>
        <v>324.846310925941</v>
      </c>
      <c r="I1189" s="19" t="n">
        <f aca="false">MIN(H1189*$E$52/1.36*1000/(B1189/3.6),$F$64)</f>
        <v>2398.41059998437</v>
      </c>
      <c r="J1189" s="19" t="n">
        <f aca="false">0.5*$F$52*$G$52*$H$64*(B1189/3.6)^2</f>
        <v>2381.83821617666</v>
      </c>
      <c r="K1189" s="19" t="n">
        <f aca="false">I1189-J1189</f>
        <v>16.5723838077129</v>
      </c>
      <c r="L1189" s="1" t="n">
        <f aca="false">(A1189-A1188)*(B1188+B1189)/7.2+L1188</f>
        <v>7018.41702253656</v>
      </c>
    </row>
    <row r="1190" customFormat="false" ht="12.75" hidden="false" customHeight="false" outlineLevel="0" collapsed="false">
      <c r="A1190" s="26" t="n">
        <f aca="false">A1189+$G$61</f>
        <v>109.799999999998</v>
      </c>
      <c r="B1190" s="27" t="n">
        <f aca="false">IF(B1189+K1189/$D$52*3.6*(A1190-A1189)&lt;$E$64,B1189+K1189/$D$52*3.6*(A1190-A1189),$E$64)</f>
        <v>270.688891520802</v>
      </c>
      <c r="C1190" s="19" t="n">
        <f aca="false">MAX(C$92,B1190/E1189*$C$54)</f>
        <v>6767.22228802005</v>
      </c>
      <c r="D1190" s="0" t="n">
        <f aca="false">IF(B1190&gt;E1189,D1189+1,D1189)</f>
        <v>6</v>
      </c>
      <c r="E1190" s="0" t="n">
        <f aca="false">IF(D1190=1,$B$57,IF(D1190=2,$C$57,IF(D1190=3,$D$57,IF(D1190=4,$E$57,IF(D1190=5,$F$57,IF(D1190=6,$G$57))))))</f>
        <v>280</v>
      </c>
      <c r="F1190" s="19" t="n">
        <f aca="false">IF(OR((D1190-D1189)&gt;0,A1190&lt;G1189),1,0)</f>
        <v>0</v>
      </c>
      <c r="G1190" s="26" t="n">
        <f aca="false">IF((F1190-F1189)&gt;0,A1190+$A$57,G1189)</f>
        <v>36.9000000000003</v>
      </c>
      <c r="H1190" s="19" t="n">
        <f aca="false">IF(F1190=0,IF(C1190&gt;$B$54,($H$64/1.225)*($A$52-$G$64*($A$54-C1190)^2),$B$52*(B1190/E1190)*($C$54/$B$54)),0)</f>
        <v>324.845624014677</v>
      </c>
      <c r="I1190" s="19" t="n">
        <f aca="false">MIN(H1190*$E$52/1.36*1000/(B1190/3.6),$F$64)</f>
        <v>2398.37523523384</v>
      </c>
      <c r="J1190" s="19" t="n">
        <f aca="false">0.5*$F$52*$G$52*$H$64*(B1190/3.6)^2</f>
        <v>2381.89838508077</v>
      </c>
      <c r="K1190" s="19" t="n">
        <f aca="false">I1190-J1190</f>
        <v>16.476850153073</v>
      </c>
      <c r="L1190" s="1" t="n">
        <f aca="false">(A1190-A1189)*(B1189+B1190)/7.2+L1189</f>
        <v>7025.9361109268</v>
      </c>
    </row>
    <row r="1191" customFormat="false" ht="12.75" hidden="false" customHeight="false" outlineLevel="0" collapsed="false">
      <c r="A1191" s="26" t="n">
        <f aca="false">A1190+$G$61</f>
        <v>109.899999999998</v>
      </c>
      <c r="B1191" s="27" t="n">
        <f aca="false">IF(B1190+K1190/$D$52*3.6*(A1191-A1190)&lt;$E$64,B1190+K1190/$D$52*3.6*(A1191-A1190),$E$64)</f>
        <v>270.692290756364</v>
      </c>
      <c r="C1191" s="19" t="n">
        <f aca="false">MAX(C$92,B1191/E1190*$C$54)</f>
        <v>6767.30726890909</v>
      </c>
      <c r="D1191" s="0" t="n">
        <f aca="false">IF(B1191&gt;E1190,D1190+1,D1190)</f>
        <v>6</v>
      </c>
      <c r="E1191" s="0" t="n">
        <f aca="false">IF(D1191=1,$B$57,IF(D1191=2,$C$57,IF(D1191=3,$D$57,IF(D1191=4,$E$57,IF(D1191=5,$F$57,IF(D1191=6,$G$57))))))</f>
        <v>280</v>
      </c>
      <c r="F1191" s="19" t="n">
        <f aca="false">IF(OR((D1191-D1190)&gt;0,A1191&lt;G1190),1,0)</f>
        <v>0</v>
      </c>
      <c r="G1191" s="26" t="n">
        <f aca="false">IF((F1191-F1190)&gt;0,A1191+$A$57,G1190)</f>
        <v>36.9000000000003</v>
      </c>
      <c r="H1191" s="19" t="n">
        <f aca="false">IF(F1191=0,IF(C1191&gt;$B$54,($H$64/1.225)*($A$52-$G$64*($A$54-C1191)^2),$B$52*(B1191/E1191)*($C$54/$B$54)),0)</f>
        <v>324.844940845349</v>
      </c>
      <c r="I1191" s="19" t="n">
        <f aca="false">MIN(H1191*$E$52/1.36*1000/(B1191/3.6),$F$64)</f>
        <v>2398.34007362521</v>
      </c>
      <c r="J1191" s="19" t="n">
        <f aca="false">0.5*$F$52*$G$52*$H$64*(B1191/3.6)^2</f>
        <v>2381.95820788685</v>
      </c>
      <c r="K1191" s="19" t="n">
        <f aca="false">I1191-J1191</f>
        <v>16.3818657383667</v>
      </c>
      <c r="L1191" s="1" t="n">
        <f aca="false">(A1191-A1190)*(B1190+B1191)/7.2+L1190</f>
        <v>7033.45529401398</v>
      </c>
    </row>
    <row r="1192" customFormat="false" ht="12.75" hidden="false" customHeight="false" outlineLevel="0" collapsed="false">
      <c r="A1192" s="26" t="n">
        <f aca="false">A1191+$G$61</f>
        <v>109.999999999998</v>
      </c>
      <c r="B1192" s="27" t="n">
        <f aca="false">IF(B1191+K1191/$D$52*3.6*(A1192-A1191)&lt;$E$64,B1191+K1191/$D$52*3.6*(A1192-A1191),$E$64)</f>
        <v>270.695670396287</v>
      </c>
      <c r="C1192" s="19" t="n">
        <f aca="false">MAX(C$92,B1192/E1191*$C$54)</f>
        <v>6767.39175990717</v>
      </c>
      <c r="D1192" s="0" t="n">
        <f aca="false">IF(B1192&gt;E1191,D1191+1,D1191)</f>
        <v>6</v>
      </c>
      <c r="E1192" s="0" t="n">
        <f aca="false">IF(D1192=1,$B$57,IF(D1192=2,$C$57,IF(D1192=3,$D$57,IF(D1192=4,$E$57,IF(D1192=5,$F$57,IF(D1192=6,$G$57))))))</f>
        <v>280</v>
      </c>
      <c r="F1192" s="19" t="n">
        <f aca="false">IF(OR((D1192-D1191)&gt;0,A1192&lt;G1191),1,0)</f>
        <v>0</v>
      </c>
      <c r="G1192" s="26" t="n">
        <f aca="false">IF((F1192-F1191)&gt;0,A1192+$A$57,G1191)</f>
        <v>36.9000000000003</v>
      </c>
      <c r="H1192" s="19" t="n">
        <f aca="false">IF(F1192=0,IF(C1192&gt;$B$54,($H$64/1.225)*($A$52-$G$64*($A$54-C1192)^2),$B$52*(B1192/E1192)*($C$54/$B$54)),0)</f>
        <v>324.84426139895</v>
      </c>
      <c r="I1192" s="19" t="n">
        <f aca="false">MIN(H1192*$E$52/1.36*1000/(B1192/3.6),$F$64)</f>
        <v>2398.30511399893</v>
      </c>
      <c r="J1192" s="19" t="n">
        <f aca="false">0.5*$F$52*$G$52*$H$64*(B1192/3.6)^2</f>
        <v>2382.017686576</v>
      </c>
      <c r="K1192" s="19" t="n">
        <f aca="false">I1192-J1192</f>
        <v>16.2874274229362</v>
      </c>
      <c r="L1192" s="1" t="n">
        <f aca="false">(A1192-A1191)*(B1191+B1192)/7.2+L1191</f>
        <v>7040.97457125221</v>
      </c>
    </row>
    <row r="1193" customFormat="false" ht="12.75" hidden="false" customHeight="false" outlineLevel="0" collapsed="false">
      <c r="A1193" s="26" t="n">
        <f aca="false">A1192+$G$61</f>
        <v>110.099999999998</v>
      </c>
      <c r="B1193" s="27" t="n">
        <f aca="false">IF(B1192+K1192/$D$52*3.6*(A1193-A1192)&lt;$E$64,B1192+K1192/$D$52*3.6*(A1193-A1192),$E$64)</f>
        <v>270.699030553234</v>
      </c>
      <c r="C1193" s="19" t="n">
        <f aca="false">MAX(C$92,B1193/E1192*$C$54)</f>
        <v>6767.47576383084</v>
      </c>
      <c r="D1193" s="0" t="n">
        <f aca="false">IF(B1193&gt;E1192,D1192+1,D1192)</f>
        <v>6</v>
      </c>
      <c r="E1193" s="0" t="n">
        <f aca="false">IF(D1193=1,$B$57,IF(D1193=2,$C$57,IF(D1193=3,$D$57,IF(D1193=4,$E$57,IF(D1193=5,$F$57,IF(D1193=6,$G$57))))))</f>
        <v>280</v>
      </c>
      <c r="F1193" s="19" t="n">
        <f aca="false">IF(OR((D1193-D1192)&gt;0,A1193&lt;G1192),1,0)</f>
        <v>0</v>
      </c>
      <c r="G1193" s="26" t="n">
        <f aca="false">IF((F1193-F1192)&gt;0,A1193+$A$57,G1192)</f>
        <v>36.9000000000003</v>
      </c>
      <c r="H1193" s="19" t="n">
        <f aca="false">IF(F1193=0,IF(C1193&gt;$B$54,($H$64/1.225)*($A$52-$G$64*($A$54-C1193)^2),$B$52*(B1193/E1193)*($C$54/$B$54)),0)</f>
        <v>324.843585656556</v>
      </c>
      <c r="I1193" s="19" t="n">
        <f aca="false">MIN(H1193*$E$52/1.36*1000/(B1193/3.6),$F$64)</f>
        <v>2398.27035520198</v>
      </c>
      <c r="J1193" s="19" t="n">
        <f aca="false">0.5*$F$52*$G$52*$H$64*(B1193/3.6)^2</f>
        <v>2382.07682311809</v>
      </c>
      <c r="K1193" s="19" t="n">
        <f aca="false">I1193-J1193</f>
        <v>16.1935320838875</v>
      </c>
      <c r="L1193" s="1" t="n">
        <f aca="false">(A1193-A1192)*(B1192+B1193)/7.2+L1192</f>
        <v>7048.49394209873</v>
      </c>
    </row>
    <row r="1194" customFormat="false" ht="12.75" hidden="false" customHeight="false" outlineLevel="0" collapsed="false">
      <c r="A1194" s="26" t="n">
        <f aca="false">A1193+$G$61</f>
        <v>110.199999999998</v>
      </c>
      <c r="B1194" s="27" t="n">
        <f aca="false">IF(B1193+K1193/$D$52*3.6*(A1194-A1193)&lt;$E$64,B1193+K1193/$D$52*3.6*(A1194-A1193),$E$64)</f>
        <v>270.702371339222</v>
      </c>
      <c r="C1194" s="19" t="n">
        <f aca="false">MAX(C$92,B1194/E1193*$C$54)</f>
        <v>6767.55928348056</v>
      </c>
      <c r="D1194" s="0" t="n">
        <f aca="false">IF(B1194&gt;E1193,D1193+1,D1193)</f>
        <v>6</v>
      </c>
      <c r="E1194" s="0" t="n">
        <f aca="false">IF(D1194=1,$B$57,IF(D1194=2,$C$57,IF(D1194=3,$D$57,IF(D1194=4,$E$57,IF(D1194=5,$F$57,IF(D1194=6,$G$57))))))</f>
        <v>280</v>
      </c>
      <c r="F1194" s="19" t="n">
        <f aca="false">IF(OR((D1194-D1193)&gt;0,A1194&lt;G1193),1,0)</f>
        <v>0</v>
      </c>
      <c r="G1194" s="26" t="n">
        <f aca="false">IF((F1194-F1193)&gt;0,A1194+$A$57,G1193)</f>
        <v>36.9000000000003</v>
      </c>
      <c r="H1194" s="19" t="n">
        <f aca="false">IF(F1194=0,IF(C1194&gt;$B$54,($H$64/1.225)*($A$52-$G$64*($A$54-C1194)^2),$B$52*(B1194/E1194)*($C$54/$B$54)),0)</f>
        <v>324.842913599321</v>
      </c>
      <c r="I1194" s="19" t="n">
        <f aca="false">MIN(H1194*$E$52/1.36*1000/(B1194/3.6),$F$64)</f>
        <v>2398.23579608784</v>
      </c>
      <c r="J1194" s="19" t="n">
        <f aca="false">0.5*$F$52*$G$52*$H$64*(B1194/3.6)^2</f>
        <v>2382.13561947185</v>
      </c>
      <c r="K1194" s="19" t="n">
        <f aca="false">I1194-J1194</f>
        <v>16.1001766159902</v>
      </c>
      <c r="L1194" s="1" t="n">
        <f aca="false">(A1194-A1193)*(B1193+B1194)/7.2+L1193</f>
        <v>7056.0134060139</v>
      </c>
    </row>
    <row r="1195" customFormat="false" ht="12.75" hidden="false" customHeight="false" outlineLevel="0" collapsed="false">
      <c r="A1195" s="26" t="n">
        <f aca="false">A1194+$G$61</f>
        <v>110.299999999998</v>
      </c>
      <c r="B1195" s="27" t="n">
        <f aca="false">IF(B1194+K1194/$D$52*3.6*(A1195-A1194)&lt;$E$64,B1194+K1194/$D$52*3.6*(A1195-A1194),$E$64)</f>
        <v>270.70569286563</v>
      </c>
      <c r="C1195" s="19" t="n">
        <f aca="false">MAX(C$92,B1195/E1194*$C$54)</f>
        <v>6767.64232164076</v>
      </c>
      <c r="D1195" s="0" t="n">
        <f aca="false">IF(B1195&gt;E1194,D1194+1,D1194)</f>
        <v>6</v>
      </c>
      <c r="E1195" s="0" t="n">
        <f aca="false">IF(D1195=1,$B$57,IF(D1195=2,$C$57,IF(D1195=3,$D$57,IF(D1195=4,$E$57,IF(D1195=5,$F$57,IF(D1195=6,$G$57))))))</f>
        <v>280</v>
      </c>
      <c r="F1195" s="19" t="n">
        <f aca="false">IF(OR((D1195-D1194)&gt;0,A1195&lt;G1194),1,0)</f>
        <v>0</v>
      </c>
      <c r="G1195" s="26" t="n">
        <f aca="false">IF((F1195-F1194)&gt;0,A1195+$A$57,G1194)</f>
        <v>36.9000000000003</v>
      </c>
      <c r="H1195" s="19" t="n">
        <f aca="false">IF(F1195=0,IF(C1195&gt;$B$54,($H$64/1.225)*($A$52-$G$64*($A$54-C1195)^2),$B$52*(B1195/E1195)*($C$54/$B$54)),0)</f>
        <v>324.842245208479</v>
      </c>
      <c r="I1195" s="19" t="n">
        <f aca="false">MIN(H1195*$E$52/1.36*1000/(B1195/3.6),$F$64)</f>
        <v>2398.20143551644</v>
      </c>
      <c r="J1195" s="19" t="n">
        <f aca="false">0.5*$F$52*$G$52*$H$64*(B1195/3.6)^2</f>
        <v>2382.19407758487</v>
      </c>
      <c r="K1195" s="19" t="n">
        <f aca="false">I1195-J1195</f>
        <v>16.0073579315758</v>
      </c>
      <c r="L1195" s="1" t="n">
        <f aca="false">(A1195-A1194)*(B1194+B1195)/7.2+L1194</f>
        <v>7063.53296246119</v>
      </c>
    </row>
    <row r="1196" customFormat="false" ht="12.75" hidden="false" customHeight="false" outlineLevel="0" collapsed="false">
      <c r="A1196" s="26" t="n">
        <f aca="false">A1195+$G$61</f>
        <v>110.399999999998</v>
      </c>
      <c r="B1196" s="27" t="n">
        <f aca="false">IF(B1195+K1195/$D$52*3.6*(A1196-A1195)&lt;$E$64,B1195+K1195/$D$52*3.6*(A1196-A1195),$E$64)</f>
        <v>270.708995243198</v>
      </c>
      <c r="C1196" s="19" t="n">
        <f aca="false">MAX(C$92,B1196/E1195*$C$54)</f>
        <v>6767.72488107994</v>
      </c>
      <c r="D1196" s="0" t="n">
        <f aca="false">IF(B1196&gt;E1195,D1195+1,D1195)</f>
        <v>6</v>
      </c>
      <c r="E1196" s="0" t="n">
        <f aca="false">IF(D1196=1,$B$57,IF(D1196=2,$C$57,IF(D1196=3,$D$57,IF(D1196=4,$E$57,IF(D1196=5,$F$57,IF(D1196=6,$G$57))))))</f>
        <v>280</v>
      </c>
      <c r="F1196" s="19" t="n">
        <f aca="false">IF(OR((D1196-D1195)&gt;0,A1196&lt;G1195),1,0)</f>
        <v>0</v>
      </c>
      <c r="G1196" s="26" t="n">
        <f aca="false">IF((F1196-F1195)&gt;0,A1196+$A$57,G1195)</f>
        <v>36.9000000000003</v>
      </c>
      <c r="H1196" s="19" t="n">
        <f aca="false">IF(F1196=0,IF(C1196&gt;$B$54,($H$64/1.225)*($A$52-$G$64*($A$54-C1196)^2),$B$52*(B1196/E1196)*($C$54/$B$54)),0)</f>
        <v>324.841580465343</v>
      </c>
      <c r="I1196" s="19" t="n">
        <f aca="false">MIN(H1196*$E$52/1.36*1000/(B1196/3.6),$F$64)</f>
        <v>2398.16727235418</v>
      </c>
      <c r="J1196" s="19" t="n">
        <f aca="false">0.5*$F$52*$G$52*$H$64*(B1196/3.6)^2</f>
        <v>2382.25219939372</v>
      </c>
      <c r="K1196" s="19" t="n">
        <f aca="false">I1196-J1196</f>
        <v>15.9150729604548</v>
      </c>
      <c r="L1196" s="1" t="n">
        <f aca="false">(A1196-A1195)*(B1195+B1196)/7.2+L1195</f>
        <v>7071.05261090715</v>
      </c>
    </row>
    <row r="1197" customFormat="false" ht="12.75" hidden="false" customHeight="false" outlineLevel="0" collapsed="false">
      <c r="A1197" s="26" t="n">
        <f aca="false">A1196+$G$61</f>
        <v>110.499999999998</v>
      </c>
      <c r="B1197" s="27" t="n">
        <f aca="false">IF(B1196+K1196/$D$52*3.6*(A1197-A1196)&lt;$E$64,B1196+K1196/$D$52*3.6*(A1197-A1196),$E$64)</f>
        <v>270.712278582032</v>
      </c>
      <c r="C1197" s="19" t="n">
        <f aca="false">MAX(C$92,B1197/E1196*$C$54)</f>
        <v>6767.8069645508</v>
      </c>
      <c r="D1197" s="0" t="n">
        <f aca="false">IF(B1197&gt;E1196,D1196+1,D1196)</f>
        <v>6</v>
      </c>
      <c r="E1197" s="0" t="n">
        <f aca="false">IF(D1197=1,$B$57,IF(D1197=2,$C$57,IF(D1197=3,$D$57,IF(D1197=4,$E$57,IF(D1197=5,$F$57,IF(D1197=6,$G$57))))))</f>
        <v>280</v>
      </c>
      <c r="F1197" s="19" t="n">
        <f aca="false">IF(OR((D1197-D1196)&gt;0,A1197&lt;G1196),1,0)</f>
        <v>0</v>
      </c>
      <c r="G1197" s="26" t="n">
        <f aca="false">IF((F1197-F1196)&gt;0,A1197+$A$57,G1196)</f>
        <v>36.9000000000003</v>
      </c>
      <c r="H1197" s="19" t="n">
        <f aca="false">IF(F1197=0,IF(C1197&gt;$B$54,($H$64/1.225)*($A$52-$G$64*($A$54-C1197)^2),$B$52*(B1197/E1197)*($C$54/$B$54)),0)</f>
        <v>324.840919351305</v>
      </c>
      <c r="I1197" s="19" t="n">
        <f aca="false">MIN(H1197*$E$52/1.36*1000/(B1197/3.6),$F$64)</f>
        <v>2398.13330547379</v>
      </c>
      <c r="J1197" s="19" t="n">
        <f aca="false">0.5*$F$52*$G$52*$H$64*(B1197/3.6)^2</f>
        <v>2382.30998682399</v>
      </c>
      <c r="K1197" s="19" t="n">
        <f aca="false">I1197-J1197</f>
        <v>15.8233186498014</v>
      </c>
      <c r="L1197" s="1" t="n">
        <f aca="false">(A1197-A1196)*(B1196+B1197)/7.2+L1196</f>
        <v>7078.57235082139</v>
      </c>
    </row>
    <row r="1198" customFormat="false" ht="12.75" hidden="false" customHeight="false" outlineLevel="0" collapsed="false">
      <c r="A1198" s="26" t="n">
        <f aca="false">A1197+$G$61</f>
        <v>110.599999999998</v>
      </c>
      <c r="B1198" s="27" t="n">
        <f aca="false">IF(B1197+K1197/$D$52*3.6*(A1198-A1197)&lt;$E$64,B1197+K1197/$D$52*3.6*(A1198-A1197),$E$64)</f>
        <v>270.71554299161</v>
      </c>
      <c r="C1198" s="19" t="n">
        <f aca="false">MAX(C$92,B1198/E1197*$C$54)</f>
        <v>6767.88857479026</v>
      </c>
      <c r="D1198" s="0" t="n">
        <f aca="false">IF(B1198&gt;E1197,D1197+1,D1197)</f>
        <v>6</v>
      </c>
      <c r="E1198" s="0" t="n">
        <f aca="false">IF(D1198=1,$B$57,IF(D1198=2,$C$57,IF(D1198=3,$D$57,IF(D1198=4,$E$57,IF(D1198=5,$F$57,IF(D1198=6,$G$57))))))</f>
        <v>280</v>
      </c>
      <c r="F1198" s="19" t="n">
        <f aca="false">IF(OR((D1198-D1197)&gt;0,A1198&lt;G1197),1,0)</f>
        <v>0</v>
      </c>
      <c r="G1198" s="26" t="n">
        <f aca="false">IF((F1198-F1197)&gt;0,A1198+$A$57,G1197)</f>
        <v>36.9000000000003</v>
      </c>
      <c r="H1198" s="19" t="n">
        <f aca="false">IF(F1198=0,IF(C1198&gt;$B$54,($H$64/1.225)*($A$52-$G$64*($A$54-C1198)^2),$B$52*(B1198/E1198)*($C$54/$B$54)),0)</f>
        <v>324.840261847838</v>
      </c>
      <c r="I1198" s="19" t="n">
        <f aca="false">MIN(H1198*$E$52/1.36*1000/(B1198/3.6),$F$64)</f>
        <v>2398.09953375441</v>
      </c>
      <c r="J1198" s="19" t="n">
        <f aca="false">0.5*$F$52*$G$52*$H$64*(B1198/3.6)^2</f>
        <v>2382.36744179034</v>
      </c>
      <c r="K1198" s="19" t="n">
        <f aca="false">I1198-J1198</f>
        <v>15.7320919640706</v>
      </c>
      <c r="L1198" s="1" t="n">
        <f aca="false">(A1198-A1197)*(B1197+B1198)/7.2+L1197</f>
        <v>7086.09218167658</v>
      </c>
    </row>
    <row r="1199" customFormat="false" ht="12.75" hidden="false" customHeight="false" outlineLevel="0" collapsed="false">
      <c r="A1199" s="26" t="n">
        <f aca="false">A1198+$G$61</f>
        <v>110.699999999998</v>
      </c>
      <c r="B1199" s="27" t="n">
        <f aca="false">IF(B1198+K1198/$D$52*3.6*(A1199-A1198)&lt;$E$64,B1198+K1198/$D$52*3.6*(A1199-A1198),$E$64)</f>
        <v>270.718788580783</v>
      </c>
      <c r="C1199" s="19" t="n">
        <f aca="false">MAX(C$92,B1199/E1198*$C$54)</f>
        <v>6767.96971451958</v>
      </c>
      <c r="D1199" s="0" t="n">
        <f aca="false">IF(B1199&gt;E1198,D1198+1,D1198)</f>
        <v>6</v>
      </c>
      <c r="E1199" s="0" t="n">
        <f aca="false">IF(D1199=1,$B$57,IF(D1199=2,$C$57,IF(D1199=3,$D$57,IF(D1199=4,$E$57,IF(D1199=5,$F$57,IF(D1199=6,$G$57))))))</f>
        <v>280</v>
      </c>
      <c r="F1199" s="19" t="n">
        <f aca="false">IF(OR((D1199-D1198)&gt;0,A1199&lt;G1198),1,0)</f>
        <v>0</v>
      </c>
      <c r="G1199" s="26" t="n">
        <f aca="false">IF((F1199-F1198)&gt;0,A1199+$A$57,G1198)</f>
        <v>36.9000000000003</v>
      </c>
      <c r="H1199" s="19" t="n">
        <f aca="false">IF(F1199=0,IF(C1199&gt;$B$54,($H$64/1.225)*($A$52-$G$64*($A$54-C1199)^2),$B$52*(B1199/E1199)*($C$54/$B$54)),0)</f>
        <v>324.839607936491</v>
      </c>
      <c r="I1199" s="19" t="n">
        <f aca="false">MIN(H1199*$E$52/1.36*1000/(B1199/3.6),$F$64)</f>
        <v>2398.06595608147</v>
      </c>
      <c r="J1199" s="19" t="n">
        <f aca="false">0.5*$F$52*$G$52*$H$64*(B1199/3.6)^2</f>
        <v>2382.42456619657</v>
      </c>
      <c r="K1199" s="19" t="n">
        <f aca="false">I1199-J1199</f>
        <v>15.6413898848982</v>
      </c>
      <c r="L1199" s="1" t="n">
        <f aca="false">(A1199-A1198)*(B1198+B1199)/7.2+L1198</f>
        <v>7093.61210294842</v>
      </c>
    </row>
    <row r="1200" customFormat="false" ht="12.75" hidden="false" customHeight="false" outlineLevel="0" collapsed="false">
      <c r="A1200" s="26" t="n">
        <f aca="false">A1199+$G$61</f>
        <v>110.799999999998</v>
      </c>
      <c r="B1200" s="27" t="n">
        <f aca="false">IF(B1199+K1199/$D$52*3.6*(A1200-A1199)&lt;$E$64,B1199+K1199/$D$52*3.6*(A1200-A1199),$E$64)</f>
        <v>270.72201545778</v>
      </c>
      <c r="C1200" s="19" t="n">
        <f aca="false">MAX(C$92,B1200/E1199*$C$54)</f>
        <v>6768.05038644449</v>
      </c>
      <c r="D1200" s="0" t="n">
        <f aca="false">IF(B1200&gt;E1199,D1199+1,D1199)</f>
        <v>6</v>
      </c>
      <c r="E1200" s="0" t="n">
        <f aca="false">IF(D1200=1,$B$57,IF(D1200=2,$C$57,IF(D1200=3,$D$57,IF(D1200=4,$E$57,IF(D1200=5,$F$57,IF(D1200=6,$G$57))))))</f>
        <v>280</v>
      </c>
      <c r="F1200" s="19" t="n">
        <f aca="false">IF(OR((D1200-D1199)&gt;0,A1200&lt;G1199),1,0)</f>
        <v>0</v>
      </c>
      <c r="G1200" s="26" t="n">
        <f aca="false">IF((F1200-F1199)&gt;0,A1200+$A$57,G1199)</f>
        <v>36.9000000000003</v>
      </c>
      <c r="H1200" s="19" t="n">
        <f aca="false">IF(F1200=0,IF(C1200&gt;$B$54,($H$64/1.225)*($A$52-$G$64*($A$54-C1200)^2),$B$52*(B1200/E1200)*($C$54/$B$54)),0)</f>
        <v>324.838957598895</v>
      </c>
      <c r="I1200" s="19" t="n">
        <f aca="false">MIN(H1200*$E$52/1.36*1000/(B1200/3.6),$F$64)</f>
        <v>2398.0325713467</v>
      </c>
      <c r="J1200" s="19" t="n">
        <f aca="false">0.5*$F$52*$G$52*$H$64*(B1200/3.6)^2</f>
        <v>2382.4813619357</v>
      </c>
      <c r="K1200" s="19" t="n">
        <f aca="false">I1200-J1200</f>
        <v>15.5512094110045</v>
      </c>
      <c r="L1200" s="1" t="n">
        <f aca="false">(A1200-A1199)*(B1199+B1200)/7.2+L1199</f>
        <v>7101.13211411562</v>
      </c>
    </row>
    <row r="1201" customFormat="false" ht="12.75" hidden="false" customHeight="false" outlineLevel="0" collapsed="false">
      <c r="A1201" s="26" t="n">
        <f aca="false">A1200+$G$61</f>
        <v>110.899999999998</v>
      </c>
      <c r="B1201" s="27" t="n">
        <f aca="false">IF(B1200+K1200/$D$52*3.6*(A1201-A1200)&lt;$E$64,B1200+K1200/$D$52*3.6*(A1201-A1200),$E$64)</f>
        <v>270.725223730208</v>
      </c>
      <c r="C1201" s="19" t="n">
        <f aca="false">MAX(C$92,B1201/E1200*$C$54)</f>
        <v>6768.13059325521</v>
      </c>
      <c r="D1201" s="0" t="n">
        <f aca="false">IF(B1201&gt;E1200,D1200+1,D1200)</f>
        <v>6</v>
      </c>
      <c r="E1201" s="0" t="n">
        <f aca="false">IF(D1201=1,$B$57,IF(D1201=2,$C$57,IF(D1201=3,$D$57,IF(D1201=4,$E$57,IF(D1201=5,$F$57,IF(D1201=6,$G$57))))))</f>
        <v>280</v>
      </c>
      <c r="F1201" s="19" t="n">
        <f aca="false">IF(OR((D1201-D1200)&gt;0,A1201&lt;G1200),1,0)</f>
        <v>0</v>
      </c>
      <c r="G1201" s="26" t="n">
        <f aca="false">IF((F1201-F1200)&gt;0,A1201+$A$57,G1200)</f>
        <v>36.9000000000003</v>
      </c>
      <c r="H1201" s="19" t="n">
        <f aca="false">IF(F1201=0,IF(C1201&gt;$B$54,($H$64/1.225)*($A$52-$G$64*($A$54-C1201)^2),$B$52*(B1201/E1201)*($C$54/$B$54)),0)</f>
        <v>324.838310816758</v>
      </c>
      <c r="I1201" s="19" t="n">
        <f aca="false">MIN(H1201*$E$52/1.36*1000/(B1201/3.6),$F$64)</f>
        <v>2397.99937844808</v>
      </c>
      <c r="J1201" s="19" t="n">
        <f aca="false">0.5*$F$52*$G$52*$H$64*(B1201/3.6)^2</f>
        <v>2382.53783088998</v>
      </c>
      <c r="K1201" s="19" t="n">
        <f aca="false">I1201-J1201</f>
        <v>15.4615475581013</v>
      </c>
      <c r="L1201" s="1" t="n">
        <f aca="false">(A1201-A1200)*(B1200+B1201)/7.2+L1200</f>
        <v>7108.65221465989</v>
      </c>
    </row>
    <row r="1202" customFormat="false" ht="12.75" hidden="false" customHeight="false" outlineLevel="0" collapsed="false">
      <c r="A1202" s="26" t="n">
        <f aca="false">A1201+$G$61</f>
        <v>110.999999999998</v>
      </c>
      <c r="B1202" s="27" t="n">
        <f aca="false">IF(B1201+K1201/$D$52*3.6*(A1202-A1201)&lt;$E$64,B1201+K1201/$D$52*3.6*(A1202-A1201),$E$64)</f>
        <v>270.728413505063</v>
      </c>
      <c r="C1202" s="19" t="n">
        <f aca="false">MAX(C$92,B1202/E1201*$C$54)</f>
        <v>6768.21033762657</v>
      </c>
      <c r="D1202" s="0" t="n">
        <f aca="false">IF(B1202&gt;E1201,D1201+1,D1201)</f>
        <v>6</v>
      </c>
      <c r="E1202" s="0" t="n">
        <f aca="false">IF(D1202=1,$B$57,IF(D1202=2,$C$57,IF(D1202=3,$D$57,IF(D1202=4,$E$57,IF(D1202=5,$F$57,IF(D1202=6,$G$57))))))</f>
        <v>280</v>
      </c>
      <c r="F1202" s="19" t="n">
        <f aca="false">IF(OR((D1202-D1201)&gt;0,A1202&lt;G1201),1,0)</f>
        <v>0</v>
      </c>
      <c r="G1202" s="26" t="n">
        <f aca="false">IF((F1202-F1201)&gt;0,A1202+$A$57,G1201)</f>
        <v>36.9000000000003</v>
      </c>
      <c r="H1202" s="19" t="n">
        <f aca="false">IF(F1202=0,IF(C1202&gt;$B$54,($H$64/1.225)*($A$52-$G$64*($A$54-C1202)^2),$B$52*(B1202/E1202)*($C$54/$B$54)),0)</f>
        <v>324.837667571867</v>
      </c>
      <c r="I1202" s="19" t="n">
        <f aca="false">MIN(H1202*$E$52/1.36*1000/(B1202/3.6),$F$64)</f>
        <v>2397.96637628981</v>
      </c>
      <c r="J1202" s="19" t="n">
        <f aca="false">0.5*$F$52*$G$52*$H$64*(B1202/3.6)^2</f>
        <v>2382.593974931</v>
      </c>
      <c r="K1202" s="19" t="n">
        <f aca="false">I1202-J1202</f>
        <v>15.3724013588012</v>
      </c>
      <c r="L1202" s="1" t="n">
        <f aca="false">(A1202-A1201)*(B1201+B1202)/7.2+L1201</f>
        <v>7116.17240406594</v>
      </c>
    </row>
    <row r="1203" customFormat="false" ht="12.75" hidden="false" customHeight="false" outlineLevel="0" collapsed="false">
      <c r="A1203" s="26" t="n">
        <f aca="false">A1202+$G$61</f>
        <v>111.099999999998</v>
      </c>
      <c r="B1203" s="27" t="n">
        <f aca="false">IF(B1202+K1202/$D$52*3.6*(A1203-A1202)&lt;$E$64,B1202+K1202/$D$52*3.6*(A1203-A1202),$E$64)</f>
        <v>270.731584888724</v>
      </c>
      <c r="C1203" s="19" t="n">
        <f aca="false">MAX(C$92,B1203/E1202*$C$54)</f>
        <v>6768.2896222181</v>
      </c>
      <c r="D1203" s="0" t="n">
        <f aca="false">IF(B1203&gt;E1202,D1202+1,D1202)</f>
        <v>6</v>
      </c>
      <c r="E1203" s="0" t="n">
        <f aca="false">IF(D1203=1,$B$57,IF(D1203=2,$C$57,IF(D1203=3,$D$57,IF(D1203=4,$E$57,IF(D1203=5,$F$57,IF(D1203=6,$G$57))))))</f>
        <v>280</v>
      </c>
      <c r="F1203" s="19" t="n">
        <f aca="false">IF(OR((D1203-D1202)&gt;0,A1203&lt;G1202),1,0)</f>
        <v>0</v>
      </c>
      <c r="G1203" s="26" t="n">
        <f aca="false">IF((F1203-F1202)&gt;0,A1203+$A$57,G1202)</f>
        <v>36.9000000000003</v>
      </c>
      <c r="H1203" s="19" t="n">
        <f aca="false">IF(F1203=0,IF(C1203&gt;$B$54,($H$64/1.225)*($A$52-$G$64*($A$54-C1203)^2),$B$52*(B1203/E1203)*($C$54/$B$54)),0)</f>
        <v>324.837027846088</v>
      </c>
      <c r="I1203" s="19" t="n">
        <f aca="false">MIN(H1203*$E$52/1.36*1000/(B1203/3.6),$F$64)</f>
        <v>2397.93356378226</v>
      </c>
      <c r="J1203" s="19" t="n">
        <f aca="false">0.5*$F$52*$G$52*$H$64*(B1203/3.6)^2</f>
        <v>2382.64979591975</v>
      </c>
      <c r="K1203" s="19" t="n">
        <f aca="false">I1203-J1203</f>
        <v>15.2837678625142</v>
      </c>
      <c r="L1203" s="1" t="n">
        <f aca="false">(A1203-A1202)*(B1202+B1203)/7.2+L1202</f>
        <v>7123.69268182141</v>
      </c>
    </row>
    <row r="1204" customFormat="false" ht="12.75" hidden="false" customHeight="false" outlineLevel="0" collapsed="false">
      <c r="A1204" s="26" t="n">
        <f aca="false">A1203+$G$61</f>
        <v>111.199999999998</v>
      </c>
      <c r="B1204" s="27" t="n">
        <f aca="false">IF(B1203+K1203/$D$52*3.6*(A1204-A1203)&lt;$E$64,B1203+K1203/$D$52*3.6*(A1204-A1203),$E$64)</f>
        <v>270.734737986965</v>
      </c>
      <c r="C1204" s="19" t="n">
        <f aca="false">MAX(C$92,B1204/E1203*$C$54)</f>
        <v>6768.36844967413</v>
      </c>
      <c r="D1204" s="0" t="n">
        <f aca="false">IF(B1204&gt;E1203,D1203+1,D1203)</f>
        <v>6</v>
      </c>
      <c r="E1204" s="0" t="n">
        <f aca="false">IF(D1204=1,$B$57,IF(D1204=2,$C$57,IF(D1204=3,$D$57,IF(D1204=4,$E$57,IF(D1204=5,$F$57,IF(D1204=6,$G$57))))))</f>
        <v>280</v>
      </c>
      <c r="F1204" s="19" t="n">
        <f aca="false">IF(OR((D1204-D1203)&gt;0,A1204&lt;G1203),1,0)</f>
        <v>0</v>
      </c>
      <c r="G1204" s="26" t="n">
        <f aca="false">IF((F1204-F1203)&gt;0,A1204+$A$57,G1203)</f>
        <v>36.9000000000003</v>
      </c>
      <c r="H1204" s="19" t="n">
        <f aca="false">IF(F1204=0,IF(C1204&gt;$B$54,($H$64/1.225)*($A$52-$G$64*($A$54-C1204)^2),$B$52*(B1204/E1204)*($C$54/$B$54)),0)</f>
        <v>324.836391621364</v>
      </c>
      <c r="I1204" s="19" t="n">
        <f aca="false">MIN(H1204*$E$52/1.36*1000/(B1204/3.6),$F$64)</f>
        <v>2397.90093984197</v>
      </c>
      <c r="J1204" s="19" t="n">
        <f aca="false">0.5*$F$52*$G$52*$H$64*(B1204/3.6)^2</f>
        <v>2382.70529570661</v>
      </c>
      <c r="K1204" s="19" t="n">
        <f aca="false">I1204-J1204</f>
        <v>15.1956441353623</v>
      </c>
      <c r="L1204" s="1" t="n">
        <f aca="false">(A1204-A1203)*(B1203+B1204)/7.2+L1203</f>
        <v>7131.2130474169</v>
      </c>
    </row>
    <row r="1205" customFormat="false" ht="12.75" hidden="false" customHeight="false" outlineLevel="0" collapsed="false">
      <c r="A1205" s="26" t="n">
        <f aca="false">A1204+$G$61</f>
        <v>111.299999999998</v>
      </c>
      <c r="B1205" s="27" t="n">
        <f aca="false">IF(B1204+K1204/$D$52*3.6*(A1205-A1204)&lt;$E$64,B1204+K1204/$D$52*3.6*(A1205-A1204),$E$64)</f>
        <v>270.737872904953</v>
      </c>
      <c r="C1205" s="19" t="n">
        <f aca="false">MAX(C$92,B1205/E1204*$C$54)</f>
        <v>6768.44682262382</v>
      </c>
      <c r="D1205" s="0" t="n">
        <f aca="false">IF(B1205&gt;E1204,D1204+1,D1204)</f>
        <v>6</v>
      </c>
      <c r="E1205" s="0" t="n">
        <f aca="false">IF(D1205=1,$B$57,IF(D1205=2,$C$57,IF(D1205=3,$D$57,IF(D1205=4,$E$57,IF(D1205=5,$F$57,IF(D1205=6,$G$57))))))</f>
        <v>280</v>
      </c>
      <c r="F1205" s="19" t="n">
        <f aca="false">IF(OR((D1205-D1204)&gt;0,A1205&lt;G1204),1,0)</f>
        <v>0</v>
      </c>
      <c r="G1205" s="26" t="n">
        <f aca="false">IF((F1205-F1204)&gt;0,A1205+$A$57,G1204)</f>
        <v>36.9000000000003</v>
      </c>
      <c r="H1205" s="19" t="n">
        <f aca="false">IF(F1205=0,IF(C1205&gt;$B$54,($H$64/1.225)*($A$52-$G$64*($A$54-C1205)^2),$B$52*(B1205/E1205)*($C$54/$B$54)),0)</f>
        <v>324.835758879717</v>
      </c>
      <c r="I1205" s="19" t="n">
        <f aca="false">MIN(H1205*$E$52/1.36*1000/(B1205/3.6),$F$64)</f>
        <v>2397.86850339159</v>
      </c>
      <c r="J1205" s="19" t="n">
        <f aca="false">0.5*$F$52*$G$52*$H$64*(B1205/3.6)^2</f>
        <v>2382.7604761315</v>
      </c>
      <c r="K1205" s="19" t="n">
        <f aca="false">I1205-J1205</f>
        <v>15.1080272600875</v>
      </c>
      <c r="L1205" s="1" t="n">
        <f aca="false">(A1205-A1204)*(B1204+B1205)/7.2+L1204</f>
        <v>7138.73350034596</v>
      </c>
    </row>
    <row r="1206" customFormat="false" ht="12.75" hidden="false" customHeight="false" outlineLevel="0" collapsed="false">
      <c r="A1206" s="26" t="n">
        <f aca="false">A1205+$G$61</f>
        <v>111.399999999998</v>
      </c>
      <c r="B1206" s="27" t="n">
        <f aca="false">IF(B1205+K1205/$D$52*3.6*(A1206-A1205)&lt;$E$64,B1205+K1205/$D$52*3.6*(A1206-A1205),$E$64)</f>
        <v>270.740989747253</v>
      </c>
      <c r="C1206" s="19" t="n">
        <f aca="false">MAX(C$92,B1206/E1205*$C$54)</f>
        <v>6768.52474368133</v>
      </c>
      <c r="D1206" s="0" t="n">
        <f aca="false">IF(B1206&gt;E1205,D1205+1,D1205)</f>
        <v>6</v>
      </c>
      <c r="E1206" s="0" t="n">
        <f aca="false">IF(D1206=1,$B$57,IF(D1206=2,$C$57,IF(D1206=3,$D$57,IF(D1206=4,$E$57,IF(D1206=5,$F$57,IF(D1206=6,$G$57))))))</f>
        <v>280</v>
      </c>
      <c r="F1206" s="19" t="n">
        <f aca="false">IF(OR((D1206-D1205)&gt;0,A1206&lt;G1205),1,0)</f>
        <v>0</v>
      </c>
      <c r="G1206" s="26" t="n">
        <f aca="false">IF((F1206-F1205)&gt;0,A1206+$A$57,G1205)</f>
        <v>36.9000000000003</v>
      </c>
      <c r="H1206" s="19" t="n">
        <f aca="false">IF(F1206=0,IF(C1206&gt;$B$54,($H$64/1.225)*($A$52-$G$64*($A$54-C1206)^2),$B$52*(B1206/E1206)*($C$54/$B$54)),0)</f>
        <v>324.835129603247</v>
      </c>
      <c r="I1206" s="19" t="n">
        <f aca="false">MIN(H1206*$E$52/1.36*1000/(B1206/3.6),$F$64)</f>
        <v>2397.83625335984</v>
      </c>
      <c r="J1206" s="19" t="n">
        <f aca="false">0.5*$F$52*$G$52*$H$64*(B1206/3.6)^2</f>
        <v>2382.81533902388</v>
      </c>
      <c r="K1206" s="19" t="n">
        <f aca="false">I1206-J1206</f>
        <v>15.0209143359589</v>
      </c>
      <c r="L1206" s="1" t="n">
        <f aca="false">(A1206-A1205)*(B1205+B1206)/7.2+L1205</f>
        <v>7146.25404010502</v>
      </c>
    </row>
    <row r="1207" customFormat="false" ht="12.75" hidden="false" customHeight="false" outlineLevel="0" collapsed="false">
      <c r="A1207" s="26" t="n">
        <f aca="false">A1206+$G$61</f>
        <v>111.499999999998</v>
      </c>
      <c r="B1207" s="27" t="n">
        <f aca="false">IF(B1206+K1206/$D$52*3.6*(A1207-A1206)&lt;$E$64,B1206+K1206/$D$52*3.6*(A1207-A1206),$E$64)</f>
        <v>270.744088617832</v>
      </c>
      <c r="C1207" s="19" t="n">
        <f aca="false">MAX(C$92,B1207/E1206*$C$54)</f>
        <v>6768.60221544581</v>
      </c>
      <c r="D1207" s="0" t="n">
        <f aca="false">IF(B1207&gt;E1206,D1206+1,D1206)</f>
        <v>6</v>
      </c>
      <c r="E1207" s="0" t="n">
        <f aca="false">IF(D1207=1,$B$57,IF(D1207=2,$C$57,IF(D1207=3,$D$57,IF(D1207=4,$E$57,IF(D1207=5,$F$57,IF(D1207=6,$G$57))))))</f>
        <v>280</v>
      </c>
      <c r="F1207" s="19" t="n">
        <f aca="false">IF(OR((D1207-D1206)&gt;0,A1207&lt;G1206),1,0)</f>
        <v>0</v>
      </c>
      <c r="G1207" s="26" t="n">
        <f aca="false">IF((F1207-F1206)&gt;0,A1207+$A$57,G1206)</f>
        <v>36.9000000000003</v>
      </c>
      <c r="H1207" s="19" t="n">
        <f aca="false">IF(F1207=0,IF(C1207&gt;$B$54,($H$64/1.225)*($A$52-$G$64*($A$54-C1207)^2),$B$52*(B1207/E1207)*($C$54/$B$54)),0)</f>
        <v>324.834503774132</v>
      </c>
      <c r="I1207" s="19" t="n">
        <f aca="false">MIN(H1207*$E$52/1.36*1000/(B1207/3.6),$F$64)</f>
        <v>2397.80418868151</v>
      </c>
      <c r="J1207" s="19" t="n">
        <f aca="false">0.5*$F$52*$G$52*$H$64*(B1207/3.6)^2</f>
        <v>2382.86988620283</v>
      </c>
      <c r="K1207" s="19" t="n">
        <f aca="false">I1207-J1207</f>
        <v>14.9343024786754</v>
      </c>
      <c r="L1207" s="1" t="n">
        <f aca="false">(A1207-A1206)*(B1206+B1207)/7.2+L1206</f>
        <v>7153.77466619342</v>
      </c>
    </row>
    <row r="1208" customFormat="false" ht="12.75" hidden="false" customHeight="false" outlineLevel="0" collapsed="false">
      <c r="A1208" s="26" t="n">
        <f aca="false">A1207+$G$61</f>
        <v>111.599999999998</v>
      </c>
      <c r="B1208" s="27" t="n">
        <f aca="false">IF(B1207+K1207/$D$52*3.6*(A1208-A1207)&lt;$E$64,B1207+K1207/$D$52*3.6*(A1208-A1207),$E$64)</f>
        <v>270.747169620063</v>
      </c>
      <c r="C1208" s="19" t="n">
        <f aca="false">MAX(C$92,B1208/E1207*$C$54)</f>
        <v>6768.67924050157</v>
      </c>
      <c r="D1208" s="0" t="n">
        <f aca="false">IF(B1208&gt;E1207,D1207+1,D1207)</f>
        <v>6</v>
      </c>
      <c r="E1208" s="0" t="n">
        <f aca="false">IF(D1208=1,$B$57,IF(D1208=2,$C$57,IF(D1208=3,$D$57,IF(D1208=4,$E$57,IF(D1208=5,$F$57,IF(D1208=6,$G$57))))))</f>
        <v>280</v>
      </c>
      <c r="F1208" s="19" t="n">
        <f aca="false">IF(OR((D1208-D1207)&gt;0,A1208&lt;G1207),1,0)</f>
        <v>0</v>
      </c>
      <c r="G1208" s="26" t="n">
        <f aca="false">IF((F1208-F1207)&gt;0,A1208+$A$57,G1207)</f>
        <v>36.9000000000003</v>
      </c>
      <c r="H1208" s="19" t="n">
        <f aca="false">IF(F1208=0,IF(C1208&gt;$B$54,($H$64/1.225)*($A$52-$G$64*($A$54-C1208)^2),$B$52*(B1208/E1208)*($C$54/$B$54)),0)</f>
        <v>324.833881374628</v>
      </c>
      <c r="I1208" s="19" t="n">
        <f aca="false">MIN(H1208*$E$52/1.36*1000/(B1208/3.6),$F$64)</f>
        <v>2397.77230829738</v>
      </c>
      <c r="J1208" s="19" t="n">
        <f aca="false">0.5*$F$52*$G$52*$H$64*(B1208/3.6)^2</f>
        <v>2382.9241194771</v>
      </c>
      <c r="K1208" s="19" t="n">
        <f aca="false">I1208-J1208</f>
        <v>14.8481888202778</v>
      </c>
      <c r="L1208" s="1" t="n">
        <f aca="false">(A1208-A1207)*(B1207+B1208)/7.2+L1207</f>
        <v>7161.29537811339</v>
      </c>
    </row>
    <row r="1209" customFormat="false" ht="12.75" hidden="false" customHeight="false" outlineLevel="0" collapsed="false">
      <c r="A1209" s="26" t="n">
        <f aca="false">A1208+$G$61</f>
        <v>111.699999999998</v>
      </c>
      <c r="B1209" s="27" t="n">
        <f aca="false">IF(B1208+K1208/$D$52*3.6*(A1209-A1208)&lt;$E$64,B1208+K1208/$D$52*3.6*(A1209-A1208),$E$64)</f>
        <v>270.750232856725</v>
      </c>
      <c r="C1209" s="19" t="n">
        <f aca="false">MAX(C$92,B1209/E1208*$C$54)</f>
        <v>6768.75582141812</v>
      </c>
      <c r="D1209" s="0" t="n">
        <f aca="false">IF(B1209&gt;E1208,D1208+1,D1208)</f>
        <v>6</v>
      </c>
      <c r="E1209" s="0" t="n">
        <f aca="false">IF(D1209=1,$B$57,IF(D1209=2,$C$57,IF(D1209=3,$D$57,IF(D1209=4,$E$57,IF(D1209=5,$F$57,IF(D1209=6,$G$57))))))</f>
        <v>280</v>
      </c>
      <c r="F1209" s="19" t="n">
        <f aca="false">IF(OR((D1209-D1208)&gt;0,A1209&lt;G1208),1,0)</f>
        <v>0</v>
      </c>
      <c r="G1209" s="26" t="n">
        <f aca="false">IF((F1209-F1208)&gt;0,A1209+$A$57,G1208)</f>
        <v>36.9000000000003</v>
      </c>
      <c r="H1209" s="19" t="n">
        <f aca="false">IF(F1209=0,IF(C1209&gt;$B$54,($H$64/1.225)*($A$52-$G$64*($A$54-C1209)^2),$B$52*(B1209/E1209)*($C$54/$B$54)),0)</f>
        <v>324.833262387067</v>
      </c>
      <c r="I1209" s="19" t="n">
        <f aca="false">MIN(H1209*$E$52/1.36*1000/(B1209/3.6),$F$64)</f>
        <v>2397.74061115424</v>
      </c>
      <c r="J1209" s="19" t="n">
        <f aca="false">0.5*$F$52*$G$52*$H$64*(B1209/3.6)^2</f>
        <v>2382.97804064517</v>
      </c>
      <c r="K1209" s="19" t="n">
        <f aca="false">I1209-J1209</f>
        <v>14.762570509065</v>
      </c>
      <c r="L1209" s="1" t="n">
        <f aca="false">(A1209-A1208)*(B1208+B1209)/7.2+L1208</f>
        <v>7168.81617537001</v>
      </c>
    </row>
    <row r="1210" customFormat="false" ht="12.75" hidden="false" customHeight="false" outlineLevel="0" collapsed="false">
      <c r="A1210" s="26" t="n">
        <f aca="false">A1209+$G$61</f>
        <v>111.799999999998</v>
      </c>
      <c r="B1210" s="27" t="n">
        <f aca="false">IF(B1209+K1209/$D$52*3.6*(A1210-A1209)&lt;$E$64,B1209+K1209/$D$52*3.6*(A1210-A1209),$E$64)</f>
        <v>270.753278430011</v>
      </c>
      <c r="C1210" s="19" t="n">
        <f aca="false">MAX(C$92,B1210/E1209*$C$54)</f>
        <v>6768.83196075026</v>
      </c>
      <c r="D1210" s="0" t="n">
        <f aca="false">IF(B1210&gt;E1209,D1209+1,D1209)</f>
        <v>6</v>
      </c>
      <c r="E1210" s="0" t="n">
        <f aca="false">IF(D1210=1,$B$57,IF(D1210=2,$C$57,IF(D1210=3,$D$57,IF(D1210=4,$E$57,IF(D1210=5,$F$57,IF(D1210=6,$G$57))))))</f>
        <v>280</v>
      </c>
      <c r="F1210" s="19" t="n">
        <f aca="false">IF(OR((D1210-D1209)&gt;0,A1210&lt;G1209),1,0)</f>
        <v>0</v>
      </c>
      <c r="G1210" s="26" t="n">
        <f aca="false">IF((F1210-F1209)&gt;0,A1210+$A$57,G1209)</f>
        <v>36.9000000000003</v>
      </c>
      <c r="H1210" s="19" t="n">
        <f aca="false">IF(F1210=0,IF(C1210&gt;$B$54,($H$64/1.225)*($A$52-$G$64*($A$54-C1210)^2),$B$52*(B1210/E1210)*($C$54/$B$54)),0)</f>
        <v>324.832646793861</v>
      </c>
      <c r="I1210" s="19" t="n">
        <f aca="false">MIN(H1210*$E$52/1.36*1000/(B1210/3.6),$F$64)</f>
        <v>2397.7090962048</v>
      </c>
      <c r="J1210" s="19" t="n">
        <f aca="false">0.5*$F$52*$G$52*$H$64*(B1210/3.6)^2</f>
        <v>2383.03165149531</v>
      </c>
      <c r="K1210" s="19" t="n">
        <f aca="false">I1210-J1210</f>
        <v>14.6774447094908</v>
      </c>
      <c r="L1210" s="1" t="n">
        <f aca="false">(A1210-A1209)*(B1209+B1210)/7.2+L1209</f>
        <v>7176.33705747121</v>
      </c>
    </row>
    <row r="1211" customFormat="false" ht="12.75" hidden="false" customHeight="false" outlineLevel="0" collapsed="false">
      <c r="A1211" s="26" t="n">
        <f aca="false">A1210+$G$61</f>
        <v>111.899999999998</v>
      </c>
      <c r="B1211" s="27" t="n">
        <f aca="false">IF(B1210+K1210/$D$52*3.6*(A1211-A1210)&lt;$E$64,B1210+K1210/$D$52*3.6*(A1211-A1210),$E$64)</f>
        <v>270.756306441527</v>
      </c>
      <c r="C1211" s="19" t="n">
        <f aca="false">MAX(C$92,B1211/E1210*$C$54)</f>
        <v>6768.90766103816</v>
      </c>
      <c r="D1211" s="0" t="n">
        <f aca="false">IF(B1211&gt;E1210,D1210+1,D1210)</f>
        <v>6</v>
      </c>
      <c r="E1211" s="0" t="n">
        <f aca="false">IF(D1211=1,$B$57,IF(D1211=2,$C$57,IF(D1211=3,$D$57,IF(D1211=4,$E$57,IF(D1211=5,$F$57,IF(D1211=6,$G$57))))))</f>
        <v>280</v>
      </c>
      <c r="F1211" s="19" t="n">
        <f aca="false">IF(OR((D1211-D1210)&gt;0,A1211&lt;G1210),1,0)</f>
        <v>0</v>
      </c>
      <c r="G1211" s="26" t="n">
        <f aca="false">IF((F1211-F1210)&gt;0,A1211+$A$57,G1210)</f>
        <v>36.9000000000003</v>
      </c>
      <c r="H1211" s="19" t="n">
        <f aca="false">IF(F1211=0,IF(C1211&gt;$B$54,($H$64/1.225)*($A$52-$G$64*($A$54-C1211)^2),$B$52*(B1211/E1211)*($C$54/$B$54)),0)</f>
        <v>324.832034577497</v>
      </c>
      <c r="I1211" s="19" t="n">
        <f aca="false">MIN(H1211*$E$52/1.36*1000/(B1211/3.6),$F$64)</f>
        <v>2397.67776240772</v>
      </c>
      <c r="J1211" s="19" t="n">
        <f aca="false">0.5*$F$52*$G$52*$H$64*(B1211/3.6)^2</f>
        <v>2383.08495380563</v>
      </c>
      <c r="K1211" s="19" t="n">
        <f aca="false">I1211-J1211</f>
        <v>14.5928086020849</v>
      </c>
      <c r="L1211" s="1" t="n">
        <f aca="false">(A1211-A1210)*(B1210+B1211)/7.2+L1210</f>
        <v>7183.85802392776</v>
      </c>
    </row>
    <row r="1212" customFormat="false" ht="12.75" hidden="false" customHeight="false" outlineLevel="0" collapsed="false">
      <c r="A1212" s="26" t="n">
        <f aca="false">A1211+$G$61</f>
        <v>111.999999999998</v>
      </c>
      <c r="B1212" s="27" t="n">
        <f aca="false">IF(B1211+K1211/$D$52*3.6*(A1212-A1211)&lt;$E$64,B1211+K1211/$D$52*3.6*(A1212-A1211),$E$64)</f>
        <v>270.759316992298</v>
      </c>
      <c r="C1212" s="19" t="n">
        <f aca="false">MAX(C$92,B1212/E1211*$C$54)</f>
        <v>6768.98292480746</v>
      </c>
      <c r="D1212" s="0" t="n">
        <f aca="false">IF(B1212&gt;E1211,D1211+1,D1211)</f>
        <v>6</v>
      </c>
      <c r="E1212" s="0" t="n">
        <f aca="false">IF(D1212=1,$B$57,IF(D1212=2,$C$57,IF(D1212=3,$D$57,IF(D1212=4,$E$57,IF(D1212=5,$F$57,IF(D1212=6,$G$57))))))</f>
        <v>280</v>
      </c>
      <c r="F1212" s="19" t="n">
        <f aca="false">IF(OR((D1212-D1211)&gt;0,A1212&lt;G1211),1,0)</f>
        <v>0</v>
      </c>
      <c r="G1212" s="26" t="n">
        <f aca="false">IF((F1212-F1211)&gt;0,A1212+$A$57,G1211)</f>
        <v>36.9000000000003</v>
      </c>
      <c r="H1212" s="19" t="n">
        <f aca="false">IF(F1212=0,IF(C1212&gt;$B$54,($H$64/1.225)*($A$52-$G$64*($A$54-C1212)^2),$B$52*(B1212/E1212)*($C$54/$B$54)),0)</f>
        <v>324.831425720539</v>
      </c>
      <c r="I1212" s="19" t="n">
        <f aca="false">MIN(H1212*$E$52/1.36*1000/(B1212/3.6),$F$64)</f>
        <v>2397.64660872751</v>
      </c>
      <c r="J1212" s="19" t="n">
        <f aca="false">0.5*$F$52*$G$52*$H$64*(B1212/3.6)^2</f>
        <v>2383.13794934415</v>
      </c>
      <c r="K1212" s="19" t="n">
        <f aca="false">I1212-J1212</f>
        <v>14.5086593833626</v>
      </c>
      <c r="L1212" s="1" t="n">
        <f aca="false">(A1212-A1211)*(B1211+B1212)/7.2+L1211</f>
        <v>7191.37907425323</v>
      </c>
    </row>
    <row r="1213" customFormat="false" ht="12.75" hidden="false" customHeight="false" outlineLevel="0" collapsed="false">
      <c r="A1213" s="26" t="n">
        <f aca="false">A1212+$G$61</f>
        <v>112.099999999998</v>
      </c>
      <c r="B1213" s="27" t="n">
        <f aca="false">IF(B1212+K1212/$D$52*3.6*(A1213-A1212)&lt;$E$64,B1212+K1212/$D$52*3.6*(A1213-A1212),$E$64)</f>
        <v>270.762310182773</v>
      </c>
      <c r="C1213" s="19" t="n">
        <f aca="false">MAX(C$92,B1213/E1212*$C$54)</f>
        <v>6769.05775456932</v>
      </c>
      <c r="D1213" s="0" t="n">
        <f aca="false">IF(B1213&gt;E1212,D1212+1,D1212)</f>
        <v>6</v>
      </c>
      <c r="E1213" s="0" t="n">
        <f aca="false">IF(D1213=1,$B$57,IF(D1213=2,$C$57,IF(D1213=3,$D$57,IF(D1213=4,$E$57,IF(D1213=5,$F$57,IF(D1213=6,$G$57))))))</f>
        <v>280</v>
      </c>
      <c r="F1213" s="19" t="n">
        <f aca="false">IF(OR((D1213-D1212)&gt;0,A1213&lt;G1212),1,0)</f>
        <v>0</v>
      </c>
      <c r="G1213" s="26" t="n">
        <f aca="false">IF((F1213-F1212)&gt;0,A1213+$A$57,G1212)</f>
        <v>36.9000000000003</v>
      </c>
      <c r="H1213" s="19" t="n">
        <f aca="false">IF(F1213=0,IF(C1213&gt;$B$54,($H$64/1.225)*($A$52-$G$64*($A$54-C1213)^2),$B$52*(B1213/E1213)*($C$54/$B$54)),0)</f>
        <v>324.83082020563</v>
      </c>
      <c r="I1213" s="19" t="n">
        <f aca="false">MIN(H1213*$E$52/1.36*1000/(B1213/3.6),$F$64)</f>
        <v>2397.61563413455</v>
      </c>
      <c r="J1213" s="19" t="n">
        <f aca="false">0.5*$F$52*$G$52*$H$64*(B1213/3.6)^2</f>
        <v>2383.19063986883</v>
      </c>
      <c r="K1213" s="19" t="n">
        <f aca="false">I1213-J1213</f>
        <v>14.4249942657257</v>
      </c>
      <c r="L1213" s="1" t="n">
        <f aca="false">(A1213-A1212)*(B1212+B1213)/7.2+L1212</f>
        <v>7198.900207964</v>
      </c>
    </row>
    <row r="1214" customFormat="false" ht="12.75" hidden="false" customHeight="false" outlineLevel="0" collapsed="false">
      <c r="A1214" s="26" t="n">
        <f aca="false">A1213+$G$61</f>
        <v>112.199999999998</v>
      </c>
      <c r="B1214" s="27" t="n">
        <f aca="false">IF(B1213+K1213/$D$52*3.6*(A1214-A1213)&lt;$E$64,B1213+K1213/$D$52*3.6*(A1214-A1213),$E$64)</f>
        <v>270.765286112822</v>
      </c>
      <c r="C1214" s="19" t="n">
        <f aca="false">MAX(C$92,B1214/E1213*$C$54)</f>
        <v>6769.13215282055</v>
      </c>
      <c r="D1214" s="0" t="n">
        <f aca="false">IF(B1214&gt;E1213,D1213+1,D1213)</f>
        <v>6</v>
      </c>
      <c r="E1214" s="0" t="n">
        <f aca="false">IF(D1214=1,$B$57,IF(D1214=2,$C$57,IF(D1214=3,$D$57,IF(D1214=4,$E$57,IF(D1214=5,$F$57,IF(D1214=6,$G$57))))))</f>
        <v>280</v>
      </c>
      <c r="F1214" s="19" t="n">
        <f aca="false">IF(OR((D1214-D1213)&gt;0,A1214&lt;G1213),1,0)</f>
        <v>0</v>
      </c>
      <c r="G1214" s="26" t="n">
        <f aca="false">IF((F1214-F1213)&gt;0,A1214+$A$57,G1213)</f>
        <v>36.9000000000003</v>
      </c>
      <c r="H1214" s="19" t="n">
        <f aca="false">IF(F1214=0,IF(C1214&gt;$B$54,($H$64/1.225)*($A$52-$G$64*($A$54-C1214)^2),$B$52*(B1214/E1214)*($C$54/$B$54)),0)</f>
        <v>324.830218015488</v>
      </c>
      <c r="I1214" s="19" t="n">
        <f aca="false">MIN(H1214*$E$52/1.36*1000/(B1214/3.6),$F$64)</f>
        <v>2397.58483760505</v>
      </c>
      <c r="J1214" s="19" t="n">
        <f aca="false">0.5*$F$52*$G$52*$H$64*(B1214/3.6)^2</f>
        <v>2383.24302712766</v>
      </c>
      <c r="K1214" s="19" t="n">
        <f aca="false">I1214-J1214</f>
        <v>14.3418104773891</v>
      </c>
      <c r="L1214" s="1" t="n">
        <f aca="false">(A1214-A1213)*(B1213+B1214)/7.2+L1213</f>
        <v>7206.42142457921</v>
      </c>
    </row>
    <row r="1215" customFormat="false" ht="12.75" hidden="false" customHeight="false" outlineLevel="0" collapsed="false">
      <c r="A1215" s="26" t="n">
        <f aca="false">A1214+$G$61</f>
        <v>112.299999999998</v>
      </c>
      <c r="B1215" s="27" t="n">
        <f aca="false">IF(B1214+K1214/$D$52*3.6*(A1215-A1214)&lt;$E$64,B1214+K1214/$D$52*3.6*(A1215-A1214),$E$64)</f>
        <v>270.768244881746</v>
      </c>
      <c r="C1215" s="19" t="n">
        <f aca="false">MAX(C$92,B1215/E1214*$C$54)</f>
        <v>6769.20612204364</v>
      </c>
      <c r="D1215" s="0" t="n">
        <f aca="false">IF(B1215&gt;E1214,D1214+1,D1214)</f>
        <v>6</v>
      </c>
      <c r="E1215" s="0" t="n">
        <f aca="false">IF(D1215=1,$B$57,IF(D1215=2,$C$57,IF(D1215=3,$D$57,IF(D1215=4,$E$57,IF(D1215=5,$F$57,IF(D1215=6,$G$57))))))</f>
        <v>280</v>
      </c>
      <c r="F1215" s="19" t="n">
        <f aca="false">IF(OR((D1215-D1214)&gt;0,A1215&lt;G1214),1,0)</f>
        <v>0</v>
      </c>
      <c r="G1215" s="26" t="n">
        <f aca="false">IF((F1215-F1214)&gt;0,A1215+$A$57,G1214)</f>
        <v>36.9000000000003</v>
      </c>
      <c r="H1215" s="19" t="n">
        <f aca="false">IF(F1215=0,IF(C1215&gt;$B$54,($H$64/1.225)*($A$52-$G$64*($A$54-C1215)^2),$B$52*(B1215/E1215)*($C$54/$B$54)),0)</f>
        <v>324.829619132908</v>
      </c>
      <c r="I1215" s="19" t="n">
        <f aca="false">MIN(H1215*$E$52/1.36*1000/(B1215/3.6),$F$64)</f>
        <v>2397.55421812098</v>
      </c>
      <c r="J1215" s="19" t="n">
        <f aca="false">0.5*$F$52*$G$52*$H$64*(B1215/3.6)^2</f>
        <v>2383.2951128587</v>
      </c>
      <c r="K1215" s="19" t="n">
        <f aca="false">I1215-J1215</f>
        <v>14.2591052622824</v>
      </c>
      <c r="L1215" s="1" t="n">
        <f aca="false">(A1215-A1214)*(B1214+B1215)/7.2+L1214</f>
        <v>7213.9427236208</v>
      </c>
    </row>
    <row r="1216" customFormat="false" ht="12.75" hidden="false" customHeight="false" outlineLevel="0" collapsed="false">
      <c r="A1216" s="26" t="n">
        <f aca="false">A1215+$G$61</f>
        <v>112.399999999998</v>
      </c>
      <c r="B1216" s="27" t="n">
        <f aca="false">IF(B1215+K1215/$D$52*3.6*(A1216-A1215)&lt;$E$64,B1215+K1215/$D$52*3.6*(A1216-A1215),$E$64)</f>
        <v>270.771186588275</v>
      </c>
      <c r="C1216" s="19" t="n">
        <f aca="false">MAX(C$92,B1216/E1215*$C$54)</f>
        <v>6769.27966470688</v>
      </c>
      <c r="D1216" s="0" t="n">
        <f aca="false">IF(B1216&gt;E1215,D1215+1,D1215)</f>
        <v>6</v>
      </c>
      <c r="E1216" s="0" t="n">
        <f aca="false">IF(D1216=1,$B$57,IF(D1216=2,$C$57,IF(D1216=3,$D$57,IF(D1216=4,$E$57,IF(D1216=5,$F$57,IF(D1216=6,$G$57))))))</f>
        <v>280</v>
      </c>
      <c r="F1216" s="19" t="n">
        <f aca="false">IF(OR((D1216-D1215)&gt;0,A1216&lt;G1215),1,0)</f>
        <v>0</v>
      </c>
      <c r="G1216" s="26" t="n">
        <f aca="false">IF((F1216-F1215)&gt;0,A1216+$A$57,G1215)</f>
        <v>36.9000000000003</v>
      </c>
      <c r="H1216" s="19" t="n">
        <f aca="false">IF(F1216=0,IF(C1216&gt;$B$54,($H$64/1.225)*($A$52-$G$64*($A$54-C1216)^2),$B$52*(B1216/E1216)*($C$54/$B$54)),0)</f>
        <v>324.82902354076</v>
      </c>
      <c r="I1216" s="19" t="n">
        <f aca="false">MIN(H1216*$E$52/1.36*1000/(B1216/3.6),$F$64)</f>
        <v>2397.52377467008</v>
      </c>
      <c r="J1216" s="19" t="n">
        <f aca="false">0.5*$F$52*$G$52*$H$64*(B1216/3.6)^2</f>
        <v>2383.34689879012</v>
      </c>
      <c r="K1216" s="19" t="n">
        <f aca="false">I1216-J1216</f>
        <v>14.1768758799635</v>
      </c>
      <c r="L1216" s="1" t="n">
        <f aca="false">(A1216-A1215)*(B1215+B1216)/7.2+L1215</f>
        <v>7221.46410461344</v>
      </c>
    </row>
    <row r="1217" customFormat="false" ht="12.75" hidden="false" customHeight="false" outlineLevel="0" collapsed="false">
      <c r="A1217" s="26" t="n">
        <f aca="false">A1216+$G$61</f>
        <v>112.499999999998</v>
      </c>
      <c r="B1217" s="27" t="n">
        <f aca="false">IF(B1216+K1216/$D$52*3.6*(A1217-A1216)&lt;$E$64,B1216+K1216/$D$52*3.6*(A1217-A1216),$E$64)</f>
        <v>270.774111330577</v>
      </c>
      <c r="C1217" s="19" t="n">
        <f aca="false">MAX(C$92,B1217/E1216*$C$54)</f>
        <v>6769.35278326443</v>
      </c>
      <c r="D1217" s="0" t="n">
        <f aca="false">IF(B1217&gt;E1216,D1216+1,D1216)</f>
        <v>6</v>
      </c>
      <c r="E1217" s="0" t="n">
        <f aca="false">IF(D1217=1,$B$57,IF(D1217=2,$C$57,IF(D1217=3,$D$57,IF(D1217=4,$E$57,IF(D1217=5,$F$57,IF(D1217=6,$G$57))))))</f>
        <v>280</v>
      </c>
      <c r="F1217" s="19" t="n">
        <f aca="false">IF(OR((D1217-D1216)&gt;0,A1217&lt;G1216),1,0)</f>
        <v>0</v>
      </c>
      <c r="G1217" s="26" t="n">
        <f aca="false">IF((F1217-F1216)&gt;0,A1217+$A$57,G1216)</f>
        <v>36.9000000000003</v>
      </c>
      <c r="H1217" s="19" t="n">
        <f aca="false">IF(F1217=0,IF(C1217&gt;$B$54,($H$64/1.225)*($A$52-$G$64*($A$54-C1217)^2),$B$52*(B1217/E1217)*($C$54/$B$54)),0)</f>
        <v>324.828431221994</v>
      </c>
      <c r="I1217" s="19" t="n">
        <f aca="false">MIN(H1217*$E$52/1.36*1000/(B1217/3.6),$F$64)</f>
        <v>2397.49350624583</v>
      </c>
      <c r="J1217" s="19" t="n">
        <f aca="false">0.5*$F$52*$G$52*$H$64*(B1217/3.6)^2</f>
        <v>2383.39838664029</v>
      </c>
      <c r="K1217" s="19" t="n">
        <f aca="false">I1217-J1217</f>
        <v>14.0951196055398</v>
      </c>
      <c r="L1217" s="1" t="n">
        <f aca="false">(A1217-A1216)*(B1216+B1217)/7.2+L1216</f>
        <v>7228.98556708454</v>
      </c>
    </row>
    <row r="1218" customFormat="false" ht="12.75" hidden="false" customHeight="false" outlineLevel="0" collapsed="false">
      <c r="A1218" s="26" t="n">
        <f aca="false">A1217+$G$61</f>
        <v>112.599999999998</v>
      </c>
      <c r="B1218" s="27" t="n">
        <f aca="false">IF(B1217+K1217/$D$52*3.6*(A1218-A1217)&lt;$E$64,B1217+K1217/$D$52*3.6*(A1218-A1217),$E$64)</f>
        <v>270.777019206255</v>
      </c>
      <c r="C1218" s="19" t="n">
        <f aca="false">MAX(C$92,B1218/E1217*$C$54)</f>
        <v>6769.42548015638</v>
      </c>
      <c r="D1218" s="0" t="n">
        <f aca="false">IF(B1218&gt;E1217,D1217+1,D1217)</f>
        <v>6</v>
      </c>
      <c r="E1218" s="0" t="n">
        <f aca="false">IF(D1218=1,$B$57,IF(D1218=2,$C$57,IF(D1218=3,$D$57,IF(D1218=4,$E$57,IF(D1218=5,$F$57,IF(D1218=6,$G$57))))))</f>
        <v>280</v>
      </c>
      <c r="F1218" s="19" t="n">
        <f aca="false">IF(OR((D1218-D1217)&gt;0,A1218&lt;G1217),1,0)</f>
        <v>0</v>
      </c>
      <c r="G1218" s="26" t="n">
        <f aca="false">IF((F1218-F1217)&gt;0,A1218+$A$57,G1217)</f>
        <v>36.9000000000003</v>
      </c>
      <c r="H1218" s="19" t="n">
        <f aca="false">IF(F1218=0,IF(C1218&gt;$B$54,($H$64/1.225)*($A$52-$G$64*($A$54-C1218)^2),$B$52*(B1218/E1218)*($C$54/$B$54)),0)</f>
        <v>324.827842159631</v>
      </c>
      <c r="I1218" s="19" t="n">
        <f aca="false">MIN(H1218*$E$52/1.36*1000/(B1218/3.6),$F$64)</f>
        <v>2397.46341184736</v>
      </c>
      <c r="J1218" s="19" t="n">
        <f aca="false">0.5*$F$52*$G$52*$H$64*(B1218/3.6)^2</f>
        <v>2383.44957811778</v>
      </c>
      <c r="K1218" s="19" t="n">
        <f aca="false">I1218-J1218</f>
        <v>14.0138337295725</v>
      </c>
      <c r="L1218" s="1" t="n">
        <f aca="false">(A1218-A1217)*(B1217+B1218)/7.2+L1217</f>
        <v>7236.50711056422</v>
      </c>
    </row>
    <row r="1219" customFormat="false" ht="12.75" hidden="false" customHeight="false" outlineLevel="0" collapsed="false">
      <c r="A1219" s="26" t="n">
        <f aca="false">A1218+$G$61</f>
        <v>112.699999999998</v>
      </c>
      <c r="B1219" s="27" t="n">
        <f aca="false">IF(B1218+K1218/$D$52*3.6*(A1219-A1218)&lt;$E$64,B1218+K1218/$D$52*3.6*(A1219-A1218),$E$64)</f>
        <v>270.779910312354</v>
      </c>
      <c r="C1219" s="19" t="n">
        <f aca="false">MAX(C$92,B1219/E1218*$C$54)</f>
        <v>6769.49775780885</v>
      </c>
      <c r="D1219" s="0" t="n">
        <f aca="false">IF(B1219&gt;E1218,D1218+1,D1218)</f>
        <v>6</v>
      </c>
      <c r="E1219" s="0" t="n">
        <f aca="false">IF(D1219=1,$B$57,IF(D1219=2,$C$57,IF(D1219=3,$D$57,IF(D1219=4,$E$57,IF(D1219=5,$F$57,IF(D1219=6,$G$57))))))</f>
        <v>280</v>
      </c>
      <c r="F1219" s="19" t="n">
        <f aca="false">IF(OR((D1219-D1218)&gt;0,A1219&lt;G1218),1,0)</f>
        <v>0</v>
      </c>
      <c r="G1219" s="26" t="n">
        <f aca="false">IF((F1219-F1218)&gt;0,A1219+$A$57,G1218)</f>
        <v>36.9000000000003</v>
      </c>
      <c r="H1219" s="19" t="n">
        <f aca="false">IF(F1219=0,IF(C1219&gt;$B$54,($H$64/1.225)*($A$52-$G$64*($A$54-C1219)^2),$B$52*(B1219/E1219)*($C$54/$B$54)),0)</f>
        <v>324.827256336771</v>
      </c>
      <c r="I1219" s="19" t="n">
        <f aca="false">MIN(H1219*$E$52/1.36*1000/(B1219/3.6),$F$64)</f>
        <v>2397.43349047949</v>
      </c>
      <c r="J1219" s="19" t="n">
        <f aca="false">0.5*$F$52*$G$52*$H$64*(B1219/3.6)^2</f>
        <v>2383.5004749215</v>
      </c>
      <c r="K1219" s="19" t="n">
        <f aca="false">I1219-J1219</f>
        <v>13.9330155579923</v>
      </c>
      <c r="L1219" s="1" t="n">
        <f aca="false">(A1219-A1218)*(B1218+B1219)/7.2+L1218</f>
        <v>7244.02873458531</v>
      </c>
    </row>
    <row r="1220" customFormat="false" ht="12.75" hidden="false" customHeight="false" outlineLevel="0" collapsed="false">
      <c r="A1220" s="26" t="n">
        <f aca="false">A1219+$G$61</f>
        <v>112.799999999998</v>
      </c>
      <c r="B1220" s="27" t="n">
        <f aca="false">IF(B1219+K1219/$D$52*3.6*(A1220-A1219)&lt;$E$64,B1219+K1219/$D$52*3.6*(A1220-A1219),$E$64)</f>
        <v>270.782784745363</v>
      </c>
      <c r="C1220" s="19" t="n">
        <f aca="false">MAX(C$92,B1220/E1219*$C$54)</f>
        <v>6769.56961863408</v>
      </c>
      <c r="D1220" s="0" t="n">
        <f aca="false">IF(B1220&gt;E1219,D1219+1,D1219)</f>
        <v>6</v>
      </c>
      <c r="E1220" s="0" t="n">
        <f aca="false">IF(D1220=1,$B$57,IF(D1220=2,$C$57,IF(D1220=3,$D$57,IF(D1220=4,$E$57,IF(D1220=5,$F$57,IF(D1220=6,$G$57))))))</f>
        <v>280</v>
      </c>
      <c r="F1220" s="19" t="n">
        <f aca="false">IF(OR((D1220-D1219)&gt;0,A1220&lt;G1219),1,0)</f>
        <v>0</v>
      </c>
      <c r="G1220" s="26" t="n">
        <f aca="false">IF((F1220-F1219)&gt;0,A1220+$A$57,G1219)</f>
        <v>36.9000000000003</v>
      </c>
      <c r="H1220" s="19" t="n">
        <f aca="false">IF(F1220=0,IF(C1220&gt;$B$54,($H$64/1.225)*($A$52-$G$64*($A$54-C1220)^2),$B$52*(B1220/E1220)*($C$54/$B$54)),0)</f>
        <v>324.82667373659</v>
      </c>
      <c r="I1220" s="19" t="n">
        <f aca="false">MIN(H1220*$E$52/1.36*1000/(B1220/3.6),$F$64)</f>
        <v>2397.40374115268</v>
      </c>
      <c r="J1220" s="19" t="n">
        <f aca="false">0.5*$F$52*$G$52*$H$64*(B1220/3.6)^2</f>
        <v>2383.55107874066</v>
      </c>
      <c r="K1220" s="19" t="n">
        <f aca="false">I1220-J1220</f>
        <v>13.8526624120204</v>
      </c>
      <c r="L1220" s="1" t="n">
        <f aca="false">(A1220-A1219)*(B1219+B1220)/7.2+L1219</f>
        <v>7251.55043868333</v>
      </c>
    </row>
    <row r="1221" customFormat="false" ht="12.75" hidden="false" customHeight="false" outlineLevel="0" collapsed="false">
      <c r="A1221" s="26" t="n">
        <f aca="false">A1220+$G$61</f>
        <v>112.899999999998</v>
      </c>
      <c r="B1221" s="27" t="n">
        <f aca="false">IF(B1220+K1220/$D$52*3.6*(A1221-A1220)&lt;$E$64,B1220+K1220/$D$52*3.6*(A1221-A1220),$E$64)</f>
        <v>270.785642601219</v>
      </c>
      <c r="C1221" s="19" t="n">
        <f aca="false">MAX(C$92,B1221/E1220*$C$54)</f>
        <v>6769.64106503047</v>
      </c>
      <c r="D1221" s="0" t="n">
        <f aca="false">IF(B1221&gt;E1220,D1220+1,D1220)</f>
        <v>6</v>
      </c>
      <c r="E1221" s="0" t="n">
        <f aca="false">IF(D1221=1,$B$57,IF(D1221=2,$C$57,IF(D1221=3,$D$57,IF(D1221=4,$E$57,IF(D1221=5,$F$57,IF(D1221=6,$G$57))))))</f>
        <v>280</v>
      </c>
      <c r="F1221" s="19" t="n">
        <f aca="false">IF(OR((D1221-D1220)&gt;0,A1221&lt;G1220),1,0)</f>
        <v>0</v>
      </c>
      <c r="G1221" s="26" t="n">
        <f aca="false">IF((F1221-F1220)&gt;0,A1221+$A$57,G1220)</f>
        <v>36.9000000000003</v>
      </c>
      <c r="H1221" s="19" t="n">
        <f aca="false">IF(F1221=0,IF(C1221&gt;$B$54,($H$64/1.225)*($A$52-$G$64*($A$54-C1221)^2),$B$52*(B1221/E1221)*($C$54/$B$54)),0)</f>
        <v>324.826094342338</v>
      </c>
      <c r="I1221" s="19" t="n">
        <f aca="false">MIN(H1221*$E$52/1.36*1000/(B1221/3.6),$F$64)</f>
        <v>2397.37416288295</v>
      </c>
      <c r="J1221" s="19" t="n">
        <f aca="false">0.5*$F$52*$G$52*$H$64*(B1221/3.6)^2</f>
        <v>2383.60139125488</v>
      </c>
      <c r="K1221" s="19" t="n">
        <f aca="false">I1221-J1221</f>
        <v>13.7727716280738</v>
      </c>
      <c r="L1221" s="1" t="n">
        <f aca="false">(A1221-A1220)*(B1220+B1221)/7.2+L1220</f>
        <v>7259.07222239648</v>
      </c>
    </row>
    <row r="1222" customFormat="false" ht="12.75" hidden="false" customHeight="false" outlineLevel="0" collapsed="false">
      <c r="A1222" s="26" t="n">
        <f aca="false">A1221+$G$61</f>
        <v>112.999999999998</v>
      </c>
      <c r="B1222" s="27" t="n">
        <f aca="false">IF(B1221+K1221/$D$52*3.6*(A1222-A1221)&lt;$E$64,B1221+K1221/$D$52*3.6*(A1222-A1221),$E$64)</f>
        <v>270.788483975308</v>
      </c>
      <c r="C1222" s="19" t="n">
        <f aca="false">MAX(C$92,B1222/E1221*$C$54)</f>
        <v>6769.71209938271</v>
      </c>
      <c r="D1222" s="0" t="n">
        <f aca="false">IF(B1222&gt;E1221,D1221+1,D1221)</f>
        <v>6</v>
      </c>
      <c r="E1222" s="0" t="n">
        <f aca="false">IF(D1222=1,$B$57,IF(D1222=2,$C$57,IF(D1222=3,$D$57,IF(D1222=4,$E$57,IF(D1222=5,$F$57,IF(D1222=6,$G$57))))))</f>
        <v>280</v>
      </c>
      <c r="F1222" s="19" t="n">
        <f aca="false">IF(OR((D1222-D1221)&gt;0,A1222&lt;G1221),1,0)</f>
        <v>0</v>
      </c>
      <c r="G1222" s="26" t="n">
        <f aca="false">IF((F1222-F1221)&gt;0,A1222+$A$57,G1221)</f>
        <v>36.9000000000003</v>
      </c>
      <c r="H1222" s="19" t="n">
        <f aca="false">IF(F1222=0,IF(C1222&gt;$B$54,($H$64/1.225)*($A$52-$G$64*($A$54-C1222)^2),$B$52*(B1222/E1222)*($C$54/$B$54)),0)</f>
        <v>324.82551813734</v>
      </c>
      <c r="I1222" s="19" t="n">
        <f aca="false">MIN(H1222*$E$52/1.36*1000/(B1222/3.6),$F$64)</f>
        <v>2397.34475469193</v>
      </c>
      <c r="J1222" s="19" t="n">
        <f aca="false">0.5*$F$52*$G$52*$H$64*(B1222/3.6)^2</f>
        <v>2383.65141413424</v>
      </c>
      <c r="K1222" s="19" t="n">
        <f aca="false">I1222-J1222</f>
        <v>13.6933405576879</v>
      </c>
      <c r="L1222" s="1" t="n">
        <f aca="false">(A1222-A1221)*(B1221+B1222)/7.2+L1221</f>
        <v>7266.59408526559</v>
      </c>
    </row>
    <row r="1223" customFormat="false" ht="12.75" hidden="false" customHeight="false" outlineLevel="0" collapsed="false">
      <c r="A1223" s="26" t="n">
        <f aca="false">A1222+$G$61</f>
        <v>113.099999999998</v>
      </c>
      <c r="B1223" s="27" t="n">
        <f aca="false">IF(B1222+K1222/$D$52*3.6*(A1223-A1222)&lt;$E$64,B1222+K1222/$D$52*3.6*(A1223-A1222),$E$64)</f>
        <v>270.791308962472</v>
      </c>
      <c r="C1223" s="19" t="n">
        <f aca="false">MAX(C$92,B1223/E1222*$C$54)</f>
        <v>6769.78272406181</v>
      </c>
      <c r="D1223" s="0" t="n">
        <f aca="false">IF(B1223&gt;E1222,D1222+1,D1222)</f>
        <v>6</v>
      </c>
      <c r="E1223" s="0" t="n">
        <f aca="false">IF(D1223=1,$B$57,IF(D1223=2,$C$57,IF(D1223=3,$D$57,IF(D1223=4,$E$57,IF(D1223=5,$F$57,IF(D1223=6,$G$57))))))</f>
        <v>280</v>
      </c>
      <c r="F1223" s="19" t="n">
        <f aca="false">IF(OR((D1223-D1222)&gt;0,A1223&lt;G1222),1,0)</f>
        <v>0</v>
      </c>
      <c r="G1223" s="26" t="n">
        <f aca="false">IF((F1223-F1222)&gt;0,A1223+$A$57,G1222)</f>
        <v>36.9000000000003</v>
      </c>
      <c r="H1223" s="19" t="n">
        <f aca="false">IF(F1223=0,IF(C1223&gt;$B$54,($H$64/1.225)*($A$52-$G$64*($A$54-C1223)^2),$B$52*(B1223/E1223)*($C$54/$B$54)),0)</f>
        <v>324.824945104998</v>
      </c>
      <c r="I1223" s="19" t="n">
        <f aca="false">MIN(H1223*$E$52/1.36*1000/(B1223/3.6),$F$64)</f>
        <v>2397.31551560674</v>
      </c>
      <c r="J1223" s="19" t="n">
        <f aca="false">0.5*$F$52*$G$52*$H$64*(B1223/3.6)^2</f>
        <v>2383.70114903931</v>
      </c>
      <c r="K1223" s="19" t="n">
        <f aca="false">I1223-J1223</f>
        <v>13.6143665674313</v>
      </c>
      <c r="L1223" s="1" t="n">
        <f aca="false">(A1223-A1222)*(B1222+B1223)/7.2+L1222</f>
        <v>7274.11602683417</v>
      </c>
    </row>
    <row r="1224" customFormat="false" ht="12.75" hidden="false" customHeight="false" outlineLevel="0" collapsed="false">
      <c r="A1224" s="26" t="n">
        <f aca="false">A1223+$G$61</f>
        <v>113.199999999998</v>
      </c>
      <c r="B1224" s="27" t="n">
        <f aca="false">IF(B1223+K1223/$D$52*3.6*(A1224-A1223)&lt;$E$64,B1223+K1223/$D$52*3.6*(A1224-A1223),$E$64)</f>
        <v>270.794117657008</v>
      </c>
      <c r="C1224" s="19" t="n">
        <f aca="false">MAX(C$92,B1224/E1223*$C$54)</f>
        <v>6769.85294142519</v>
      </c>
      <c r="D1224" s="0" t="n">
        <f aca="false">IF(B1224&gt;E1223,D1223+1,D1223)</f>
        <v>6</v>
      </c>
      <c r="E1224" s="0" t="n">
        <f aca="false">IF(D1224=1,$B$57,IF(D1224=2,$C$57,IF(D1224=3,$D$57,IF(D1224=4,$E$57,IF(D1224=5,$F$57,IF(D1224=6,$G$57))))))</f>
        <v>280</v>
      </c>
      <c r="F1224" s="19" t="n">
        <f aca="false">IF(OR((D1224-D1223)&gt;0,A1224&lt;G1223),1,0)</f>
        <v>0</v>
      </c>
      <c r="G1224" s="26" t="n">
        <f aca="false">IF((F1224-F1223)&gt;0,A1224+$A$57,G1223)</f>
        <v>36.9000000000003</v>
      </c>
      <c r="H1224" s="19" t="n">
        <f aca="false">IF(F1224=0,IF(C1224&gt;$B$54,($H$64/1.225)*($A$52-$G$64*($A$54-C1224)^2),$B$52*(B1224/E1224)*($C$54/$B$54)),0)</f>
        <v>324.824375228786</v>
      </c>
      <c r="I1224" s="19" t="n">
        <f aca="false">MIN(H1224*$E$52/1.36*1000/(B1224/3.6),$F$64)</f>
        <v>2397.28644466005</v>
      </c>
      <c r="J1224" s="19" t="n">
        <f aca="false">0.5*$F$52*$G$52*$H$64*(B1224/3.6)^2</f>
        <v>2383.75059762124</v>
      </c>
      <c r="K1224" s="19" t="n">
        <f aca="false">I1224-J1224</f>
        <v>13.5358470388196</v>
      </c>
      <c r="L1224" s="1" t="n">
        <f aca="false">(A1224-A1223)*(B1223+B1224)/7.2+L1223</f>
        <v>7281.63804664833</v>
      </c>
    </row>
    <row r="1225" customFormat="false" ht="12.75" hidden="false" customHeight="false" outlineLevel="0" collapsed="false">
      <c r="A1225" s="26" t="n">
        <f aca="false">A1224+$G$61</f>
        <v>113.299999999998</v>
      </c>
      <c r="B1225" s="27" t="n">
        <f aca="false">IF(B1224+K1224/$D$52*3.6*(A1225-A1224)&lt;$E$64,B1224+K1224/$D$52*3.6*(A1225-A1224),$E$64)</f>
        <v>270.796910152672</v>
      </c>
      <c r="C1225" s="19" t="n">
        <f aca="false">MAX(C$92,B1225/E1224*$C$54)</f>
        <v>6769.9227538168</v>
      </c>
      <c r="D1225" s="0" t="n">
        <f aca="false">IF(B1225&gt;E1224,D1224+1,D1224)</f>
        <v>6</v>
      </c>
      <c r="E1225" s="0" t="n">
        <f aca="false">IF(D1225=1,$B$57,IF(D1225=2,$C$57,IF(D1225=3,$D$57,IF(D1225=4,$E$57,IF(D1225=5,$F$57,IF(D1225=6,$G$57))))))</f>
        <v>280</v>
      </c>
      <c r="F1225" s="19" t="n">
        <f aca="false">IF(OR((D1225-D1224)&gt;0,A1225&lt;G1224),1,0)</f>
        <v>0</v>
      </c>
      <c r="G1225" s="26" t="n">
        <f aca="false">IF((F1225-F1224)&gt;0,A1225+$A$57,G1224)</f>
        <v>36.9000000000003</v>
      </c>
      <c r="H1225" s="19" t="n">
        <f aca="false">IF(F1225=0,IF(C1225&gt;$B$54,($H$64/1.225)*($A$52-$G$64*($A$54-C1225)^2),$B$52*(B1225/E1225)*($C$54/$B$54)),0)</f>
        <v>324.823808492256</v>
      </c>
      <c r="I1225" s="19" t="n">
        <f aca="false">MIN(H1225*$E$52/1.36*1000/(B1225/3.6),$F$64)</f>
        <v>2397.25754088998</v>
      </c>
      <c r="J1225" s="19" t="n">
        <f aca="false">0.5*$F$52*$G$52*$H$64*(B1225/3.6)^2</f>
        <v>2383.79976152175</v>
      </c>
      <c r="K1225" s="19" t="n">
        <f aca="false">I1225-J1225</f>
        <v>13.457779368232</v>
      </c>
      <c r="L1225" s="1" t="n">
        <f aca="false">(A1225-A1224)*(B1224+B1225)/7.2+L1224</f>
        <v>7289.1601442568</v>
      </c>
    </row>
    <row r="1226" customFormat="false" ht="12.75" hidden="false" customHeight="false" outlineLevel="0" collapsed="false">
      <c r="A1226" s="26" t="n">
        <f aca="false">A1225+$G$61</f>
        <v>113.399999999998</v>
      </c>
      <c r="B1226" s="27" t="n">
        <f aca="false">IF(B1225+K1225/$D$52*3.6*(A1226-A1225)&lt;$E$64,B1225+K1225/$D$52*3.6*(A1226-A1225),$E$64)</f>
        <v>270.799686542685</v>
      </c>
      <c r="C1226" s="19" t="n">
        <f aca="false">MAX(C$92,B1226/E1225*$C$54)</f>
        <v>6769.99216356712</v>
      </c>
      <c r="D1226" s="0" t="n">
        <f aca="false">IF(B1226&gt;E1225,D1225+1,D1225)</f>
        <v>6</v>
      </c>
      <c r="E1226" s="0" t="n">
        <f aca="false">IF(D1226=1,$B$57,IF(D1226=2,$C$57,IF(D1226=3,$D$57,IF(D1226=4,$E$57,IF(D1226=5,$F$57,IF(D1226=6,$G$57))))))</f>
        <v>280</v>
      </c>
      <c r="F1226" s="19" t="n">
        <f aca="false">IF(OR((D1226-D1225)&gt;0,A1226&lt;G1225),1,0)</f>
        <v>0</v>
      </c>
      <c r="G1226" s="26" t="n">
        <f aca="false">IF((F1226-F1225)&gt;0,A1226+$A$57,G1225)</f>
        <v>36.9000000000003</v>
      </c>
      <c r="H1226" s="19" t="n">
        <f aca="false">IF(F1226=0,IF(C1226&gt;$B$54,($H$64/1.225)*($A$52-$G$64*($A$54-C1226)^2),$B$52*(B1226/E1226)*($C$54/$B$54)),0)</f>
        <v>324.823244879032</v>
      </c>
      <c r="I1226" s="19" t="n">
        <f aca="false">MIN(H1226*$E$52/1.36*1000/(B1226/3.6),$F$64)</f>
        <v>2397.2288033401</v>
      </c>
      <c r="J1226" s="19" t="n">
        <f aca="false">0.5*$F$52*$G$52*$H$64*(B1226/3.6)^2</f>
        <v>2383.84864237327</v>
      </c>
      <c r="K1226" s="19" t="n">
        <f aca="false">I1226-J1226</f>
        <v>13.3801609668321</v>
      </c>
      <c r="L1226" s="1" t="n">
        <f aca="false">(A1226-A1225)*(B1225+B1226)/7.2+L1225</f>
        <v>7296.6823192109</v>
      </c>
    </row>
    <row r="1227" customFormat="false" ht="12.75" hidden="false" customHeight="false" outlineLevel="0" collapsed="false">
      <c r="A1227" s="26" t="n">
        <f aca="false">A1226+$G$61</f>
        <v>113.499999999998</v>
      </c>
      <c r="B1227" s="27" t="n">
        <f aca="false">IF(B1226+K1226/$D$52*3.6*(A1227-A1226)&lt;$E$64,B1226+K1226/$D$52*3.6*(A1227-A1226),$E$64)</f>
        <v>270.802446919732</v>
      </c>
      <c r="C1227" s="19" t="n">
        <f aca="false">MAX(C$92,B1227/E1226*$C$54)</f>
        <v>6770.06117299331</v>
      </c>
      <c r="D1227" s="0" t="n">
        <f aca="false">IF(B1227&gt;E1226,D1226+1,D1226)</f>
        <v>6</v>
      </c>
      <c r="E1227" s="0" t="n">
        <f aca="false">IF(D1227=1,$B$57,IF(D1227=2,$C$57,IF(D1227=3,$D$57,IF(D1227=4,$E$57,IF(D1227=5,$F$57,IF(D1227=6,$G$57))))))</f>
        <v>280</v>
      </c>
      <c r="F1227" s="19" t="n">
        <f aca="false">IF(OR((D1227-D1226)&gt;0,A1227&lt;G1226),1,0)</f>
        <v>0</v>
      </c>
      <c r="G1227" s="26" t="n">
        <f aca="false">IF((F1227-F1226)&gt;0,A1227+$A$57,G1226)</f>
        <v>36.9000000000003</v>
      </c>
      <c r="H1227" s="19" t="n">
        <f aca="false">IF(F1227=0,IF(C1227&gt;$B$54,($H$64/1.225)*($A$52-$G$64*($A$54-C1227)^2),$B$52*(B1227/E1227)*($C$54/$B$54)),0)</f>
        <v>324.822684372814</v>
      </c>
      <c r="I1227" s="19" t="n">
        <f aca="false">MIN(H1227*$E$52/1.36*1000/(B1227/3.6),$F$64)</f>
        <v>2397.2002310594</v>
      </c>
      <c r="J1227" s="19" t="n">
        <f aca="false">0.5*$F$52*$G$52*$H$64*(B1227/3.6)^2</f>
        <v>2383.89724179892</v>
      </c>
      <c r="K1227" s="19" t="n">
        <f aca="false">I1227-J1227</f>
        <v>13.3029892604795</v>
      </c>
      <c r="L1227" s="1" t="n">
        <f aca="false">(A1227-A1226)*(B1226+B1227)/7.2+L1226</f>
        <v>7304.20457106455</v>
      </c>
    </row>
    <row r="1228" customFormat="false" ht="12.75" hidden="false" customHeight="false" outlineLevel="0" collapsed="false">
      <c r="A1228" s="26" t="n">
        <f aca="false">A1227+$G$61</f>
        <v>113.599999999998</v>
      </c>
      <c r="B1228" s="27" t="n">
        <f aca="false">IF(B1227+K1227/$D$52*3.6*(A1228-A1227)&lt;$E$64,B1227+K1227/$D$52*3.6*(A1228-A1227),$E$64)</f>
        <v>270.805191375969</v>
      </c>
      <c r="C1228" s="19" t="n">
        <f aca="false">MAX(C$92,B1228/E1227*$C$54)</f>
        <v>6770.12978439924</v>
      </c>
      <c r="D1228" s="0" t="n">
        <f aca="false">IF(B1228&gt;E1227,D1227+1,D1227)</f>
        <v>6</v>
      </c>
      <c r="E1228" s="0" t="n">
        <f aca="false">IF(D1228=1,$B$57,IF(D1228=2,$C$57,IF(D1228=3,$D$57,IF(D1228=4,$E$57,IF(D1228=5,$F$57,IF(D1228=6,$G$57))))))</f>
        <v>280</v>
      </c>
      <c r="F1228" s="19" t="n">
        <f aca="false">IF(OR((D1228-D1227)&gt;0,A1228&lt;G1227),1,0)</f>
        <v>0</v>
      </c>
      <c r="G1228" s="26" t="n">
        <f aca="false">IF((F1228-F1227)&gt;0,A1228+$A$57,G1227)</f>
        <v>36.9000000000003</v>
      </c>
      <c r="H1228" s="19" t="n">
        <f aca="false">IF(F1228=0,IF(C1228&gt;$B$54,($H$64/1.225)*($A$52-$G$64*($A$54-C1228)^2),$B$52*(B1228/E1228)*($C$54/$B$54)),0)</f>
        <v>324.822126957374</v>
      </c>
      <c r="I1228" s="19" t="n">
        <f aca="false">MIN(H1228*$E$52/1.36*1000/(B1228/3.6),$F$64)</f>
        <v>2397.17182310223</v>
      </c>
      <c r="J1228" s="19" t="n">
        <f aca="false">0.5*$F$52*$G$52*$H$64*(B1228/3.6)^2</f>
        <v>2383.94556141258</v>
      </c>
      <c r="K1228" s="19" t="n">
        <f aca="false">I1228-J1228</f>
        <v>13.2262616896573</v>
      </c>
      <c r="L1228" s="1" t="n">
        <f aca="false">(A1228-A1227)*(B1227+B1228)/7.2+L1227</f>
        <v>7311.72689937421</v>
      </c>
    </row>
    <row r="1229" customFormat="false" ht="12.75" hidden="false" customHeight="false" outlineLevel="0" collapsed="false">
      <c r="A1229" s="26" t="n">
        <f aca="false">A1228+$G$61</f>
        <v>113.699999999998</v>
      </c>
      <c r="B1229" s="27" t="n">
        <f aca="false">IF(B1228+K1228/$D$52*3.6*(A1229-A1228)&lt;$E$64,B1228+K1228/$D$52*3.6*(A1229-A1228),$E$64)</f>
        <v>270.807920003023</v>
      </c>
      <c r="C1229" s="19" t="n">
        <f aca="false">MAX(C$92,B1229/E1228*$C$54)</f>
        <v>6770.19800007557</v>
      </c>
      <c r="D1229" s="0" t="n">
        <f aca="false">IF(B1229&gt;E1228,D1228+1,D1228)</f>
        <v>6</v>
      </c>
      <c r="E1229" s="0" t="n">
        <f aca="false">IF(D1229=1,$B$57,IF(D1229=2,$C$57,IF(D1229=3,$D$57,IF(D1229=4,$E$57,IF(D1229=5,$F$57,IF(D1229=6,$G$57))))))</f>
        <v>280</v>
      </c>
      <c r="F1229" s="19" t="n">
        <f aca="false">IF(OR((D1229-D1228)&gt;0,A1229&lt;G1228),1,0)</f>
        <v>0</v>
      </c>
      <c r="G1229" s="26" t="n">
        <f aca="false">IF((F1229-F1228)&gt;0,A1229+$A$57,G1228)</f>
        <v>36.9000000000003</v>
      </c>
      <c r="H1229" s="19" t="n">
        <f aca="false">IF(F1229=0,IF(C1229&gt;$B$54,($H$64/1.225)*($A$52-$G$64*($A$54-C1229)^2),$B$52*(B1229/E1229)*($C$54/$B$54)),0)</f>
        <v>324.821572616561</v>
      </c>
      <c r="I1229" s="19" t="n">
        <f aca="false">MIN(H1229*$E$52/1.36*1000/(B1229/3.6),$F$64)</f>
        <v>2397.14357852834</v>
      </c>
      <c r="J1229" s="19" t="n">
        <f aca="false">0.5*$F$52*$G$52*$H$64*(B1229/3.6)^2</f>
        <v>2383.99360281896</v>
      </c>
      <c r="K1229" s="19" t="n">
        <f aca="false">I1229-J1229</f>
        <v>13.1499757093811</v>
      </c>
      <c r="L1229" s="1" t="n">
        <f aca="false">(A1229-A1228)*(B1228+B1229)/7.2+L1228</f>
        <v>7319.24930369892</v>
      </c>
    </row>
    <row r="1230" customFormat="false" ht="12.75" hidden="false" customHeight="false" outlineLevel="0" collapsed="false">
      <c r="A1230" s="26" t="n">
        <f aca="false">A1229+$G$61</f>
        <v>113.799999999998</v>
      </c>
      <c r="B1230" s="27" t="n">
        <f aca="false">IF(B1229+K1229/$D$52*3.6*(A1230-A1229)&lt;$E$64,B1229+K1229/$D$52*3.6*(A1230-A1229),$E$64)</f>
        <v>270.810632891994</v>
      </c>
      <c r="C1230" s="19" t="n">
        <f aca="false">MAX(C$92,B1230/E1229*$C$54)</f>
        <v>6770.26582229986</v>
      </c>
      <c r="D1230" s="0" t="n">
        <f aca="false">IF(B1230&gt;E1229,D1229+1,D1229)</f>
        <v>6</v>
      </c>
      <c r="E1230" s="0" t="n">
        <f aca="false">IF(D1230=1,$B$57,IF(D1230=2,$C$57,IF(D1230=3,$D$57,IF(D1230=4,$E$57,IF(D1230=5,$F$57,IF(D1230=6,$G$57))))))</f>
        <v>280</v>
      </c>
      <c r="F1230" s="19" t="n">
        <f aca="false">IF(OR((D1230-D1229)&gt;0,A1230&lt;G1229),1,0)</f>
        <v>0</v>
      </c>
      <c r="G1230" s="26" t="n">
        <f aca="false">IF((F1230-F1229)&gt;0,A1230+$A$57,G1229)</f>
        <v>36.9000000000003</v>
      </c>
      <c r="H1230" s="19" t="n">
        <f aca="false">IF(F1230=0,IF(C1230&gt;$B$54,($H$64/1.225)*($A$52-$G$64*($A$54-C1230)^2),$B$52*(B1230/E1230)*($C$54/$B$54)),0)</f>
        <v>324.821021334294</v>
      </c>
      <c r="I1230" s="19" t="n">
        <f aca="false">MIN(H1230*$E$52/1.36*1000/(B1230/3.6),$F$64)</f>
        <v>2397.11549640276</v>
      </c>
      <c r="J1230" s="19" t="n">
        <f aca="false">0.5*$F$52*$G$52*$H$64*(B1230/3.6)^2</f>
        <v>2384.04136761364</v>
      </c>
      <c r="K1230" s="19" t="n">
        <f aca="false">I1230-J1230</f>
        <v>13.0741287891201</v>
      </c>
      <c r="L1230" s="1" t="n">
        <f aca="false">(A1230-A1229)*(B1229+B1230)/7.2+L1229</f>
        <v>7326.77178360024</v>
      </c>
    </row>
    <row r="1231" customFormat="false" ht="12.75" hidden="false" customHeight="false" outlineLevel="0" collapsed="false">
      <c r="A1231" s="26" t="n">
        <f aca="false">A1230+$G$61</f>
        <v>113.899999999998</v>
      </c>
      <c r="B1231" s="27" t="n">
        <f aca="false">IF(B1230+K1230/$D$52*3.6*(A1231-A1230)&lt;$E$64,B1230+K1230/$D$52*3.6*(A1231-A1230),$E$64)</f>
        <v>270.813330133464</v>
      </c>
      <c r="C1231" s="19" t="n">
        <f aca="false">MAX(C$92,B1231/E1230*$C$54)</f>
        <v>6770.3332533366</v>
      </c>
      <c r="D1231" s="0" t="n">
        <f aca="false">IF(B1231&gt;E1230,D1230+1,D1230)</f>
        <v>6</v>
      </c>
      <c r="E1231" s="0" t="n">
        <f aca="false">IF(D1231=1,$B$57,IF(D1231=2,$C$57,IF(D1231=3,$D$57,IF(D1231=4,$E$57,IF(D1231=5,$F$57,IF(D1231=6,$G$57))))))</f>
        <v>280</v>
      </c>
      <c r="F1231" s="19" t="n">
        <f aca="false">IF(OR((D1231-D1230)&gt;0,A1231&lt;G1230),1,0)</f>
        <v>0</v>
      </c>
      <c r="G1231" s="26" t="n">
        <f aca="false">IF((F1231-F1230)&gt;0,A1231+$A$57,G1230)</f>
        <v>36.9000000000003</v>
      </c>
      <c r="H1231" s="19" t="n">
        <f aca="false">IF(F1231=0,IF(C1231&gt;$B$54,($H$64/1.225)*($A$52-$G$64*($A$54-C1231)^2),$B$52*(B1231/E1231)*($C$54/$B$54)),0)</f>
        <v>324.820473094569</v>
      </c>
      <c r="I1231" s="19" t="n">
        <f aca="false">MIN(H1231*$E$52/1.36*1000/(B1231/3.6),$F$64)</f>
        <v>2397.08757579584</v>
      </c>
      <c r="J1231" s="19" t="n">
        <f aca="false">0.5*$F$52*$G$52*$H$64*(B1231/3.6)^2</f>
        <v>2384.08885738311</v>
      </c>
      <c r="K1231" s="19" t="n">
        <f aca="false">I1231-J1231</f>
        <v>12.9987184127235</v>
      </c>
      <c r="L1231" s="1" t="n">
        <f aca="false">(A1231-A1230)*(B1230+B1231)/7.2+L1230</f>
        <v>7334.29433864226</v>
      </c>
    </row>
    <row r="1232" customFormat="false" ht="12.75" hidden="false" customHeight="false" outlineLevel="0" collapsed="false">
      <c r="A1232" s="26" t="n">
        <f aca="false">A1231+$G$61</f>
        <v>113.999999999998</v>
      </c>
      <c r="B1232" s="27" t="n">
        <f aca="false">IF(B1231+K1231/$D$52*3.6*(A1232-A1231)&lt;$E$64,B1231+K1231/$D$52*3.6*(A1232-A1231),$E$64)</f>
        <v>270.816011817492</v>
      </c>
      <c r="C1232" s="19" t="n">
        <f aca="false">MAX(C$92,B1232/E1231*$C$54)</f>
        <v>6770.40029543729</v>
      </c>
      <c r="D1232" s="0" t="n">
        <f aca="false">IF(B1232&gt;E1231,D1231+1,D1231)</f>
        <v>6</v>
      </c>
      <c r="E1232" s="0" t="n">
        <f aca="false">IF(D1232=1,$B$57,IF(D1232=2,$C$57,IF(D1232=3,$D$57,IF(D1232=4,$E$57,IF(D1232=5,$F$57,IF(D1232=6,$G$57))))))</f>
        <v>280</v>
      </c>
      <c r="F1232" s="19" t="n">
        <f aca="false">IF(OR((D1232-D1231)&gt;0,A1232&lt;G1231),1,0)</f>
        <v>0</v>
      </c>
      <c r="G1232" s="26" t="n">
        <f aca="false">IF((F1232-F1231)&gt;0,A1232+$A$57,G1231)</f>
        <v>36.9000000000003</v>
      </c>
      <c r="H1232" s="19" t="n">
        <f aca="false">IF(F1232=0,IF(C1232&gt;$B$54,($H$64/1.225)*($A$52-$G$64*($A$54-C1232)^2),$B$52*(B1232/E1232)*($C$54/$B$54)),0)</f>
        <v>324.819927881453</v>
      </c>
      <c r="I1232" s="19" t="n">
        <f aca="false">MIN(H1232*$E$52/1.36*1000/(B1232/3.6),$F$64)</f>
        <v>2397.05981578319</v>
      </c>
      <c r="J1232" s="19" t="n">
        <f aca="false">0.5*$F$52*$G$52*$H$64*(B1232/3.6)^2</f>
        <v>2384.13607370486</v>
      </c>
      <c r="K1232" s="19" t="n">
        <f aca="false">I1232-J1232</f>
        <v>12.9237420783315</v>
      </c>
      <c r="L1232" s="1" t="n">
        <f aca="false">(A1232-A1231)*(B1231+B1232)/7.2+L1231</f>
        <v>7341.81696839157</v>
      </c>
    </row>
    <row r="1233" customFormat="false" ht="12.75" hidden="false" customHeight="false" outlineLevel="0" collapsed="false">
      <c r="A1233" s="26" t="n">
        <f aca="false">A1232+$G$61</f>
        <v>114.099999999998</v>
      </c>
      <c r="B1233" s="27" t="n">
        <f aca="false">IF(B1232+K1232/$D$52*3.6*(A1233-A1232)&lt;$E$64,B1232+K1232/$D$52*3.6*(A1233-A1232),$E$64)</f>
        <v>270.818678033622</v>
      </c>
      <c r="C1233" s="19" t="n">
        <f aca="false">MAX(C$92,B1233/E1232*$C$54)</f>
        <v>6770.46695084056</v>
      </c>
      <c r="D1233" s="0" t="n">
        <f aca="false">IF(B1233&gt;E1232,D1232+1,D1232)</f>
        <v>6</v>
      </c>
      <c r="E1233" s="0" t="n">
        <f aca="false">IF(D1233=1,$B$57,IF(D1233=2,$C$57,IF(D1233=3,$D$57,IF(D1233=4,$E$57,IF(D1233=5,$F$57,IF(D1233=6,$G$57))))))</f>
        <v>280</v>
      </c>
      <c r="F1233" s="19" t="n">
        <f aca="false">IF(OR((D1233-D1232)&gt;0,A1233&lt;G1232),1,0)</f>
        <v>0</v>
      </c>
      <c r="G1233" s="26" t="n">
        <f aca="false">IF((F1233-F1232)&gt;0,A1233+$A$57,G1232)</f>
        <v>36.9000000000003</v>
      </c>
      <c r="H1233" s="19" t="n">
        <f aca="false">IF(F1233=0,IF(C1233&gt;$B$54,($H$64/1.225)*($A$52-$G$64*($A$54-C1233)^2),$B$52*(B1233/E1233)*($C$54/$B$54)),0)</f>
        <v>324.819385679088</v>
      </c>
      <c r="I1233" s="19" t="n">
        <f aca="false">MIN(H1233*$E$52/1.36*1000/(B1233/3.6),$F$64)</f>
        <v>2397.03221544567</v>
      </c>
      <c r="J1233" s="19" t="n">
        <f aca="false">0.5*$F$52*$G$52*$H$64*(B1233/3.6)^2</f>
        <v>2384.18301814737</v>
      </c>
      <c r="K1233" s="19" t="n">
        <f aca="false">I1233-J1233</f>
        <v>12.8491972982993</v>
      </c>
      <c r="L1233" s="1" t="n">
        <f aca="false">(A1233-A1232)*(B1232+B1233)/7.2+L1232</f>
        <v>7349.33967241728</v>
      </c>
    </row>
    <row r="1234" customFormat="false" ht="12.75" hidden="false" customHeight="false" outlineLevel="0" collapsed="false">
      <c r="A1234" s="26" t="n">
        <f aca="false">A1233+$G$61</f>
        <v>114.199999999998</v>
      </c>
      <c r="B1234" s="27" t="n">
        <f aca="false">IF(B1233+K1233/$D$52*3.6*(A1234-A1233)&lt;$E$64,B1233+K1233/$D$52*3.6*(A1234-A1233),$E$64)</f>
        <v>270.821328870887</v>
      </c>
      <c r="C1234" s="19" t="n">
        <f aca="false">MAX(C$92,B1234/E1233*$C$54)</f>
        <v>6770.53322177218</v>
      </c>
      <c r="D1234" s="0" t="n">
        <f aca="false">IF(B1234&gt;E1233,D1233+1,D1233)</f>
        <v>6</v>
      </c>
      <c r="E1234" s="0" t="n">
        <f aca="false">IF(D1234=1,$B$57,IF(D1234=2,$C$57,IF(D1234=3,$D$57,IF(D1234=4,$E$57,IF(D1234=5,$F$57,IF(D1234=6,$G$57))))))</f>
        <v>280</v>
      </c>
      <c r="F1234" s="19" t="n">
        <f aca="false">IF(OR((D1234-D1233)&gt;0,A1234&lt;G1233),1,0)</f>
        <v>0</v>
      </c>
      <c r="G1234" s="26" t="n">
        <f aca="false">IF((F1234-F1233)&gt;0,A1234+$A$57,G1233)</f>
        <v>36.9000000000003</v>
      </c>
      <c r="H1234" s="19" t="n">
        <f aca="false">IF(F1234=0,IF(C1234&gt;$B$54,($H$64/1.225)*($A$52-$G$64*($A$54-C1234)^2),$B$52*(B1234/E1234)*($C$54/$B$54)),0)</f>
        <v>324.818846471687</v>
      </c>
      <c r="I1234" s="19" t="n">
        <f aca="false">MIN(H1234*$E$52/1.36*1000/(B1234/3.6),$F$64)</f>
        <v>2397.00477386932</v>
      </c>
      <c r="J1234" s="19" t="n">
        <f aca="false">0.5*$F$52*$G$52*$H$64*(B1234/3.6)^2</f>
        <v>2384.2296922702</v>
      </c>
      <c r="K1234" s="19" t="n">
        <f aca="false">I1234-J1234</f>
        <v>12.7750815991167</v>
      </c>
      <c r="L1234" s="1" t="n">
        <f aca="false">(A1234-A1233)*(B1233+B1234)/7.2+L1233</f>
        <v>7356.86245029096</v>
      </c>
    </row>
    <row r="1235" customFormat="false" ht="12.75" hidden="false" customHeight="false" outlineLevel="0" collapsed="false">
      <c r="A1235" s="26" t="n">
        <f aca="false">A1234+$G$61</f>
        <v>114.299999999998</v>
      </c>
      <c r="B1235" s="27" t="n">
        <f aca="false">IF(B1234+K1234/$D$52*3.6*(A1235-A1234)&lt;$E$64,B1234+K1234/$D$52*3.6*(A1235-A1234),$E$64)</f>
        <v>270.823964417808</v>
      </c>
      <c r="C1235" s="19" t="n">
        <f aca="false">MAX(C$92,B1235/E1234*$C$54)</f>
        <v>6770.59911044519</v>
      </c>
      <c r="D1235" s="0" t="n">
        <f aca="false">IF(B1235&gt;E1234,D1234+1,D1234)</f>
        <v>6</v>
      </c>
      <c r="E1235" s="0" t="n">
        <f aca="false">IF(D1235=1,$B$57,IF(D1235=2,$C$57,IF(D1235=3,$D$57,IF(D1235=4,$E$57,IF(D1235=5,$F$57,IF(D1235=6,$G$57))))))</f>
        <v>280</v>
      </c>
      <c r="F1235" s="19" t="n">
        <f aca="false">IF(OR((D1235-D1234)&gt;0,A1235&lt;G1234),1,0)</f>
        <v>0</v>
      </c>
      <c r="G1235" s="26" t="n">
        <f aca="false">IF((F1235-F1234)&gt;0,A1235+$A$57,G1234)</f>
        <v>36.9000000000003</v>
      </c>
      <c r="H1235" s="19" t="n">
        <f aca="false">IF(F1235=0,IF(C1235&gt;$B$54,($H$64/1.225)*($A$52-$G$64*($A$54-C1235)^2),$B$52*(B1235/E1235)*($C$54/$B$54)),0)</f>
        <v>324.818310243536</v>
      </c>
      <c r="I1235" s="19" t="n">
        <f aca="false">MIN(H1235*$E$52/1.36*1000/(B1235/3.6),$F$64)</f>
        <v>2396.97749014539</v>
      </c>
      <c r="J1235" s="19" t="n">
        <f aca="false">0.5*$F$52*$G$52*$H$64*(B1235/3.6)^2</f>
        <v>2384.27609762405</v>
      </c>
      <c r="K1235" s="19" t="n">
        <f aca="false">I1235-J1235</f>
        <v>12.7013925213337</v>
      </c>
      <c r="L1235" s="1" t="n">
        <f aca="false">(A1235-A1234)*(B1234+B1235)/7.2+L1234</f>
        <v>7364.38530158663</v>
      </c>
    </row>
    <row r="1236" customFormat="false" ht="12.75" hidden="false" customHeight="false" outlineLevel="0" collapsed="false">
      <c r="A1236" s="26" t="n">
        <f aca="false">A1235+$G$61</f>
        <v>114.399999999998</v>
      </c>
      <c r="B1236" s="27" t="n">
        <f aca="false">IF(B1235+K1235/$D$52*3.6*(A1236-A1235)&lt;$E$64,B1235+K1235/$D$52*3.6*(A1236-A1235),$E$64)</f>
        <v>270.826584762396</v>
      </c>
      <c r="C1236" s="19" t="n">
        <f aca="false">MAX(C$92,B1236/E1235*$C$54)</f>
        <v>6770.66461905991</v>
      </c>
      <c r="D1236" s="0" t="n">
        <f aca="false">IF(B1236&gt;E1235,D1235+1,D1235)</f>
        <v>6</v>
      </c>
      <c r="E1236" s="0" t="n">
        <f aca="false">IF(D1236=1,$B$57,IF(D1236=2,$C$57,IF(D1236=3,$D$57,IF(D1236=4,$E$57,IF(D1236=5,$F$57,IF(D1236=6,$G$57))))))</f>
        <v>280</v>
      </c>
      <c r="F1236" s="19" t="n">
        <f aca="false">IF(OR((D1236-D1235)&gt;0,A1236&lt;G1235),1,0)</f>
        <v>0</v>
      </c>
      <c r="G1236" s="26" t="n">
        <f aca="false">IF((F1236-F1235)&gt;0,A1236+$A$57,G1235)</f>
        <v>36.9000000000003</v>
      </c>
      <c r="H1236" s="19" t="n">
        <f aca="false">IF(F1236=0,IF(C1236&gt;$B$54,($H$64/1.225)*($A$52-$G$64*($A$54-C1236)^2),$B$52*(B1236/E1236)*($C$54/$B$54)),0)</f>
        <v>324.817776978995</v>
      </c>
      <c r="I1236" s="19" t="n">
        <f aca="false">MIN(H1236*$E$52/1.36*1000/(B1236/3.6),$F$64)</f>
        <v>2396.95036337025</v>
      </c>
      <c r="J1236" s="19" t="n">
        <f aca="false">0.5*$F$52*$G$52*$H$64*(B1236/3.6)^2</f>
        <v>2384.32223575078</v>
      </c>
      <c r="K1236" s="19" t="n">
        <f aca="false">I1236-J1236</f>
        <v>12.6281276194723</v>
      </c>
      <c r="L1236" s="1" t="n">
        <f aca="false">(A1236-A1235)*(B1235+B1236)/7.2+L1235</f>
        <v>7371.9082258808</v>
      </c>
    </row>
    <row r="1237" customFormat="false" ht="12.75" hidden="false" customHeight="false" outlineLevel="0" collapsed="false">
      <c r="A1237" s="26" t="n">
        <f aca="false">A1236+$G$61</f>
        <v>114.499999999998</v>
      </c>
      <c r="B1237" s="27" t="n">
        <f aca="false">IF(B1236+K1236/$D$52*3.6*(A1237-A1236)&lt;$E$64,B1236+K1236/$D$52*3.6*(A1237-A1236),$E$64)</f>
        <v>270.829189992163</v>
      </c>
      <c r="C1237" s="19" t="n">
        <f aca="false">MAX(C$92,B1237/E1236*$C$54)</f>
        <v>6770.72974980408</v>
      </c>
      <c r="D1237" s="0" t="n">
        <f aca="false">IF(B1237&gt;E1236,D1236+1,D1236)</f>
        <v>6</v>
      </c>
      <c r="E1237" s="0" t="n">
        <f aca="false">IF(D1237=1,$B$57,IF(D1237=2,$C$57,IF(D1237=3,$D$57,IF(D1237=4,$E$57,IF(D1237=5,$F$57,IF(D1237=6,$G$57))))))</f>
        <v>280</v>
      </c>
      <c r="F1237" s="19" t="n">
        <f aca="false">IF(OR((D1237-D1236)&gt;0,A1237&lt;G1236),1,0)</f>
        <v>0</v>
      </c>
      <c r="G1237" s="26" t="n">
        <f aca="false">IF((F1237-F1236)&gt;0,A1237+$A$57,G1236)</f>
        <v>36.9000000000003</v>
      </c>
      <c r="H1237" s="19" t="n">
        <f aca="false">IF(F1237=0,IF(C1237&gt;$B$54,($H$64/1.225)*($A$52-$G$64*($A$54-C1237)^2),$B$52*(B1237/E1237)*($C$54/$B$54)),0)</f>
        <v>324.817246662495</v>
      </c>
      <c r="I1237" s="19" t="n">
        <f aca="false">MIN(H1237*$E$52/1.36*1000/(B1237/3.6),$F$64)</f>
        <v>2396.92339264542</v>
      </c>
      <c r="J1237" s="19" t="n">
        <f aca="false">0.5*$F$52*$G$52*$H$64*(B1237/3.6)^2</f>
        <v>2384.36810818346</v>
      </c>
      <c r="K1237" s="19" t="n">
        <f aca="false">I1237-J1237</f>
        <v>12.5552844619597</v>
      </c>
      <c r="L1237" s="1" t="n">
        <f aca="false">(A1237-A1236)*(B1236+B1237)/7.2+L1236</f>
        <v>7379.43122275239</v>
      </c>
    </row>
    <row r="1238" customFormat="false" ht="12.75" hidden="false" customHeight="false" outlineLevel="0" collapsed="false">
      <c r="A1238" s="26" t="n">
        <f aca="false">A1237+$G$61</f>
        <v>114.599999999998</v>
      </c>
      <c r="B1238" s="27" t="n">
        <f aca="false">IF(B1237+K1237/$D$52*3.6*(A1238-A1237)&lt;$E$64,B1237+K1237/$D$52*3.6*(A1238-A1237),$E$64)</f>
        <v>270.831780194115</v>
      </c>
      <c r="C1238" s="19" t="n">
        <f aca="false">MAX(C$92,B1238/E1237*$C$54)</f>
        <v>6770.79450485288</v>
      </c>
      <c r="D1238" s="0" t="n">
        <f aca="false">IF(B1238&gt;E1237,D1237+1,D1237)</f>
        <v>6</v>
      </c>
      <c r="E1238" s="0" t="n">
        <f aca="false">IF(D1238=1,$B$57,IF(D1238=2,$C$57,IF(D1238=3,$D$57,IF(D1238=4,$E$57,IF(D1238=5,$F$57,IF(D1238=6,$G$57))))))</f>
        <v>280</v>
      </c>
      <c r="F1238" s="19" t="n">
        <f aca="false">IF(OR((D1238-D1237)&gt;0,A1238&lt;G1237),1,0)</f>
        <v>0</v>
      </c>
      <c r="G1238" s="26" t="n">
        <f aca="false">IF((F1238-F1237)&gt;0,A1238+$A$57,G1237)</f>
        <v>36.9000000000003</v>
      </c>
      <c r="H1238" s="19" t="n">
        <f aca="false">IF(F1238=0,IF(C1238&gt;$B$54,($H$64/1.225)*($A$52-$G$64*($A$54-C1238)^2),$B$52*(B1238/E1238)*($C$54/$B$54)),0)</f>
        <v>324.816719278539</v>
      </c>
      <c r="I1238" s="19" t="n">
        <f aca="false">MIN(H1238*$E$52/1.36*1000/(B1238/3.6),$F$64)</f>
        <v>2396.8965770775</v>
      </c>
      <c r="J1238" s="19" t="n">
        <f aca="false">0.5*$F$52*$G$52*$H$64*(B1238/3.6)^2</f>
        <v>2384.41371644645</v>
      </c>
      <c r="K1238" s="19" t="n">
        <f aca="false">I1238-J1238</f>
        <v>12.4828606310425</v>
      </c>
      <c r="L1238" s="1" t="n">
        <f aca="false">(A1238-A1237)*(B1237+B1238)/7.2+L1237</f>
        <v>7386.95429178276</v>
      </c>
    </row>
    <row r="1239" customFormat="false" ht="12.75" hidden="false" customHeight="false" outlineLevel="0" collapsed="false">
      <c r="A1239" s="26" t="n">
        <f aca="false">A1238+$G$61</f>
        <v>114.699999999998</v>
      </c>
      <c r="B1239" s="27" t="n">
        <f aca="false">IF(B1238+K1238/$D$52*3.6*(A1239-A1238)&lt;$E$64,B1238+K1238/$D$52*3.6*(A1239-A1238),$E$64)</f>
        <v>270.834355454761</v>
      </c>
      <c r="C1239" s="19" t="n">
        <f aca="false">MAX(C$92,B1239/E1238*$C$54)</f>
        <v>6770.85888636903</v>
      </c>
      <c r="D1239" s="0" t="n">
        <f aca="false">IF(B1239&gt;E1238,D1238+1,D1238)</f>
        <v>6</v>
      </c>
      <c r="E1239" s="0" t="n">
        <f aca="false">IF(D1239=1,$B$57,IF(D1239=2,$C$57,IF(D1239=3,$D$57,IF(D1239=4,$E$57,IF(D1239=5,$F$57,IF(D1239=6,$G$57))))))</f>
        <v>280</v>
      </c>
      <c r="F1239" s="19" t="n">
        <f aca="false">IF(OR((D1239-D1238)&gt;0,A1239&lt;G1238),1,0)</f>
        <v>0</v>
      </c>
      <c r="G1239" s="26" t="n">
        <f aca="false">IF((F1239-F1238)&gt;0,A1239+$A$57,G1238)</f>
        <v>36.9000000000003</v>
      </c>
      <c r="H1239" s="19" t="n">
        <f aca="false">IF(F1239=0,IF(C1239&gt;$B$54,($H$64/1.225)*($A$52-$G$64*($A$54-C1239)^2),$B$52*(B1239/E1239)*($C$54/$B$54)),0)</f>
        <v>324.816194811702</v>
      </c>
      <c r="I1239" s="19" t="n">
        <f aca="false">MIN(H1239*$E$52/1.36*1000/(B1239/3.6),$F$64)</f>
        <v>2396.86991577815</v>
      </c>
      <c r="J1239" s="19" t="n">
        <f aca="false">0.5*$F$52*$G$52*$H$64*(B1239/3.6)^2</f>
        <v>2384.45906205543</v>
      </c>
      <c r="K1239" s="19" t="n">
        <f aca="false">I1239-J1239</f>
        <v>12.4108537227139</v>
      </c>
      <c r="L1239" s="1" t="n">
        <f aca="false">(A1239-A1238)*(B1238+B1239)/7.2+L1238</f>
        <v>7394.47743255566</v>
      </c>
    </row>
    <row r="1240" customFormat="false" ht="12.75" hidden="false" customHeight="false" outlineLevel="0" collapsed="false">
      <c r="A1240" s="26" t="n">
        <f aca="false">A1239+$G$61</f>
        <v>114.799999999998</v>
      </c>
      <c r="B1240" s="27" t="n">
        <f aca="false">IF(B1239+K1239/$D$52*3.6*(A1240-A1239)&lt;$E$64,B1239+K1239/$D$52*3.6*(A1240-A1239),$E$64)</f>
        <v>270.836915860114</v>
      </c>
      <c r="C1240" s="19" t="n">
        <f aca="false">MAX(C$92,B1240/E1239*$C$54)</f>
        <v>6770.92289650284</v>
      </c>
      <c r="D1240" s="0" t="n">
        <f aca="false">IF(B1240&gt;E1239,D1239+1,D1239)</f>
        <v>6</v>
      </c>
      <c r="E1240" s="0" t="n">
        <f aca="false">IF(D1240=1,$B$57,IF(D1240=2,$C$57,IF(D1240=3,$D$57,IF(D1240=4,$E$57,IF(D1240=5,$F$57,IF(D1240=6,$G$57))))))</f>
        <v>280</v>
      </c>
      <c r="F1240" s="19" t="n">
        <f aca="false">IF(OR((D1240-D1239)&gt;0,A1240&lt;G1239),1,0)</f>
        <v>0</v>
      </c>
      <c r="G1240" s="26" t="n">
        <f aca="false">IF((F1240-F1239)&gt;0,A1240+$A$57,G1239)</f>
        <v>36.9000000000003</v>
      </c>
      <c r="H1240" s="19" t="n">
        <f aca="false">IF(F1240=0,IF(C1240&gt;$B$54,($H$64/1.225)*($A$52-$G$64*($A$54-C1240)^2),$B$52*(B1240/E1240)*($C$54/$B$54)),0)</f>
        <v>324.815673246632</v>
      </c>
      <c r="I1240" s="19" t="n">
        <f aca="false">MIN(H1240*$E$52/1.36*1000/(B1240/3.6),$F$64)</f>
        <v>2396.84340786407</v>
      </c>
      <c r="J1240" s="19" t="n">
        <f aca="false">0.5*$F$52*$G$52*$H$64*(B1240/3.6)^2</f>
        <v>2384.50414651743</v>
      </c>
      <c r="K1240" s="19" t="n">
        <f aca="false">I1240-J1240</f>
        <v>12.339261346634</v>
      </c>
      <c r="L1240" s="1" t="n">
        <f aca="false">(A1240-A1239)*(B1239+B1240)/7.2+L1239</f>
        <v>7402.00064465725</v>
      </c>
    </row>
    <row r="1241" customFormat="false" ht="12.75" hidden="false" customHeight="false" outlineLevel="0" collapsed="false">
      <c r="A1241" s="26" t="n">
        <f aca="false">A1240+$G$61</f>
        <v>114.899999999998</v>
      </c>
      <c r="B1241" s="27" t="n">
        <f aca="false">IF(B1240+K1240/$D$52*3.6*(A1241-A1240)&lt;$E$64,B1240+K1240/$D$52*3.6*(A1241-A1240),$E$64)</f>
        <v>270.839461495692</v>
      </c>
      <c r="C1241" s="19" t="n">
        <f aca="false">MAX(C$92,B1241/E1240*$C$54)</f>
        <v>6770.98653739231</v>
      </c>
      <c r="D1241" s="0" t="n">
        <f aca="false">IF(B1241&gt;E1240,D1240+1,D1240)</f>
        <v>6</v>
      </c>
      <c r="E1241" s="0" t="n">
        <f aca="false">IF(D1241=1,$B$57,IF(D1241=2,$C$57,IF(D1241=3,$D$57,IF(D1241=4,$E$57,IF(D1241=5,$F$57,IF(D1241=6,$G$57))))))</f>
        <v>280</v>
      </c>
      <c r="F1241" s="19" t="n">
        <f aca="false">IF(OR((D1241-D1240)&gt;0,A1241&lt;G1240),1,0)</f>
        <v>0</v>
      </c>
      <c r="G1241" s="26" t="n">
        <f aca="false">IF((F1241-F1240)&gt;0,A1241+$A$57,G1240)</f>
        <v>36.9000000000003</v>
      </c>
      <c r="H1241" s="19" t="n">
        <f aca="false">IF(F1241=0,IF(C1241&gt;$B$54,($H$64/1.225)*($A$52-$G$64*($A$54-C1241)^2),$B$52*(B1241/E1241)*($C$54/$B$54)),0)</f>
        <v>324.815154568047</v>
      </c>
      <c r="I1241" s="19" t="n">
        <f aca="false">MIN(H1241*$E$52/1.36*1000/(B1241/3.6),$F$64)</f>
        <v>2396.81705245698</v>
      </c>
      <c r="J1241" s="19" t="n">
        <f aca="false">0.5*$F$52*$G$52*$H$64*(B1241/3.6)^2</f>
        <v>2384.54897133092</v>
      </c>
      <c r="K1241" s="19" t="n">
        <f aca="false">I1241-J1241</f>
        <v>12.2680811260552</v>
      </c>
      <c r="L1241" s="1" t="n">
        <f aca="false">(A1241-A1240)*(B1240+B1241)/7.2+L1240</f>
        <v>7409.52392767608</v>
      </c>
    </row>
    <row r="1242" customFormat="false" ht="12.75" hidden="false" customHeight="false" outlineLevel="0" collapsed="false">
      <c r="A1242" s="26" t="n">
        <f aca="false">A1241+$G$61</f>
        <v>114.999999999998</v>
      </c>
      <c r="B1242" s="27" t="n">
        <f aca="false">IF(B1241+K1241/$D$52*3.6*(A1242-A1241)&lt;$E$64,B1241+K1241/$D$52*3.6*(A1242-A1241),$E$64)</f>
        <v>270.841992446526</v>
      </c>
      <c r="C1242" s="19" t="n">
        <f aca="false">MAX(C$92,B1242/E1241*$C$54)</f>
        <v>6771.04981116316</v>
      </c>
      <c r="D1242" s="0" t="n">
        <f aca="false">IF(B1242&gt;E1241,D1241+1,D1241)</f>
        <v>6</v>
      </c>
      <c r="E1242" s="0" t="n">
        <f aca="false">IF(D1242=1,$B$57,IF(D1242=2,$C$57,IF(D1242=3,$D$57,IF(D1242=4,$E$57,IF(D1242=5,$F$57,IF(D1242=6,$G$57))))))</f>
        <v>280</v>
      </c>
      <c r="F1242" s="19" t="n">
        <f aca="false">IF(OR((D1242-D1241)&gt;0,A1242&lt;G1241),1,0)</f>
        <v>0</v>
      </c>
      <c r="G1242" s="26" t="n">
        <f aca="false">IF((F1242-F1241)&gt;0,A1242+$A$57,G1241)</f>
        <v>36.9000000000003</v>
      </c>
      <c r="H1242" s="19" t="n">
        <f aca="false">IF(F1242=0,IF(C1242&gt;$B$54,($H$64/1.225)*($A$52-$G$64*($A$54-C1242)^2),$B$52*(B1242/E1242)*($C$54/$B$54)),0)</f>
        <v>324.814638760736</v>
      </c>
      <c r="I1242" s="19" t="n">
        <f aca="false">MIN(H1242*$E$52/1.36*1000/(B1242/3.6),$F$64)</f>
        <v>2396.79084868357</v>
      </c>
      <c r="J1242" s="19" t="n">
        <f aca="false">0.5*$F$52*$G$52*$H$64*(B1242/3.6)^2</f>
        <v>2384.59353798582</v>
      </c>
      <c r="K1242" s="19" t="n">
        <f aca="false">I1242-J1242</f>
        <v>12.1973106977475</v>
      </c>
      <c r="L1242" s="1" t="n">
        <f aca="false">(A1242-A1241)*(B1241+B1242)/7.2+L1241</f>
        <v>7417.04728120306</v>
      </c>
    </row>
    <row r="1243" customFormat="false" ht="12.75" hidden="false" customHeight="false" outlineLevel="0" collapsed="false">
      <c r="A1243" s="26" t="n">
        <f aca="false">A1242+$G$61</f>
        <v>115.099999999998</v>
      </c>
      <c r="B1243" s="27" t="n">
        <f aca="false">IF(B1242+K1242/$D$52*3.6*(A1243-A1242)&lt;$E$64,B1242+K1242/$D$52*3.6*(A1243-A1242),$E$64)</f>
        <v>270.844508797157</v>
      </c>
      <c r="C1243" s="19" t="n">
        <f aca="false">MAX(C$92,B1243/E1242*$C$54)</f>
        <v>6771.11271992894</v>
      </c>
      <c r="D1243" s="0" t="n">
        <f aca="false">IF(B1243&gt;E1242,D1242+1,D1242)</f>
        <v>6</v>
      </c>
      <c r="E1243" s="0" t="n">
        <f aca="false">IF(D1243=1,$B$57,IF(D1243=2,$C$57,IF(D1243=3,$D$57,IF(D1243=4,$E$57,IF(D1243=5,$F$57,IF(D1243=6,$G$57))))))</f>
        <v>280</v>
      </c>
      <c r="F1243" s="19" t="n">
        <f aca="false">IF(OR((D1243-D1242)&gt;0,A1243&lt;G1242),1,0)</f>
        <v>0</v>
      </c>
      <c r="G1243" s="26" t="n">
        <f aca="false">IF((F1243-F1242)&gt;0,A1243+$A$57,G1242)</f>
        <v>36.9000000000003</v>
      </c>
      <c r="H1243" s="19" t="n">
        <f aca="false">IF(F1243=0,IF(C1243&gt;$B$54,($H$64/1.225)*($A$52-$G$64*($A$54-C1243)^2),$B$52*(B1243/E1243)*($C$54/$B$54)),0)</f>
        <v>324.814125809559</v>
      </c>
      <c r="I1243" s="19" t="n">
        <f aca="false">MIN(H1243*$E$52/1.36*1000/(B1243/3.6),$F$64)</f>
        <v>2396.76479567548</v>
      </c>
      <c r="J1243" s="19" t="n">
        <f aca="false">0.5*$F$52*$G$52*$H$64*(B1243/3.6)^2</f>
        <v>2384.63784796357</v>
      </c>
      <c r="K1243" s="19" t="n">
        <f aca="false">I1243-J1243</f>
        <v>12.126947711919</v>
      </c>
      <c r="L1243" s="1" t="n">
        <f aca="false">(A1243-A1242)*(B1242+B1243)/7.2+L1242</f>
        <v>7424.57070483144</v>
      </c>
    </row>
    <row r="1244" customFormat="false" ht="12.75" hidden="false" customHeight="false" outlineLevel="0" collapsed="false">
      <c r="A1244" s="26" t="n">
        <f aca="false">A1243+$G$61</f>
        <v>115.199999999998</v>
      </c>
      <c r="B1244" s="27" t="n">
        <f aca="false">IF(B1243+K1243/$D$52*3.6*(A1244-A1243)&lt;$E$64,B1243+K1243/$D$52*3.6*(A1244-A1243),$E$64)</f>
        <v>270.847010631642</v>
      </c>
      <c r="C1244" s="19" t="n">
        <f aca="false">MAX(C$92,B1244/E1243*$C$54)</f>
        <v>6771.17526579106</v>
      </c>
      <c r="D1244" s="0" t="n">
        <f aca="false">IF(B1244&gt;E1243,D1243+1,D1243)</f>
        <v>6</v>
      </c>
      <c r="E1244" s="0" t="n">
        <f aca="false">IF(D1244=1,$B$57,IF(D1244=2,$C$57,IF(D1244=3,$D$57,IF(D1244=4,$E$57,IF(D1244=5,$F$57,IF(D1244=6,$G$57))))))</f>
        <v>280</v>
      </c>
      <c r="F1244" s="19" t="n">
        <f aca="false">IF(OR((D1244-D1243)&gt;0,A1244&lt;G1243),1,0)</f>
        <v>0</v>
      </c>
      <c r="G1244" s="26" t="n">
        <f aca="false">IF((F1244-F1243)&gt;0,A1244+$A$57,G1243)</f>
        <v>36.9000000000003</v>
      </c>
      <c r="H1244" s="19" t="n">
        <f aca="false">IF(F1244=0,IF(C1244&gt;$B$54,($H$64/1.225)*($A$52-$G$64*($A$54-C1244)^2),$B$52*(B1244/E1244)*($C$54/$B$54)),0)</f>
        <v>324.813615699449</v>
      </c>
      <c r="I1244" s="19" t="n">
        <f aca="false">MIN(H1244*$E$52/1.36*1000/(B1244/3.6),$F$64)</f>
        <v>2396.7388925693</v>
      </c>
      <c r="J1244" s="19" t="n">
        <f aca="false">0.5*$F$52*$G$52*$H$64*(B1244/3.6)^2</f>
        <v>2384.68190273715</v>
      </c>
      <c r="K1244" s="19" t="n">
        <f aca="false">I1244-J1244</f>
        <v>12.0569898321423</v>
      </c>
      <c r="L1244" s="1" t="n">
        <f aca="false">(A1244-A1243)*(B1243+B1244)/7.2+L1243</f>
        <v>7432.09419815684</v>
      </c>
    </row>
    <row r="1245" customFormat="false" ht="12.75" hidden="false" customHeight="false" outlineLevel="0" collapsed="false">
      <c r="A1245" s="26" t="n">
        <f aca="false">A1244+$G$61</f>
        <v>115.299999999998</v>
      </c>
      <c r="B1245" s="27" t="n">
        <f aca="false">IF(B1244+K1244/$D$52*3.6*(A1245-A1244)&lt;$E$64,B1244+K1244/$D$52*3.6*(A1245-A1244),$E$64)</f>
        <v>270.849498033556</v>
      </c>
      <c r="C1245" s="19" t="n">
        <f aca="false">MAX(C$92,B1245/E1244*$C$54)</f>
        <v>6771.23745083891</v>
      </c>
      <c r="D1245" s="0" t="n">
        <f aca="false">IF(B1245&gt;E1244,D1244+1,D1244)</f>
        <v>6</v>
      </c>
      <c r="E1245" s="0" t="n">
        <f aca="false">IF(D1245=1,$B$57,IF(D1245=2,$C$57,IF(D1245=3,$D$57,IF(D1245=4,$E$57,IF(D1245=5,$F$57,IF(D1245=6,$G$57))))))</f>
        <v>280</v>
      </c>
      <c r="F1245" s="19" t="n">
        <f aca="false">IF(OR((D1245-D1244)&gt;0,A1245&lt;G1244),1,0)</f>
        <v>0</v>
      </c>
      <c r="G1245" s="26" t="n">
        <f aca="false">IF((F1245-F1244)&gt;0,A1245+$A$57,G1244)</f>
        <v>36.9000000000003</v>
      </c>
      <c r="H1245" s="19" t="n">
        <f aca="false">IF(F1245=0,IF(C1245&gt;$B$54,($H$64/1.225)*($A$52-$G$64*($A$54-C1245)^2),$B$52*(B1245/E1245)*($C$54/$B$54)),0)</f>
        <v>324.813108415407</v>
      </c>
      <c r="I1245" s="19" t="n">
        <f aca="false">MIN(H1245*$E$52/1.36*1000/(B1245/3.6),$F$64)</f>
        <v>2396.71313850648</v>
      </c>
      <c r="J1245" s="19" t="n">
        <f aca="false">0.5*$F$52*$G$52*$H$64*(B1245/3.6)^2</f>
        <v>2384.7257037712</v>
      </c>
      <c r="K1245" s="19" t="n">
        <f aca="false">I1245-J1245</f>
        <v>11.9874347352816</v>
      </c>
      <c r="L1245" s="1" t="n">
        <f aca="false">(A1245-A1244)*(B1244+B1245)/7.2+L1244</f>
        <v>7439.61776077719</v>
      </c>
    </row>
    <row r="1246" customFormat="false" ht="12.75" hidden="false" customHeight="false" outlineLevel="0" collapsed="false">
      <c r="A1246" s="26" t="n">
        <f aca="false">A1245+$G$61</f>
        <v>115.399999999998</v>
      </c>
      <c r="B1246" s="27" t="n">
        <f aca="false">IF(B1245+K1245/$D$52*3.6*(A1246-A1245)&lt;$E$64,B1245+K1245/$D$52*3.6*(A1246-A1245),$E$64)</f>
        <v>270.851971085994</v>
      </c>
      <c r="C1246" s="19" t="n">
        <f aca="false">MAX(C$92,B1246/E1245*$C$54)</f>
        <v>6771.29927714986</v>
      </c>
      <c r="D1246" s="0" t="n">
        <f aca="false">IF(B1246&gt;E1245,D1245+1,D1245)</f>
        <v>6</v>
      </c>
      <c r="E1246" s="0" t="n">
        <f aca="false">IF(D1246=1,$B$57,IF(D1246=2,$C$57,IF(D1246=3,$D$57,IF(D1246=4,$E$57,IF(D1246=5,$F$57,IF(D1246=6,$G$57))))))</f>
        <v>280</v>
      </c>
      <c r="F1246" s="19" t="n">
        <f aca="false">IF(OR((D1246-D1245)&gt;0,A1246&lt;G1245),1,0)</f>
        <v>0</v>
      </c>
      <c r="G1246" s="26" t="n">
        <f aca="false">IF((F1246-F1245)&gt;0,A1246+$A$57,G1245)</f>
        <v>36.9000000000003</v>
      </c>
      <c r="H1246" s="19" t="n">
        <f aca="false">IF(F1246=0,IF(C1246&gt;$B$54,($H$64/1.225)*($A$52-$G$64*($A$54-C1246)^2),$B$52*(B1246/E1246)*($C$54/$B$54)),0)</f>
        <v>324.812603942505</v>
      </c>
      <c r="I1246" s="19" t="n">
        <f aca="false">MIN(H1246*$E$52/1.36*1000/(B1246/3.6),$F$64)</f>
        <v>2396.68753263337</v>
      </c>
      <c r="J1246" s="19" t="n">
        <f aca="false">0.5*$F$52*$G$52*$H$64*(B1246/3.6)^2</f>
        <v>2384.76925252195</v>
      </c>
      <c r="K1246" s="19" t="n">
        <f aca="false">I1246-J1246</f>
        <v>11.9182801114189</v>
      </c>
      <c r="L1246" s="1" t="n">
        <f aca="false">(A1246-A1245)*(B1245+B1246)/7.2+L1245</f>
        <v>7447.14139229274</v>
      </c>
    </row>
    <row r="1247" customFormat="false" ht="12.75" hidden="false" customHeight="false" outlineLevel="0" collapsed="false">
      <c r="A1247" s="26" t="n">
        <f aca="false">A1246+$G$61</f>
        <v>115.499999999998</v>
      </c>
      <c r="B1247" s="27" t="n">
        <f aca="false">IF(B1246+K1246/$D$52*3.6*(A1247-A1246)&lt;$E$64,B1246+K1246/$D$52*3.6*(A1247-A1246),$E$64)</f>
        <v>270.854429871576</v>
      </c>
      <c r="C1247" s="19" t="n">
        <f aca="false">MAX(C$92,B1247/E1246*$C$54)</f>
        <v>6771.3607467894</v>
      </c>
      <c r="D1247" s="0" t="n">
        <f aca="false">IF(B1247&gt;E1246,D1246+1,D1246)</f>
        <v>6</v>
      </c>
      <c r="E1247" s="0" t="n">
        <f aca="false">IF(D1247=1,$B$57,IF(D1247=2,$C$57,IF(D1247=3,$D$57,IF(D1247=4,$E$57,IF(D1247=5,$F$57,IF(D1247=6,$G$57))))))</f>
        <v>280</v>
      </c>
      <c r="F1247" s="19" t="n">
        <f aca="false">IF(OR((D1247-D1246)&gt;0,A1247&lt;G1246),1,0)</f>
        <v>0</v>
      </c>
      <c r="G1247" s="26" t="n">
        <f aca="false">IF((F1247-F1246)&gt;0,A1247+$A$57,G1246)</f>
        <v>36.9000000000003</v>
      </c>
      <c r="H1247" s="19" t="n">
        <f aca="false">IF(F1247=0,IF(C1247&gt;$B$54,($H$64/1.225)*($A$52-$G$64*($A$54-C1247)^2),$B$52*(B1247/E1247)*($C$54/$B$54)),0)</f>
        <v>324.812102265885</v>
      </c>
      <c r="I1247" s="19" t="n">
        <f aca="false">MIN(H1247*$E$52/1.36*1000/(B1247/3.6),$F$64)</f>
        <v>2396.66207410115</v>
      </c>
      <c r="J1247" s="19" t="n">
        <f aca="false">0.5*$F$52*$G$52*$H$64*(B1247/3.6)^2</f>
        <v>2384.81255043738</v>
      </c>
      <c r="K1247" s="19" t="n">
        <f aca="false">I1247-J1247</f>
        <v>11.8495236637764</v>
      </c>
      <c r="L1247" s="1" t="n">
        <f aca="false">(A1247-A1246)*(B1246+B1247)/7.2+L1246</f>
        <v>7454.66509230604</v>
      </c>
    </row>
    <row r="1248" customFormat="false" ht="12.75" hidden="false" customHeight="false" outlineLevel="0" collapsed="false">
      <c r="A1248" s="26" t="n">
        <f aca="false">A1247+$G$61</f>
        <v>115.599999999998</v>
      </c>
      <c r="B1248" s="27" t="n">
        <f aca="false">IF(B1247+K1247/$D$52*3.6*(A1248-A1247)&lt;$E$64,B1247+K1247/$D$52*3.6*(A1248-A1247),$E$64)</f>
        <v>270.856874472447</v>
      </c>
      <c r="C1248" s="19" t="n">
        <f aca="false">MAX(C$92,B1248/E1247*$C$54)</f>
        <v>6771.42186181117</v>
      </c>
      <c r="D1248" s="0" t="n">
        <f aca="false">IF(B1248&gt;E1247,D1247+1,D1247)</f>
        <v>6</v>
      </c>
      <c r="E1248" s="0" t="n">
        <f aca="false">IF(D1248=1,$B$57,IF(D1248=2,$C$57,IF(D1248=3,$D$57,IF(D1248=4,$E$57,IF(D1248=5,$F$57,IF(D1248=6,$G$57))))))</f>
        <v>280</v>
      </c>
      <c r="F1248" s="19" t="n">
        <f aca="false">IF(OR((D1248-D1247)&gt;0,A1248&lt;G1247),1,0)</f>
        <v>0</v>
      </c>
      <c r="G1248" s="26" t="n">
        <f aca="false">IF((F1248-F1247)&gt;0,A1248+$A$57,G1247)</f>
        <v>36.9000000000003</v>
      </c>
      <c r="H1248" s="19" t="n">
        <f aca="false">IF(F1248=0,IF(C1248&gt;$B$54,($H$64/1.225)*($A$52-$G$64*($A$54-C1248)^2),$B$52*(B1248/E1248)*($C$54/$B$54)),0)</f>
        <v>324.81160337076</v>
      </c>
      <c r="I1248" s="19" t="n">
        <f aca="false">MIN(H1248*$E$52/1.36*1000/(B1248/3.6),$F$64)</f>
        <v>2396.63676206583</v>
      </c>
      <c r="J1248" s="19" t="n">
        <f aca="false">0.5*$F$52*$G$52*$H$64*(B1248/3.6)^2</f>
        <v>2384.85559895719</v>
      </c>
      <c r="K1248" s="19" t="n">
        <f aca="false">I1248-J1248</f>
        <v>11.781163108642</v>
      </c>
      <c r="L1248" s="1" t="n">
        <f aca="false">(A1248-A1247)*(B1247+B1248)/7.2+L1247</f>
        <v>7462.18886042193</v>
      </c>
    </row>
    <row r="1249" customFormat="false" ht="12.75" hidden="false" customHeight="false" outlineLevel="0" collapsed="false">
      <c r="A1249" s="26" t="n">
        <f aca="false">A1248+$G$61</f>
        <v>115.699999999998</v>
      </c>
      <c r="B1249" s="27" t="n">
        <f aca="false">IF(B1248+K1248/$D$52*3.6*(A1249-A1248)&lt;$E$64,B1248+K1248/$D$52*3.6*(A1249-A1248),$E$64)</f>
        <v>270.85930497028</v>
      </c>
      <c r="C1249" s="19" t="n">
        <f aca="false">MAX(C$92,B1249/E1248*$C$54)</f>
        <v>6771.482624257</v>
      </c>
      <c r="D1249" s="0" t="n">
        <f aca="false">IF(B1249&gt;E1248,D1248+1,D1248)</f>
        <v>6</v>
      </c>
      <c r="E1249" s="0" t="n">
        <f aca="false">IF(D1249=1,$B$57,IF(D1249=2,$C$57,IF(D1249=3,$D$57,IF(D1249=4,$E$57,IF(D1249=5,$F$57,IF(D1249=6,$G$57))))))</f>
        <v>280</v>
      </c>
      <c r="F1249" s="19" t="n">
        <f aca="false">IF(OR((D1249-D1248)&gt;0,A1249&lt;G1248),1,0)</f>
        <v>0</v>
      </c>
      <c r="G1249" s="26" t="n">
        <f aca="false">IF((F1249-F1248)&gt;0,A1249+$A$57,G1248)</f>
        <v>36.9000000000003</v>
      </c>
      <c r="H1249" s="19" t="n">
        <f aca="false">IF(F1249=0,IF(C1249&gt;$B$54,($H$64/1.225)*($A$52-$G$64*($A$54-C1249)^2),$B$52*(B1249/E1249)*($C$54/$B$54)),0)</f>
        <v>324.811107242412</v>
      </c>
      <c r="I1249" s="19" t="n">
        <f aca="false">MIN(H1249*$E$52/1.36*1000/(B1249/3.6),$F$64)</f>
        <v>2396.61159568821</v>
      </c>
      <c r="J1249" s="19" t="n">
        <f aca="false">0.5*$F$52*$G$52*$H$64*(B1249/3.6)^2</f>
        <v>2384.8983995129</v>
      </c>
      <c r="K1249" s="19" t="n">
        <f aca="false">I1249-J1249</f>
        <v>11.7131961753066</v>
      </c>
      <c r="L1249" s="1" t="n">
        <f aca="false">(A1249-A1248)*(B1248+B1249)/7.2+L1248</f>
        <v>7469.71269624752</v>
      </c>
    </row>
    <row r="1250" customFormat="false" ht="12.75" hidden="false" customHeight="false" outlineLevel="0" collapsed="false">
      <c r="A1250" s="26" t="n">
        <f aca="false">A1249+$G$61</f>
        <v>115.799999999998</v>
      </c>
      <c r="B1250" s="27" t="n">
        <f aca="false">IF(B1249+K1249/$D$52*3.6*(A1250-A1249)&lt;$E$64,B1249+K1249/$D$52*3.6*(A1250-A1249),$E$64)</f>
        <v>270.861721446282</v>
      </c>
      <c r="C1250" s="19" t="n">
        <f aca="false">MAX(C$92,B1250/E1249*$C$54)</f>
        <v>6771.54303615704</v>
      </c>
      <c r="D1250" s="0" t="n">
        <f aca="false">IF(B1250&gt;E1249,D1249+1,D1249)</f>
        <v>6</v>
      </c>
      <c r="E1250" s="0" t="n">
        <f aca="false">IF(D1250=1,$B$57,IF(D1250=2,$C$57,IF(D1250=3,$D$57,IF(D1250=4,$E$57,IF(D1250=5,$F$57,IF(D1250=6,$G$57))))))</f>
        <v>280</v>
      </c>
      <c r="F1250" s="19" t="n">
        <f aca="false">IF(OR((D1250-D1249)&gt;0,A1250&lt;G1249),1,0)</f>
        <v>0</v>
      </c>
      <c r="G1250" s="26" t="n">
        <f aca="false">IF((F1250-F1249)&gt;0,A1250+$A$57,G1249)</f>
        <v>36.9000000000003</v>
      </c>
      <c r="H1250" s="19" t="n">
        <f aca="false">IF(F1250=0,IF(C1250&gt;$B$54,($H$64/1.225)*($A$52-$G$64*($A$54-C1250)^2),$B$52*(B1250/E1250)*($C$54/$B$54)),0)</f>
        <v>324.810613866193</v>
      </c>
      <c r="I1250" s="19" t="n">
        <f aca="false">MIN(H1250*$E$52/1.36*1000/(B1250/3.6),$F$64)</f>
        <v>2396.58657413383</v>
      </c>
      <c r="J1250" s="19" t="n">
        <f aca="false">0.5*$F$52*$G$52*$H$64*(B1250/3.6)^2</f>
        <v>2384.94095352785</v>
      </c>
      <c r="K1250" s="19" t="n">
        <f aca="false">I1250-J1250</f>
        <v>11.6456206059765</v>
      </c>
      <c r="L1250" s="1" t="n">
        <f aca="false">(A1250-A1249)*(B1249+B1250)/7.2+L1249</f>
        <v>7477.23659939219</v>
      </c>
    </row>
    <row r="1251" customFormat="false" ht="12.75" hidden="false" customHeight="false" outlineLevel="0" collapsed="false">
      <c r="A1251" s="26" t="n">
        <f aca="false">A1250+$G$61</f>
        <v>115.899999999998</v>
      </c>
      <c r="B1251" s="27" t="n">
        <f aca="false">IF(B1250+K1250/$D$52*3.6*(A1251-A1250)&lt;$E$64,B1250+K1250/$D$52*3.6*(A1251-A1250),$E$64)</f>
        <v>270.864123981192</v>
      </c>
      <c r="C1251" s="19" t="n">
        <f aca="false">MAX(C$92,B1251/E1250*$C$54)</f>
        <v>6771.6030995298</v>
      </c>
      <c r="D1251" s="0" t="n">
        <f aca="false">IF(B1251&gt;E1250,D1250+1,D1250)</f>
        <v>6</v>
      </c>
      <c r="E1251" s="0" t="n">
        <f aca="false">IF(D1251=1,$B$57,IF(D1251=2,$C$57,IF(D1251=3,$D$57,IF(D1251=4,$E$57,IF(D1251=5,$F$57,IF(D1251=6,$G$57))))))</f>
        <v>280</v>
      </c>
      <c r="F1251" s="19" t="n">
        <f aca="false">IF(OR((D1251-D1250)&gt;0,A1251&lt;G1250),1,0)</f>
        <v>0</v>
      </c>
      <c r="G1251" s="26" t="n">
        <f aca="false">IF((F1251-F1250)&gt;0,A1251+$A$57,G1250)</f>
        <v>36.9000000000003</v>
      </c>
      <c r="H1251" s="19" t="n">
        <f aca="false">IF(F1251=0,IF(C1251&gt;$B$54,($H$64/1.225)*($A$52-$G$64*($A$54-C1251)^2),$B$52*(B1251/E1251)*($C$54/$B$54)),0)</f>
        <v>324.810123227522</v>
      </c>
      <c r="I1251" s="19" t="n">
        <f aca="false">MIN(H1251*$E$52/1.36*1000/(B1251/3.6),$F$64)</f>
        <v>2396.56169657299</v>
      </c>
      <c r="J1251" s="19" t="n">
        <f aca="false">0.5*$F$52*$G$52*$H$64*(B1251/3.6)^2</f>
        <v>2384.98326241728</v>
      </c>
      <c r="K1251" s="19" t="n">
        <f aca="false">I1251-J1251</f>
        <v>11.578434155711</v>
      </c>
      <c r="L1251" s="1" t="n">
        <f aca="false">(A1251-A1250)*(B1250+B1251)/7.2+L1250</f>
        <v>7484.76056946757</v>
      </c>
    </row>
    <row r="1252" customFormat="false" ht="12.75" hidden="false" customHeight="false" outlineLevel="0" collapsed="false">
      <c r="A1252" s="26" t="n">
        <f aca="false">A1251+$G$61</f>
        <v>115.999999999998</v>
      </c>
      <c r="B1252" s="27" t="n">
        <f aca="false">IF(B1251+K1251/$D$52*3.6*(A1252-A1251)&lt;$E$64,B1251+K1251/$D$52*3.6*(A1252-A1251),$E$64)</f>
        <v>270.866512655287</v>
      </c>
      <c r="C1252" s="19" t="n">
        <f aca="false">MAX(C$92,B1252/E1251*$C$54)</f>
        <v>6771.66281638218</v>
      </c>
      <c r="D1252" s="0" t="n">
        <f aca="false">IF(B1252&gt;E1251,D1251+1,D1251)</f>
        <v>6</v>
      </c>
      <c r="E1252" s="0" t="n">
        <f aca="false">IF(D1252=1,$B$57,IF(D1252=2,$C$57,IF(D1252=3,$D$57,IF(D1252=4,$E$57,IF(D1252=5,$F$57,IF(D1252=6,$G$57))))))</f>
        <v>280</v>
      </c>
      <c r="F1252" s="19" t="n">
        <f aca="false">IF(OR((D1252-D1251)&gt;0,A1252&lt;G1251),1,0)</f>
        <v>0</v>
      </c>
      <c r="G1252" s="26" t="n">
        <f aca="false">IF((F1252-F1251)&gt;0,A1252+$A$57,G1251)</f>
        <v>36.9000000000003</v>
      </c>
      <c r="H1252" s="19" t="n">
        <f aca="false">IF(F1252=0,IF(C1252&gt;$B$54,($H$64/1.225)*($A$52-$G$64*($A$54-C1252)^2),$B$52*(B1252/E1252)*($C$54/$B$54)),0)</f>
        <v>324.809635311891</v>
      </c>
      <c r="I1252" s="19" t="n">
        <f aca="false">MIN(H1252*$E$52/1.36*1000/(B1252/3.6),$F$64)</f>
        <v>2396.5369621807</v>
      </c>
      <c r="J1252" s="19" t="n">
        <f aca="false">0.5*$F$52*$G$52*$H$64*(B1252/3.6)^2</f>
        <v>2385.02532758835</v>
      </c>
      <c r="K1252" s="19" t="n">
        <f aca="false">I1252-J1252</f>
        <v>11.5116345923466</v>
      </c>
      <c r="L1252" s="1" t="n">
        <f aca="false">(A1252-A1251)*(B1251+B1252)/7.2+L1251</f>
        <v>7492.28460608752</v>
      </c>
    </row>
    <row r="1253" customFormat="false" ht="12.75" hidden="false" customHeight="false" outlineLevel="0" collapsed="false">
      <c r="A1253" s="26" t="n">
        <f aca="false">A1252+$G$61</f>
        <v>116.099999999998</v>
      </c>
      <c r="B1253" s="27" t="n">
        <f aca="false">IF(B1252+K1252/$D$52*3.6*(A1253-A1252)&lt;$E$64,B1252+K1252/$D$52*3.6*(A1253-A1252),$E$64)</f>
        <v>270.868887548383</v>
      </c>
      <c r="C1253" s="19" t="n">
        <f aca="false">MAX(C$92,B1253/E1252*$C$54)</f>
        <v>6771.72218870959</v>
      </c>
      <c r="D1253" s="0" t="n">
        <f aca="false">IF(B1253&gt;E1252,D1252+1,D1252)</f>
        <v>6</v>
      </c>
      <c r="E1253" s="0" t="n">
        <f aca="false">IF(D1253=1,$B$57,IF(D1253=2,$C$57,IF(D1253=3,$D$57,IF(D1253=4,$E$57,IF(D1253=5,$F$57,IF(D1253=6,$G$57))))))</f>
        <v>280</v>
      </c>
      <c r="F1253" s="19" t="n">
        <f aca="false">IF(OR((D1253-D1252)&gt;0,A1253&lt;G1252),1,0)</f>
        <v>0</v>
      </c>
      <c r="G1253" s="26" t="n">
        <f aca="false">IF((F1253-F1252)&gt;0,A1253+$A$57,G1252)</f>
        <v>36.9000000000003</v>
      </c>
      <c r="H1253" s="19" t="n">
        <f aca="false">IF(F1253=0,IF(C1253&gt;$B$54,($H$64/1.225)*($A$52-$G$64*($A$54-C1253)^2),$B$52*(B1253/E1253)*($C$54/$B$54)),0)</f>
        <v>324.809150104856</v>
      </c>
      <c r="I1253" s="19" t="n">
        <f aca="false">MIN(H1253*$E$52/1.36*1000/(B1253/3.6),$F$64)</f>
        <v>2396.51237013664</v>
      </c>
      <c r="J1253" s="19" t="n">
        <f aca="false">0.5*$F$52*$G$52*$H$64*(B1253/3.6)^2</f>
        <v>2385.06715044021</v>
      </c>
      <c r="K1253" s="19" t="n">
        <f aca="false">I1253-J1253</f>
        <v>11.4452196964289</v>
      </c>
      <c r="L1253" s="1" t="n">
        <f aca="false">(A1253-A1252)*(B1252+B1253)/7.2+L1252</f>
        <v>7499.80870886813</v>
      </c>
    </row>
    <row r="1254" customFormat="false" ht="12.75" hidden="false" customHeight="false" outlineLevel="0" collapsed="false">
      <c r="A1254" s="26" t="n">
        <f aca="false">A1253+$G$61</f>
        <v>116.199999999998</v>
      </c>
      <c r="B1254" s="27" t="n">
        <f aca="false">IF(B1253+K1253/$D$52*3.6*(A1254-A1253)&lt;$E$64,B1253+K1253/$D$52*3.6*(A1254-A1253),$E$64)</f>
        <v>270.871248739839</v>
      </c>
      <c r="C1254" s="19" t="n">
        <f aca="false">MAX(C$92,B1254/E1253*$C$54)</f>
        <v>6771.78121849599</v>
      </c>
      <c r="D1254" s="0" t="n">
        <f aca="false">IF(B1254&gt;E1253,D1253+1,D1253)</f>
        <v>6</v>
      </c>
      <c r="E1254" s="0" t="n">
        <f aca="false">IF(D1254=1,$B$57,IF(D1254=2,$C$57,IF(D1254=3,$D$57,IF(D1254=4,$E$57,IF(D1254=5,$F$57,IF(D1254=6,$G$57))))))</f>
        <v>280</v>
      </c>
      <c r="F1254" s="19" t="n">
        <f aca="false">IF(OR((D1254-D1253)&gt;0,A1254&lt;G1253),1,0)</f>
        <v>0</v>
      </c>
      <c r="G1254" s="26" t="n">
        <f aca="false">IF((F1254-F1253)&gt;0,A1254+$A$57,G1253)</f>
        <v>36.9000000000003</v>
      </c>
      <c r="H1254" s="19" t="n">
        <f aca="false">IF(F1254=0,IF(C1254&gt;$B$54,($H$64/1.225)*($A$52-$G$64*($A$54-C1254)^2),$B$52*(B1254/E1254)*($C$54/$B$54)),0)</f>
        <v>324.808667592046</v>
      </c>
      <c r="I1254" s="19" t="n">
        <f aca="false">MIN(H1254*$E$52/1.36*1000/(B1254/3.6),$F$64)</f>
        <v>2396.48791962517</v>
      </c>
      <c r="J1254" s="19" t="n">
        <f aca="false">0.5*$F$52*$G$52*$H$64*(B1254/3.6)^2</f>
        <v>2385.10873236403</v>
      </c>
      <c r="K1254" s="19" t="n">
        <f aca="false">I1254-J1254</f>
        <v>11.3791872611378</v>
      </c>
      <c r="L1254" s="1" t="n">
        <f aca="false">(A1254-A1253)*(B1253+B1254)/7.2+L1253</f>
        <v>7507.33287742769</v>
      </c>
    </row>
    <row r="1255" customFormat="false" ht="12.75" hidden="false" customHeight="false" outlineLevel="0" collapsed="false">
      <c r="A1255" s="26" t="n">
        <f aca="false">A1254+$G$61</f>
        <v>116.299999999998</v>
      </c>
      <c r="B1255" s="27" t="n">
        <f aca="false">IF(B1254+K1254/$D$52*3.6*(A1255-A1254)&lt;$E$64,B1254+K1254/$D$52*3.6*(A1255-A1254),$E$64)</f>
        <v>270.873596308558</v>
      </c>
      <c r="C1255" s="19" t="n">
        <f aca="false">MAX(C$92,B1255/E1254*$C$54)</f>
        <v>6771.83990771395</v>
      </c>
      <c r="D1255" s="0" t="n">
        <f aca="false">IF(B1255&gt;E1254,D1254+1,D1254)</f>
        <v>6</v>
      </c>
      <c r="E1255" s="0" t="n">
        <f aca="false">IF(D1255=1,$B$57,IF(D1255=2,$C$57,IF(D1255=3,$D$57,IF(D1255=4,$E$57,IF(D1255=5,$F$57,IF(D1255=6,$G$57))))))</f>
        <v>280</v>
      </c>
      <c r="F1255" s="19" t="n">
        <f aca="false">IF(OR((D1255-D1254)&gt;0,A1255&lt;G1254),1,0)</f>
        <v>0</v>
      </c>
      <c r="G1255" s="26" t="n">
        <f aca="false">IF((F1255-F1254)&gt;0,A1255+$A$57,G1254)</f>
        <v>36.9000000000003</v>
      </c>
      <c r="H1255" s="19" t="n">
        <f aca="false">IF(F1255=0,IF(C1255&gt;$B$54,($H$64/1.225)*($A$52-$G$64*($A$54-C1255)^2),$B$52*(B1255/E1255)*($C$54/$B$54)),0)</f>
        <v>324.808187759155</v>
      </c>
      <c r="I1255" s="19" t="n">
        <f aca="false">MIN(H1255*$E$52/1.36*1000/(B1255/3.6),$F$64)</f>
        <v>2396.46360983525</v>
      </c>
      <c r="J1255" s="19" t="n">
        <f aca="false">0.5*$F$52*$G$52*$H$64*(B1255/3.6)^2</f>
        <v>2385.15007474304</v>
      </c>
      <c r="K1255" s="19" t="n">
        <f aca="false">I1255-J1255</f>
        <v>11.3135350922157</v>
      </c>
      <c r="L1255" s="1" t="n">
        <f aca="false">(A1255-A1254)*(B1254+B1255)/7.2+L1254</f>
        <v>7514.85711138669</v>
      </c>
    </row>
    <row r="1256" customFormat="false" ht="12.75" hidden="false" customHeight="false" outlineLevel="0" collapsed="false">
      <c r="A1256" s="26" t="n">
        <f aca="false">A1255+$G$61</f>
        <v>116.399999999998</v>
      </c>
      <c r="B1256" s="27" t="n">
        <f aca="false">IF(B1255+K1255/$D$52*3.6*(A1256-A1255)&lt;$E$64,B1255+K1255/$D$52*3.6*(A1256-A1255),$E$64)</f>
        <v>270.87593033299</v>
      </c>
      <c r="C1256" s="19" t="n">
        <f aca="false">MAX(C$92,B1256/E1255*$C$54)</f>
        <v>6771.89825832474</v>
      </c>
      <c r="D1256" s="0" t="n">
        <f aca="false">IF(B1256&gt;E1255,D1255+1,D1255)</f>
        <v>6</v>
      </c>
      <c r="E1256" s="0" t="n">
        <f aca="false">IF(D1256=1,$B$57,IF(D1256=2,$C$57,IF(D1256=3,$D$57,IF(D1256=4,$E$57,IF(D1256=5,$F$57,IF(D1256=6,$G$57))))))</f>
        <v>280</v>
      </c>
      <c r="F1256" s="19" t="n">
        <f aca="false">IF(OR((D1256-D1255)&gt;0,A1256&lt;G1255),1,0)</f>
        <v>0</v>
      </c>
      <c r="G1256" s="26" t="n">
        <f aca="false">IF((F1256-F1255)&gt;0,A1256+$A$57,G1255)</f>
        <v>36.9000000000003</v>
      </c>
      <c r="H1256" s="19" t="n">
        <f aca="false">IF(F1256=0,IF(C1256&gt;$B$54,($H$64/1.225)*($A$52-$G$64*($A$54-C1256)^2),$B$52*(B1256/E1256)*($C$54/$B$54)),0)</f>
        <v>324.807710591948</v>
      </c>
      <c r="I1256" s="19" t="n">
        <f aca="false">MIN(H1256*$E$52/1.36*1000/(B1256/3.6),$F$64)</f>
        <v>2396.43943996049</v>
      </c>
      <c r="J1256" s="19" t="n">
        <f aca="false">0.5*$F$52*$G$52*$H$64*(B1256/3.6)^2</f>
        <v>2385.19117895259</v>
      </c>
      <c r="K1256" s="19" t="n">
        <f aca="false">I1256-J1256</f>
        <v>11.248261007901</v>
      </c>
      <c r="L1256" s="1" t="n">
        <f aca="false">(A1256-A1255)*(B1255+B1256)/7.2+L1255</f>
        <v>7522.38141036783</v>
      </c>
    </row>
    <row r="1257" customFormat="false" ht="12.75" hidden="false" customHeight="false" outlineLevel="0" collapsed="false">
      <c r="A1257" s="26" t="n">
        <f aca="false">A1256+$G$61</f>
        <v>116.499999999998</v>
      </c>
      <c r="B1257" s="27" t="n">
        <f aca="false">IF(B1256+K1256/$D$52*3.6*(A1257-A1256)&lt;$E$64,B1256+K1256/$D$52*3.6*(A1257-A1256),$E$64)</f>
        <v>270.878250891135</v>
      </c>
      <c r="C1257" s="19" t="n">
        <f aca="false">MAX(C$92,B1257/E1256*$C$54)</f>
        <v>6771.95627227836</v>
      </c>
      <c r="D1257" s="0" t="n">
        <f aca="false">IF(B1257&gt;E1256,D1256+1,D1256)</f>
        <v>6</v>
      </c>
      <c r="E1257" s="0" t="n">
        <f aca="false">IF(D1257=1,$B$57,IF(D1257=2,$C$57,IF(D1257=3,$D$57,IF(D1257=4,$E$57,IF(D1257=5,$F$57,IF(D1257=6,$G$57))))))</f>
        <v>280</v>
      </c>
      <c r="F1257" s="19" t="n">
        <f aca="false">IF(OR((D1257-D1256)&gt;0,A1257&lt;G1256),1,0)</f>
        <v>0</v>
      </c>
      <c r="G1257" s="26" t="n">
        <f aca="false">IF((F1257-F1256)&gt;0,A1257+$A$57,G1256)</f>
        <v>36.9000000000003</v>
      </c>
      <c r="H1257" s="19" t="n">
        <f aca="false">IF(F1257=0,IF(C1257&gt;$B$54,($H$64/1.225)*($A$52-$G$64*($A$54-C1257)^2),$B$52*(B1257/E1257)*($C$54/$B$54)),0)</f>
        <v>324.807236076255</v>
      </c>
      <c r="I1257" s="19" t="n">
        <f aca="false">MIN(H1257*$E$52/1.36*1000/(B1257/3.6),$F$64)</f>
        <v>2396.41540919904</v>
      </c>
      <c r="J1257" s="19" t="n">
        <f aca="false">0.5*$F$52*$G$52*$H$64*(B1257/3.6)^2</f>
        <v>2385.23204636018</v>
      </c>
      <c r="K1257" s="19" t="n">
        <f aca="false">I1257-J1257</f>
        <v>11.1833628388563</v>
      </c>
      <c r="L1257" s="1" t="n">
        <f aca="false">(A1257-A1256)*(B1256+B1257)/7.2+L1256</f>
        <v>7529.90577399594</v>
      </c>
    </row>
    <row r="1258" customFormat="false" ht="12.75" hidden="false" customHeight="false" outlineLevel="0" collapsed="false">
      <c r="A1258" s="26" t="n">
        <f aca="false">A1257+$G$61</f>
        <v>116.599999999998</v>
      </c>
      <c r="B1258" s="27" t="n">
        <f aca="false">IF(B1257+K1257/$D$52*3.6*(A1258-A1257)&lt;$E$64,B1257+K1257/$D$52*3.6*(A1258-A1257),$E$64)</f>
        <v>270.880558060545</v>
      </c>
      <c r="C1258" s="19" t="n">
        <f aca="false">MAX(C$92,B1258/E1257*$C$54)</f>
        <v>6772.01395151364</v>
      </c>
      <c r="D1258" s="0" t="n">
        <f aca="false">IF(B1258&gt;E1257,D1257+1,D1257)</f>
        <v>6</v>
      </c>
      <c r="E1258" s="0" t="n">
        <f aca="false">IF(D1258=1,$B$57,IF(D1258=2,$C$57,IF(D1258=3,$D$57,IF(D1258=4,$E$57,IF(D1258=5,$F$57,IF(D1258=6,$G$57))))))</f>
        <v>280</v>
      </c>
      <c r="F1258" s="19" t="n">
        <f aca="false">IF(OR((D1258-D1257)&gt;0,A1258&lt;G1257),1,0)</f>
        <v>0</v>
      </c>
      <c r="G1258" s="26" t="n">
        <f aca="false">IF((F1258-F1257)&gt;0,A1258+$A$57,G1257)</f>
        <v>36.9000000000003</v>
      </c>
      <c r="H1258" s="19" t="n">
        <f aca="false">IF(F1258=0,IF(C1258&gt;$B$54,($H$64/1.225)*($A$52-$G$64*($A$54-C1258)^2),$B$52*(B1258/E1258)*($C$54/$B$54)),0)</f>
        <v>324.806764197976</v>
      </c>
      <c r="I1258" s="19" t="n">
        <f aca="false">MIN(H1258*$E$52/1.36*1000/(B1258/3.6),$F$64)</f>
        <v>2396.39151675362</v>
      </c>
      <c r="J1258" s="19" t="n">
        <f aca="false">0.5*$F$52*$G$52*$H$64*(B1258/3.6)^2</f>
        <v>2385.27267832552</v>
      </c>
      <c r="K1258" s="19" t="n">
        <f aca="false">I1258-J1258</f>
        <v>11.1188384280999</v>
      </c>
      <c r="L1258" s="1" t="n">
        <f aca="false">(A1258-A1257)*(B1257+B1258)/7.2+L1257</f>
        <v>7537.43020189804</v>
      </c>
    </row>
    <row r="1259" customFormat="false" ht="12.75" hidden="false" customHeight="false" outlineLevel="0" collapsed="false">
      <c r="A1259" s="26" t="n">
        <f aca="false">A1258+$G$61</f>
        <v>116.699999999998</v>
      </c>
      <c r="B1259" s="27" t="n">
        <f aca="false">IF(B1258+K1258/$D$52*3.6*(A1259-A1258)&lt;$E$64,B1258+K1258/$D$52*3.6*(A1259-A1258),$E$64)</f>
        <v>270.88285191833</v>
      </c>
      <c r="C1259" s="19" t="n">
        <f aca="false">MAX(C$92,B1259/E1258*$C$54)</f>
        <v>6772.07129795825</v>
      </c>
      <c r="D1259" s="0" t="n">
        <f aca="false">IF(B1259&gt;E1258,D1258+1,D1258)</f>
        <v>6</v>
      </c>
      <c r="E1259" s="0" t="n">
        <f aca="false">IF(D1259=1,$B$57,IF(D1259=2,$C$57,IF(D1259=3,$D$57,IF(D1259=4,$E$57,IF(D1259=5,$F$57,IF(D1259=6,$G$57))))))</f>
        <v>280</v>
      </c>
      <c r="F1259" s="19" t="n">
        <f aca="false">IF(OR((D1259-D1258)&gt;0,A1259&lt;G1258),1,0)</f>
        <v>0</v>
      </c>
      <c r="G1259" s="26" t="n">
        <f aca="false">IF((F1259-F1258)&gt;0,A1259+$A$57,G1258)</f>
        <v>36.9000000000003</v>
      </c>
      <c r="H1259" s="19" t="n">
        <f aca="false">IF(F1259=0,IF(C1259&gt;$B$54,($H$64/1.225)*($A$52-$G$64*($A$54-C1259)^2),$B$52*(B1259/E1259)*($C$54/$B$54)),0)</f>
        <v>324.806294943078</v>
      </c>
      <c r="I1259" s="19" t="n">
        <f aca="false">MIN(H1259*$E$52/1.36*1000/(B1259/3.6),$F$64)</f>
        <v>2396.3677618315</v>
      </c>
      <c r="J1259" s="19" t="n">
        <f aca="false">0.5*$F$52*$G$52*$H$64*(B1259/3.6)^2</f>
        <v>2385.31307620057</v>
      </c>
      <c r="K1259" s="19" t="n">
        <f aca="false">I1259-J1259</f>
        <v>11.054685630932</v>
      </c>
      <c r="L1259" s="1" t="n">
        <f aca="false">(A1259-A1258)*(B1258+B1259)/7.2+L1258</f>
        <v>7544.95469370331</v>
      </c>
    </row>
    <row r="1260" customFormat="false" ht="12.75" hidden="false" customHeight="false" outlineLevel="0" collapsed="false">
      <c r="A1260" s="26" t="n">
        <f aca="false">A1259+$G$61</f>
        <v>116.799999999998</v>
      </c>
      <c r="B1260" s="27" t="n">
        <f aca="false">IF(B1259+K1259/$D$52*3.6*(A1260-A1259)&lt;$E$64,B1259+K1259/$D$52*3.6*(A1260-A1259),$E$64)</f>
        <v>270.885132541154</v>
      </c>
      <c r="C1260" s="19" t="n">
        <f aca="false">MAX(C$92,B1260/E1259*$C$54)</f>
        <v>6772.12831352884</v>
      </c>
      <c r="D1260" s="0" t="n">
        <f aca="false">IF(B1260&gt;E1259,D1259+1,D1259)</f>
        <v>6</v>
      </c>
      <c r="E1260" s="0" t="n">
        <f aca="false">IF(D1260=1,$B$57,IF(D1260=2,$C$57,IF(D1260=3,$D$57,IF(D1260=4,$E$57,IF(D1260=5,$F$57,IF(D1260=6,$G$57))))))</f>
        <v>280</v>
      </c>
      <c r="F1260" s="19" t="n">
        <f aca="false">IF(OR((D1260-D1259)&gt;0,A1260&lt;G1259),1,0)</f>
        <v>0</v>
      </c>
      <c r="G1260" s="26" t="n">
        <f aca="false">IF((F1260-F1259)&gt;0,A1260+$A$57,G1259)</f>
        <v>36.9000000000003</v>
      </c>
      <c r="H1260" s="19" t="n">
        <f aca="false">IF(F1260=0,IF(C1260&gt;$B$54,($H$64/1.225)*($A$52-$G$64*($A$54-C1260)^2),$B$52*(B1260/E1260)*($C$54/$B$54)),0)</f>
        <v>324.805828297593</v>
      </c>
      <c r="I1260" s="19" t="n">
        <f aca="false">MIN(H1260*$E$52/1.36*1000/(B1260/3.6),$F$64)</f>
        <v>2396.34414364442</v>
      </c>
      <c r="J1260" s="19" t="n">
        <f aca="false">0.5*$F$52*$G$52*$H$64*(B1260/3.6)^2</f>
        <v>2385.35324132955</v>
      </c>
      <c r="K1260" s="19" t="n">
        <f aca="false">I1260-J1260</f>
        <v>10.9909023148739</v>
      </c>
      <c r="L1260" s="1" t="n">
        <f aca="false">(A1260-A1259)*(B1259+B1260)/7.2+L1259</f>
        <v>7552.47924904302</v>
      </c>
    </row>
    <row r="1261" customFormat="false" ht="12.75" hidden="false" customHeight="false" outlineLevel="0" collapsed="false">
      <c r="A1261" s="26" t="n">
        <f aca="false">A1260+$G$61</f>
        <v>116.899999999998</v>
      </c>
      <c r="B1261" s="27" t="n">
        <f aca="false">IF(B1260+K1260/$D$52*3.6*(A1261-A1260)&lt;$E$64,B1260+K1260/$D$52*3.6*(A1261-A1260),$E$64)</f>
        <v>270.887400005241</v>
      </c>
      <c r="C1261" s="19" t="n">
        <f aca="false">MAX(C$92,B1261/E1260*$C$54)</f>
        <v>6772.18500013104</v>
      </c>
      <c r="D1261" s="0" t="n">
        <f aca="false">IF(B1261&gt;E1260,D1260+1,D1260)</f>
        <v>6</v>
      </c>
      <c r="E1261" s="0" t="n">
        <f aca="false">IF(D1261=1,$B$57,IF(D1261=2,$C$57,IF(D1261=3,$D$57,IF(D1261=4,$E$57,IF(D1261=5,$F$57,IF(D1261=6,$G$57))))))</f>
        <v>280</v>
      </c>
      <c r="F1261" s="19" t="n">
        <f aca="false">IF(OR((D1261-D1260)&gt;0,A1261&lt;G1260),1,0)</f>
        <v>0</v>
      </c>
      <c r="G1261" s="26" t="n">
        <f aca="false">IF((F1261-F1260)&gt;0,A1261+$A$57,G1260)</f>
        <v>36.9000000000003</v>
      </c>
      <c r="H1261" s="19" t="n">
        <f aca="false">IF(F1261=0,IF(C1261&gt;$B$54,($H$64/1.225)*($A$52-$G$64*($A$54-C1261)^2),$B$52*(B1261/E1261)*($C$54/$B$54)),0)</f>
        <v>324.805364247624</v>
      </c>
      <c r="I1261" s="19" t="n">
        <f aca="false">MIN(H1261*$E$52/1.36*1000/(B1261/3.6),$F$64)</f>
        <v>2396.32066140863</v>
      </c>
      <c r="J1261" s="19" t="n">
        <f aca="false">0.5*$F$52*$G$52*$H$64*(B1261/3.6)^2</f>
        <v>2385.39317504904</v>
      </c>
      <c r="K1261" s="19" t="n">
        <f aca="false">I1261-J1261</f>
        <v>10.9274863595888</v>
      </c>
      <c r="L1261" s="1" t="n">
        <f aca="false">(A1261-A1260)*(B1260+B1261)/7.2+L1260</f>
        <v>7560.00386755061</v>
      </c>
    </row>
    <row r="1262" customFormat="false" ht="12.75" hidden="false" customHeight="false" outlineLevel="0" collapsed="false">
      <c r="A1262" s="26" t="n">
        <f aca="false">A1261+$G$61</f>
        <v>116.999999999998</v>
      </c>
      <c r="B1262" s="27" t="n">
        <f aca="false">IF(B1261+K1261/$D$52*3.6*(A1262-A1261)&lt;$E$64,B1261+K1261/$D$52*3.6*(A1262-A1261),$E$64)</f>
        <v>270.889654386382</v>
      </c>
      <c r="C1262" s="19" t="n">
        <f aca="false">MAX(C$92,B1262/E1261*$C$54)</f>
        <v>6772.24135965954</v>
      </c>
      <c r="D1262" s="0" t="n">
        <f aca="false">IF(B1262&gt;E1261,D1261+1,D1261)</f>
        <v>6</v>
      </c>
      <c r="E1262" s="0" t="n">
        <f aca="false">IF(D1262=1,$B$57,IF(D1262=2,$C$57,IF(D1262=3,$D$57,IF(D1262=4,$E$57,IF(D1262=5,$F$57,IF(D1262=6,$G$57))))))</f>
        <v>280</v>
      </c>
      <c r="F1262" s="19" t="n">
        <f aca="false">IF(OR((D1262-D1261)&gt;0,A1262&lt;G1261),1,0)</f>
        <v>0</v>
      </c>
      <c r="G1262" s="26" t="n">
        <f aca="false">IF((F1262-F1261)&gt;0,A1262+$A$57,G1261)</f>
        <v>36.9000000000003</v>
      </c>
      <c r="H1262" s="19" t="n">
        <f aca="false">IF(F1262=0,IF(C1262&gt;$B$54,($H$64/1.225)*($A$52-$G$64*($A$54-C1262)^2),$B$52*(B1262/E1262)*($C$54/$B$54)),0)</f>
        <v>324.804902779337</v>
      </c>
      <c r="I1262" s="19" t="n">
        <f aca="false">MIN(H1262*$E$52/1.36*1000/(B1262/3.6),$F$64)</f>
        <v>2396.29731434481</v>
      </c>
      <c r="J1262" s="19" t="n">
        <f aca="false">0.5*$F$52*$G$52*$H$64*(B1262/3.6)^2</f>
        <v>2385.43287868799</v>
      </c>
      <c r="K1262" s="19" t="n">
        <f aca="false">I1262-J1262</f>
        <v>10.8644356568238</v>
      </c>
      <c r="L1262" s="1" t="n">
        <f aca="false">(A1262-A1261)*(B1261+B1262)/7.2+L1261</f>
        <v>7567.5285488616</v>
      </c>
    </row>
    <row r="1263" customFormat="false" ht="12.75" hidden="false" customHeight="false" outlineLevel="0" collapsed="false">
      <c r="A1263" s="26" t="n">
        <f aca="false">A1262+$G$61</f>
        <v>117.099999999998</v>
      </c>
      <c r="B1263" s="27" t="n">
        <f aca="false">IF(B1262+K1262/$D$52*3.6*(A1263-A1262)&lt;$E$64,B1262+K1262/$D$52*3.6*(A1263-A1262),$E$64)</f>
        <v>270.891895759927</v>
      </c>
      <c r="C1263" s="19" t="n">
        <f aca="false">MAX(C$92,B1263/E1262*$C$54)</f>
        <v>6772.29739399817</v>
      </c>
      <c r="D1263" s="0" t="n">
        <f aca="false">IF(B1263&gt;E1262,D1262+1,D1262)</f>
        <v>6</v>
      </c>
      <c r="E1263" s="0" t="n">
        <f aca="false">IF(D1263=1,$B$57,IF(D1263=2,$C$57,IF(D1263=3,$D$57,IF(D1263=4,$E$57,IF(D1263=5,$F$57,IF(D1263=6,$G$57))))))</f>
        <v>280</v>
      </c>
      <c r="F1263" s="19" t="n">
        <f aca="false">IF(OR((D1263-D1262)&gt;0,A1263&lt;G1262),1,0)</f>
        <v>0</v>
      </c>
      <c r="G1263" s="26" t="n">
        <f aca="false">IF((F1263-F1262)&gt;0,A1263+$A$57,G1262)</f>
        <v>36.9000000000003</v>
      </c>
      <c r="H1263" s="19" t="n">
        <f aca="false">IF(F1263=0,IF(C1263&gt;$B$54,($H$64/1.225)*($A$52-$G$64*($A$54-C1263)^2),$B$52*(B1263/E1263)*($C$54/$B$54)),0)</f>
        <v>324.804443878966</v>
      </c>
      <c r="I1263" s="19" t="n">
        <f aca="false">MIN(H1263*$E$52/1.36*1000/(B1263/3.6),$F$64)</f>
        <v>2396.27410167808</v>
      </c>
      <c r="J1263" s="19" t="n">
        <f aca="false">0.5*$F$52*$G$52*$H$64*(B1263/3.6)^2</f>
        <v>2385.47235356775</v>
      </c>
      <c r="K1263" s="19" t="n">
        <f aca="false">I1263-J1263</f>
        <v>10.8017481103375</v>
      </c>
      <c r="L1263" s="1" t="n">
        <f aca="false">(A1263-A1262)*(B1262+B1263)/7.2+L1262</f>
        <v>7575.05329261364</v>
      </c>
    </row>
    <row r="1264" customFormat="false" ht="12.75" hidden="false" customHeight="false" outlineLevel="0" collapsed="false">
      <c r="A1264" s="26" t="n">
        <f aca="false">A1263+$G$61</f>
        <v>117.199999999998</v>
      </c>
      <c r="B1264" s="27" t="n">
        <f aca="false">IF(B1263+K1263/$D$52*3.6*(A1264-A1263)&lt;$E$64,B1263+K1263/$D$52*3.6*(A1264-A1263),$E$64)</f>
        <v>270.894124200798</v>
      </c>
      <c r="C1264" s="19" t="n">
        <f aca="false">MAX(C$92,B1264/E1263*$C$54)</f>
        <v>6772.35310501994</v>
      </c>
      <c r="D1264" s="0" t="n">
        <f aca="false">IF(B1264&gt;E1263,D1263+1,D1263)</f>
        <v>6</v>
      </c>
      <c r="E1264" s="0" t="n">
        <f aca="false">IF(D1264=1,$B$57,IF(D1264=2,$C$57,IF(D1264=3,$D$57,IF(D1264=4,$E$57,IF(D1264=5,$F$57,IF(D1264=6,$G$57))))))</f>
        <v>280</v>
      </c>
      <c r="F1264" s="19" t="n">
        <f aca="false">IF(OR((D1264-D1263)&gt;0,A1264&lt;G1263),1,0)</f>
        <v>0</v>
      </c>
      <c r="G1264" s="26" t="n">
        <f aca="false">IF((F1264-F1263)&gt;0,A1264+$A$57,G1263)</f>
        <v>36.9000000000003</v>
      </c>
      <c r="H1264" s="19" t="n">
        <f aca="false">IF(F1264=0,IF(C1264&gt;$B$54,($H$64/1.225)*($A$52-$G$64*($A$54-C1264)^2),$B$52*(B1264/E1264)*($C$54/$B$54)),0)</f>
        <v>324.803987532812</v>
      </c>
      <c r="I1264" s="19" t="n">
        <f aca="false">MIN(H1264*$E$52/1.36*1000/(B1264/3.6),$F$64)</f>
        <v>2396.25102263798</v>
      </c>
      <c r="J1264" s="19" t="n">
        <f aca="false">0.5*$F$52*$G$52*$H$64*(B1264/3.6)^2</f>
        <v>2385.51160100215</v>
      </c>
      <c r="K1264" s="19" t="n">
        <f aca="false">I1264-J1264</f>
        <v>10.7394216358316</v>
      </c>
      <c r="L1264" s="1" t="n">
        <f aca="false">(A1264-A1263)*(B1263+B1264)/7.2+L1263</f>
        <v>7582.57809844642</v>
      </c>
    </row>
    <row r="1265" customFormat="false" ht="12.75" hidden="false" customHeight="false" outlineLevel="0" collapsed="false">
      <c r="A1265" s="26" t="n">
        <f aca="false">A1264+$G$61</f>
        <v>117.299999999998</v>
      </c>
      <c r="B1265" s="27" t="n">
        <f aca="false">IF(B1264+K1264/$D$52*3.6*(A1265-A1264)&lt;$E$64,B1264+K1264/$D$52*3.6*(A1265-A1264),$E$64)</f>
        <v>270.896339783485</v>
      </c>
      <c r="C1265" s="19" t="n">
        <f aca="false">MAX(C$92,B1265/E1264*$C$54)</f>
        <v>6772.40849458712</v>
      </c>
      <c r="D1265" s="0" t="n">
        <f aca="false">IF(B1265&gt;E1264,D1264+1,D1264)</f>
        <v>6</v>
      </c>
      <c r="E1265" s="0" t="n">
        <f aca="false">IF(D1265=1,$B$57,IF(D1265=2,$C$57,IF(D1265=3,$D$57,IF(D1265=4,$E$57,IF(D1265=5,$F$57,IF(D1265=6,$G$57))))))</f>
        <v>280</v>
      </c>
      <c r="F1265" s="19" t="n">
        <f aca="false">IF(OR((D1265-D1264)&gt;0,A1265&lt;G1264),1,0)</f>
        <v>0</v>
      </c>
      <c r="G1265" s="26" t="n">
        <f aca="false">IF((F1265-F1264)&gt;0,A1265+$A$57,G1264)</f>
        <v>36.9000000000003</v>
      </c>
      <c r="H1265" s="19" t="n">
        <f aca="false">IF(F1265=0,IF(C1265&gt;$B$54,($H$64/1.225)*($A$52-$G$64*($A$54-C1265)^2),$B$52*(B1265/E1265)*($C$54/$B$54)),0)</f>
        <v>324.80353372724</v>
      </c>
      <c r="I1265" s="19" t="n">
        <f aca="false">MIN(H1265*$E$52/1.36*1000/(B1265/3.6),$F$64)</f>
        <v>2396.2280764584</v>
      </c>
      <c r="J1265" s="19" t="n">
        <f aca="false">0.5*$F$52*$G$52*$H$64*(B1265/3.6)^2</f>
        <v>2385.55062229751</v>
      </c>
      <c r="K1265" s="19" t="n">
        <f aca="false">I1265-J1265</f>
        <v>10.6774541608834</v>
      </c>
      <c r="L1265" s="1" t="n">
        <f aca="false">(A1265-A1264)*(B1264+B1265)/7.2+L1264</f>
        <v>7590.10296600176</v>
      </c>
    </row>
    <row r="1266" customFormat="false" ht="12.75" hidden="false" customHeight="false" outlineLevel="0" collapsed="false">
      <c r="A1266" s="26" t="n">
        <f aca="false">A1265+$G$61</f>
        <v>117.399999999998</v>
      </c>
      <c r="B1266" s="27" t="n">
        <f aca="false">IF(B1265+K1265/$D$52*3.6*(A1266-A1265)&lt;$E$64,B1265+K1265/$D$52*3.6*(A1266-A1265),$E$64)</f>
        <v>270.898542582051</v>
      </c>
      <c r="C1266" s="19" t="n">
        <f aca="false">MAX(C$92,B1266/E1265*$C$54)</f>
        <v>6772.46356455127</v>
      </c>
      <c r="D1266" s="0" t="n">
        <f aca="false">IF(B1266&gt;E1265,D1265+1,D1265)</f>
        <v>6</v>
      </c>
      <c r="E1266" s="0" t="n">
        <f aca="false">IF(D1266=1,$B$57,IF(D1266=2,$C$57,IF(D1266=3,$D$57,IF(D1266=4,$E$57,IF(D1266=5,$F$57,IF(D1266=6,$G$57))))))</f>
        <v>280</v>
      </c>
      <c r="F1266" s="19" t="n">
        <f aca="false">IF(OR((D1266-D1265)&gt;0,A1266&lt;G1265),1,0)</f>
        <v>0</v>
      </c>
      <c r="G1266" s="26" t="n">
        <f aca="false">IF((F1266-F1265)&gt;0,A1266+$A$57,G1265)</f>
        <v>36.9000000000003</v>
      </c>
      <c r="H1266" s="19" t="n">
        <f aca="false">IF(F1266=0,IF(C1266&gt;$B$54,($H$64/1.225)*($A$52-$G$64*($A$54-C1266)^2),$B$52*(B1266/E1266)*($C$54/$B$54)),0)</f>
        <v>324.803082448684</v>
      </c>
      <c r="I1266" s="19" t="n">
        <f aca="false">MIN(H1266*$E$52/1.36*1000/(B1266/3.6),$F$64)</f>
        <v>2396.2052623776</v>
      </c>
      <c r="J1266" s="19" t="n">
        <f aca="false">0.5*$F$52*$G$52*$H$64*(B1266/3.6)^2</f>
        <v>2385.58941875271</v>
      </c>
      <c r="K1266" s="19" t="n">
        <f aca="false">I1266-J1266</f>
        <v>10.6158436248866</v>
      </c>
      <c r="L1266" s="1" t="n">
        <f aca="false">(A1266-A1265)*(B1265+B1266)/7.2+L1265</f>
        <v>7597.6278949235</v>
      </c>
    </row>
    <row r="1267" customFormat="false" ht="12.75" hidden="false" customHeight="false" outlineLevel="0" collapsed="false">
      <c r="A1267" s="26" t="n">
        <f aca="false">A1266+$G$61</f>
        <v>117.499999999998</v>
      </c>
      <c r="B1267" s="27" t="n">
        <f aca="false">IF(B1266+K1266/$D$52*3.6*(A1267-A1266)&lt;$E$64,B1266+K1266/$D$52*3.6*(A1267-A1266),$E$64)</f>
        <v>270.900732670134</v>
      </c>
      <c r="C1267" s="19" t="n">
        <f aca="false">MAX(C$92,B1267/E1266*$C$54)</f>
        <v>6772.51831675335</v>
      </c>
      <c r="D1267" s="0" t="n">
        <f aca="false">IF(B1267&gt;E1266,D1266+1,D1266)</f>
        <v>6</v>
      </c>
      <c r="E1267" s="0" t="n">
        <f aca="false">IF(D1267=1,$B$57,IF(D1267=2,$C$57,IF(D1267=3,$D$57,IF(D1267=4,$E$57,IF(D1267=5,$F$57,IF(D1267=6,$G$57))))))</f>
        <v>280</v>
      </c>
      <c r="F1267" s="19" t="n">
        <f aca="false">IF(OR((D1267-D1266)&gt;0,A1267&lt;G1266),1,0)</f>
        <v>0</v>
      </c>
      <c r="G1267" s="26" t="n">
        <f aca="false">IF((F1267-F1266)&gt;0,A1267+$A$57,G1266)</f>
        <v>36.9000000000003</v>
      </c>
      <c r="H1267" s="19" t="n">
        <f aca="false">IF(F1267=0,IF(C1267&gt;$B$54,($H$64/1.225)*($A$52-$G$64*($A$54-C1267)^2),$B$52*(B1267/E1267)*($C$54/$B$54)),0)</f>
        <v>324.802633683641</v>
      </c>
      <c r="I1267" s="19" t="n">
        <f aca="false">MIN(H1267*$E$52/1.36*1000/(B1267/3.6),$F$64)</f>
        <v>2396.18257963818</v>
      </c>
      <c r="J1267" s="19" t="n">
        <f aca="false">0.5*$F$52*$G$52*$H$64*(B1267/3.6)^2</f>
        <v>2385.62799165921</v>
      </c>
      <c r="K1267" s="19" t="n">
        <f aca="false">I1267-J1267</f>
        <v>10.5545879789725</v>
      </c>
      <c r="L1267" s="1" t="n">
        <f aca="false">(A1267-A1266)*(B1266+B1267)/7.2+L1266</f>
        <v>7605.15288485756</v>
      </c>
    </row>
    <row r="1268" customFormat="false" ht="12.75" hidden="false" customHeight="false" outlineLevel="0" collapsed="false">
      <c r="A1268" s="26" t="n">
        <f aca="false">A1267+$G$61</f>
        <v>117.599999999998</v>
      </c>
      <c r="B1268" s="27" t="n">
        <f aca="false">IF(B1267+K1267/$D$52*3.6*(A1268-A1267)&lt;$E$64,B1267+K1267/$D$52*3.6*(A1268-A1267),$E$64)</f>
        <v>270.902910120949</v>
      </c>
      <c r="C1268" s="19" t="n">
        <f aca="false">MAX(C$92,B1268/E1267*$C$54)</f>
        <v>6772.57275302373</v>
      </c>
      <c r="D1268" s="0" t="n">
        <f aca="false">IF(B1268&gt;E1267,D1267+1,D1267)</f>
        <v>6</v>
      </c>
      <c r="E1268" s="0" t="n">
        <f aca="false">IF(D1268=1,$B$57,IF(D1268=2,$C$57,IF(D1268=3,$D$57,IF(D1268=4,$E$57,IF(D1268=5,$F$57,IF(D1268=6,$G$57))))))</f>
        <v>280</v>
      </c>
      <c r="F1268" s="19" t="n">
        <f aca="false">IF(OR((D1268-D1267)&gt;0,A1268&lt;G1267),1,0)</f>
        <v>0</v>
      </c>
      <c r="G1268" s="26" t="n">
        <f aca="false">IF((F1268-F1267)&gt;0,A1268+$A$57,G1267)</f>
        <v>36.9000000000003</v>
      </c>
      <c r="H1268" s="19" t="n">
        <f aca="false">IF(F1268=0,IF(C1268&gt;$B$54,($H$64/1.225)*($A$52-$G$64*($A$54-C1268)^2),$B$52*(B1268/E1268)*($C$54/$B$54)),0)</f>
        <v>324.802187418674</v>
      </c>
      <c r="I1268" s="19" t="n">
        <f aca="false">MIN(H1268*$E$52/1.36*1000/(B1268/3.6),$F$64)</f>
        <v>2396.16002748704</v>
      </c>
      <c r="J1268" s="19" t="n">
        <f aca="false">0.5*$F$52*$G$52*$H$64*(B1268/3.6)^2</f>
        <v>2385.66634230109</v>
      </c>
      <c r="K1268" s="19" t="n">
        <f aca="false">I1268-J1268</f>
        <v>10.4936851859538</v>
      </c>
      <c r="L1268" s="1" t="n">
        <f aca="false">(A1268-A1267)*(B1267+B1268)/7.2+L1267</f>
        <v>7612.67793545188</v>
      </c>
    </row>
    <row r="1269" customFormat="false" ht="12.75" hidden="false" customHeight="false" outlineLevel="0" collapsed="false">
      <c r="A1269" s="26" t="n">
        <f aca="false">A1268+$G$61</f>
        <v>117.699999999998</v>
      </c>
      <c r="B1269" s="27" t="n">
        <f aca="false">IF(B1268+K1268/$D$52*3.6*(A1269-A1268)&lt;$E$64,B1268+K1268/$D$52*3.6*(A1269-A1268),$E$64)</f>
        <v>270.905075007291</v>
      </c>
      <c r="C1269" s="19" t="n">
        <f aca="false">MAX(C$92,B1269/E1268*$C$54)</f>
        <v>6772.62687518228</v>
      </c>
      <c r="D1269" s="0" t="n">
        <f aca="false">IF(B1269&gt;E1268,D1268+1,D1268)</f>
        <v>6</v>
      </c>
      <c r="E1269" s="0" t="n">
        <f aca="false">IF(D1269=1,$B$57,IF(D1269=2,$C$57,IF(D1269=3,$D$57,IF(D1269=4,$E$57,IF(D1269=5,$F$57,IF(D1269=6,$G$57))))))</f>
        <v>280</v>
      </c>
      <c r="F1269" s="19" t="n">
        <f aca="false">IF(OR((D1269-D1268)&gt;0,A1269&lt;G1268),1,0)</f>
        <v>0</v>
      </c>
      <c r="G1269" s="26" t="n">
        <f aca="false">IF((F1269-F1268)&gt;0,A1269+$A$57,G1268)</f>
        <v>36.9000000000003</v>
      </c>
      <c r="H1269" s="19" t="n">
        <f aca="false">IF(F1269=0,IF(C1269&gt;$B$54,($H$64/1.225)*($A$52-$G$64*($A$54-C1269)^2),$B$52*(B1269/E1269)*($C$54/$B$54)),0)</f>
        <v>324.801743640412</v>
      </c>
      <c r="I1269" s="19" t="n">
        <f aca="false">MIN(H1269*$E$52/1.36*1000/(B1269/3.6),$F$64)</f>
        <v>2396.13760517536</v>
      </c>
      <c r="J1269" s="19" t="n">
        <f aca="false">0.5*$F$52*$G$52*$H$64*(B1269/3.6)^2</f>
        <v>2385.70447195511</v>
      </c>
      <c r="K1269" s="19" t="n">
        <f aca="false">I1269-J1269</f>
        <v>10.4331332202573</v>
      </c>
      <c r="L1269" s="1" t="n">
        <f aca="false">(A1269-A1268)*(B1268+B1269)/7.2+L1268</f>
        <v>7620.20304635644</v>
      </c>
    </row>
    <row r="1270" customFormat="false" ht="12.75" hidden="false" customHeight="false" outlineLevel="0" collapsed="false">
      <c r="A1270" s="26" t="n">
        <f aca="false">A1269+$G$61</f>
        <v>117.799999999998</v>
      </c>
      <c r="B1270" s="27" t="n">
        <f aca="false">IF(B1269+K1269/$D$52*3.6*(A1270-A1269)&lt;$E$64,B1269+K1269/$D$52*3.6*(A1270-A1269),$E$64)</f>
        <v>270.907227401537</v>
      </c>
      <c r="C1270" s="19" t="n">
        <f aca="false">MAX(C$92,B1270/E1269*$C$54)</f>
        <v>6772.68068503843</v>
      </c>
      <c r="D1270" s="0" t="n">
        <f aca="false">IF(B1270&gt;E1269,D1269+1,D1269)</f>
        <v>6</v>
      </c>
      <c r="E1270" s="0" t="n">
        <f aca="false">IF(D1270=1,$B$57,IF(D1270=2,$C$57,IF(D1270=3,$D$57,IF(D1270=4,$E$57,IF(D1270=5,$F$57,IF(D1270=6,$G$57))))))</f>
        <v>280</v>
      </c>
      <c r="F1270" s="19" t="n">
        <f aca="false">IF(OR((D1270-D1269)&gt;0,A1270&lt;G1269),1,0)</f>
        <v>0</v>
      </c>
      <c r="G1270" s="26" t="n">
        <f aca="false">IF((F1270-F1269)&gt;0,A1270+$A$57,G1269)</f>
        <v>36.9000000000003</v>
      </c>
      <c r="H1270" s="19" t="n">
        <f aca="false">IF(F1270=0,IF(C1270&gt;$B$54,($H$64/1.225)*($A$52-$G$64*($A$54-C1270)^2),$B$52*(B1270/E1270)*($C$54/$B$54)),0)</f>
        <v>324.801302335547</v>
      </c>
      <c r="I1270" s="19" t="n">
        <f aca="false">MIN(H1270*$E$52/1.36*1000/(B1270/3.6),$F$64)</f>
        <v>2396.11531195859</v>
      </c>
      <c r="J1270" s="19" t="n">
        <f aca="false">0.5*$F$52*$G$52*$H$64*(B1270/3.6)^2</f>
        <v>2385.74238189074</v>
      </c>
      <c r="K1270" s="19" t="n">
        <f aca="false">I1270-J1270</f>
        <v>10.3729300678542</v>
      </c>
      <c r="L1270" s="1" t="n">
        <f aca="false">(A1270-A1269)*(B1269+B1270)/7.2+L1269</f>
        <v>7627.72821722323</v>
      </c>
    </row>
    <row r="1271" customFormat="false" ht="12.75" hidden="false" customHeight="false" outlineLevel="0" collapsed="false">
      <c r="A1271" s="26" t="n">
        <f aca="false">A1270+$G$61</f>
        <v>117.899999999998</v>
      </c>
      <c r="B1271" s="27" t="n">
        <f aca="false">IF(B1270+K1270/$D$52*3.6*(A1271-A1270)&lt;$E$64,B1270+K1270/$D$52*3.6*(A1271-A1270),$E$64)</f>
        <v>270.909367375649</v>
      </c>
      <c r="C1271" s="19" t="n">
        <f aca="false">MAX(C$92,B1271/E1270*$C$54)</f>
        <v>6772.73418439121</v>
      </c>
      <c r="D1271" s="0" t="n">
        <f aca="false">IF(B1271&gt;E1270,D1270+1,D1270)</f>
        <v>6</v>
      </c>
      <c r="E1271" s="0" t="n">
        <f aca="false">IF(D1271=1,$B$57,IF(D1271=2,$C$57,IF(D1271=3,$D$57,IF(D1271=4,$E$57,IF(D1271=5,$F$57,IF(D1271=6,$G$57))))))</f>
        <v>280</v>
      </c>
      <c r="F1271" s="19" t="n">
        <f aca="false">IF(OR((D1271-D1270)&gt;0,A1271&lt;G1270),1,0)</f>
        <v>0</v>
      </c>
      <c r="G1271" s="26" t="n">
        <f aca="false">IF((F1271-F1270)&gt;0,A1271+$A$57,G1270)</f>
        <v>36.9000000000003</v>
      </c>
      <c r="H1271" s="19" t="n">
        <f aca="false">IF(F1271=0,IF(C1271&gt;$B$54,($H$64/1.225)*($A$52-$G$64*($A$54-C1271)^2),$B$52*(B1271/E1271)*($C$54/$B$54)),0)</f>
        <v>324.800863490837</v>
      </c>
      <c r="I1271" s="19" t="n">
        <f aca="false">MIN(H1271*$E$52/1.36*1000/(B1271/3.6),$F$64)</f>
        <v>2396.0931470964</v>
      </c>
      <c r="J1271" s="19" t="n">
        <f aca="false">0.5*$F$52*$G$52*$H$64*(B1271/3.6)^2</f>
        <v>2385.78007337019</v>
      </c>
      <c r="K1271" s="19" t="n">
        <f aca="false">I1271-J1271</f>
        <v>10.3130737262018</v>
      </c>
      <c r="L1271" s="1" t="n">
        <f aca="false">(A1271-A1270)*(B1270+B1271)/7.2+L1270</f>
        <v>7635.25344770624</v>
      </c>
    </row>
    <row r="1272" customFormat="false" ht="12.75" hidden="false" customHeight="false" outlineLevel="0" collapsed="false">
      <c r="A1272" s="26" t="n">
        <f aca="false">A1271+$G$61</f>
        <v>117.999999999998</v>
      </c>
      <c r="B1272" s="27" t="n">
        <f aca="false">IF(B1271+K1271/$D$52*3.6*(A1272-A1271)&lt;$E$64,B1271+K1271/$D$52*3.6*(A1272-A1271),$E$64)</f>
        <v>270.911495001174</v>
      </c>
      <c r="C1272" s="19" t="n">
        <f aca="false">MAX(C$92,B1272/E1271*$C$54)</f>
        <v>6772.78737502934</v>
      </c>
      <c r="D1272" s="0" t="n">
        <f aca="false">IF(B1272&gt;E1271,D1271+1,D1271)</f>
        <v>6</v>
      </c>
      <c r="E1272" s="0" t="n">
        <f aca="false">IF(D1272=1,$B$57,IF(D1272=2,$C$57,IF(D1272=3,$D$57,IF(D1272=4,$E$57,IF(D1272=5,$F$57,IF(D1272=6,$G$57))))))</f>
        <v>280</v>
      </c>
      <c r="F1272" s="19" t="n">
        <f aca="false">IF(OR((D1272-D1271)&gt;0,A1272&lt;G1271),1,0)</f>
        <v>0</v>
      </c>
      <c r="G1272" s="26" t="n">
        <f aca="false">IF((F1272-F1271)&gt;0,A1272+$A$57,G1271)</f>
        <v>36.9000000000003</v>
      </c>
      <c r="H1272" s="19" t="n">
        <f aca="false">IF(F1272=0,IF(C1272&gt;$B$54,($H$64/1.225)*($A$52-$G$64*($A$54-C1272)^2),$B$52*(B1272/E1272)*($C$54/$B$54)),0)</f>
        <v>324.800427093105</v>
      </c>
      <c r="I1272" s="19" t="n">
        <f aca="false">MIN(H1272*$E$52/1.36*1000/(B1272/3.6),$F$64)</f>
        <v>2396.07110985267</v>
      </c>
      <c r="J1272" s="19" t="n">
        <f aca="false">0.5*$F$52*$G$52*$H$64*(B1272/3.6)^2</f>
        <v>2385.8175476485</v>
      </c>
      <c r="K1272" s="19" t="n">
        <f aca="false">I1272-J1272</f>
        <v>10.2535622041742</v>
      </c>
      <c r="L1272" s="1" t="n">
        <f aca="false">(A1272-A1271)*(B1271+B1272)/7.2+L1271</f>
        <v>7642.77873746148</v>
      </c>
    </row>
    <row r="1273" customFormat="false" ht="12.75" hidden="false" customHeight="false" outlineLevel="0" collapsed="false">
      <c r="A1273" s="26" t="n">
        <f aca="false">A1272+$G$61</f>
        <v>118.099999999998</v>
      </c>
      <c r="B1273" s="27" t="n">
        <f aca="false">IF(B1272+K1272/$D$52*3.6*(A1273-A1272)&lt;$E$64,B1272+K1272/$D$52*3.6*(A1273-A1272),$E$64)</f>
        <v>270.91361034925</v>
      </c>
      <c r="C1273" s="19" t="n">
        <f aca="false">MAX(C$92,B1273/E1272*$C$54)</f>
        <v>6772.84025873126</v>
      </c>
      <c r="D1273" s="0" t="n">
        <f aca="false">IF(B1273&gt;E1272,D1272+1,D1272)</f>
        <v>6</v>
      </c>
      <c r="E1273" s="0" t="n">
        <f aca="false">IF(D1273=1,$B$57,IF(D1273=2,$C$57,IF(D1273=3,$D$57,IF(D1273=4,$E$57,IF(D1273=5,$F$57,IF(D1273=6,$G$57))))))</f>
        <v>280</v>
      </c>
      <c r="F1273" s="19" t="n">
        <f aca="false">IF(OR((D1273-D1272)&gt;0,A1273&lt;G1272),1,0)</f>
        <v>0</v>
      </c>
      <c r="G1273" s="26" t="n">
        <f aca="false">IF((F1273-F1272)&gt;0,A1273+$A$57,G1272)</f>
        <v>36.9000000000003</v>
      </c>
      <c r="H1273" s="19" t="n">
        <f aca="false">IF(F1273=0,IF(C1273&gt;$B$54,($H$64/1.225)*($A$52-$G$64*($A$54-C1273)^2),$B$52*(B1273/E1273)*($C$54/$B$54)),0)</f>
        <v>324.799993129238</v>
      </c>
      <c r="I1273" s="19" t="n">
        <f aca="false">MIN(H1273*$E$52/1.36*1000/(B1273/3.6),$F$64)</f>
        <v>2396.04919949549</v>
      </c>
      <c r="J1273" s="19" t="n">
        <f aca="false">0.5*$F$52*$G$52*$H$64*(B1273/3.6)^2</f>
        <v>2385.8548059735</v>
      </c>
      <c r="K1273" s="19" t="n">
        <f aca="false">I1273-J1273</f>
        <v>10.1943935219938</v>
      </c>
      <c r="L1273" s="1" t="n">
        <f aca="false">(A1273-A1272)*(B1272+B1273)/7.2+L1272</f>
        <v>7650.3040861469</v>
      </c>
    </row>
    <row r="1274" customFormat="false" ht="12.75" hidden="false" customHeight="false" outlineLevel="0" collapsed="false">
      <c r="A1274" s="26" t="n">
        <f aca="false">A1273+$G$61</f>
        <v>118.199999999998</v>
      </c>
      <c r="B1274" s="27" t="n">
        <f aca="false">IF(B1273+K1273/$D$52*3.6*(A1274-A1273)&lt;$E$64,B1273+K1273/$D$52*3.6*(A1274-A1273),$E$64)</f>
        <v>270.915713490607</v>
      </c>
      <c r="C1274" s="19" t="n">
        <f aca="false">MAX(C$92,B1274/E1273*$C$54)</f>
        <v>6772.89283726518</v>
      </c>
      <c r="D1274" s="0" t="n">
        <f aca="false">IF(B1274&gt;E1273,D1273+1,D1273)</f>
        <v>6</v>
      </c>
      <c r="E1274" s="0" t="n">
        <f aca="false">IF(D1274=1,$B$57,IF(D1274=2,$C$57,IF(D1274=3,$D$57,IF(D1274=4,$E$57,IF(D1274=5,$F$57,IF(D1274=6,$G$57))))))</f>
        <v>280</v>
      </c>
      <c r="F1274" s="19" t="n">
        <f aca="false">IF(OR((D1274-D1273)&gt;0,A1274&lt;G1273),1,0)</f>
        <v>0</v>
      </c>
      <c r="G1274" s="26" t="n">
        <f aca="false">IF((F1274-F1273)&gt;0,A1274+$A$57,G1273)</f>
        <v>36.9000000000003</v>
      </c>
      <c r="H1274" s="19" t="n">
        <f aca="false">IF(F1274=0,IF(C1274&gt;$B$54,($H$64/1.225)*($A$52-$G$64*($A$54-C1274)^2),$B$52*(B1274/E1274)*($C$54/$B$54)),0)</f>
        <v>324.799561586184</v>
      </c>
      <c r="I1274" s="19" t="n">
        <f aca="false">MIN(H1274*$E$52/1.36*1000/(B1274/3.6),$F$64)</f>
        <v>2396.02741529711</v>
      </c>
      <c r="J1274" s="19" t="n">
        <f aca="false">0.5*$F$52*$G$52*$H$64*(B1274/3.6)^2</f>
        <v>2385.89184958593</v>
      </c>
      <c r="K1274" s="19" t="n">
        <f aca="false">I1274-J1274</f>
        <v>10.1355657111794</v>
      </c>
      <c r="L1274" s="1" t="n">
        <f aca="false">(A1274-A1273)*(B1273+B1274)/7.2+L1273</f>
        <v>7657.82949342245</v>
      </c>
    </row>
    <row r="1275" customFormat="false" ht="12.75" hidden="false" customHeight="false" outlineLevel="0" collapsed="false">
      <c r="A1275" s="26" t="n">
        <f aca="false">A1274+$G$61</f>
        <v>118.299999999998</v>
      </c>
      <c r="B1275" s="27" t="n">
        <f aca="false">IF(B1274+K1274/$D$52*3.6*(A1275-A1274)&lt;$E$64,B1274+K1274/$D$52*3.6*(A1275-A1274),$E$64)</f>
        <v>270.917804495568</v>
      </c>
      <c r="C1275" s="19" t="n">
        <f aca="false">MAX(C$92,B1275/E1274*$C$54)</f>
        <v>6772.94511238919</v>
      </c>
      <c r="D1275" s="0" t="n">
        <f aca="false">IF(B1275&gt;E1274,D1274+1,D1274)</f>
        <v>6</v>
      </c>
      <c r="E1275" s="0" t="n">
        <f aca="false">IF(D1275=1,$B$57,IF(D1275=2,$C$57,IF(D1275=3,$D$57,IF(D1275=4,$E$57,IF(D1275=5,$F$57,IF(D1275=6,$G$57))))))</f>
        <v>280</v>
      </c>
      <c r="F1275" s="19" t="n">
        <f aca="false">IF(OR((D1275-D1274)&gt;0,A1275&lt;G1274),1,0)</f>
        <v>0</v>
      </c>
      <c r="G1275" s="26" t="n">
        <f aca="false">IF((F1275-F1274)&gt;0,A1275+$A$57,G1274)</f>
        <v>36.9000000000003</v>
      </c>
      <c r="H1275" s="19" t="n">
        <f aca="false">IF(F1275=0,IF(C1275&gt;$B$54,($H$64/1.225)*($A$52-$G$64*($A$54-C1275)^2),$B$52*(B1275/E1275)*($C$54/$B$54)),0)</f>
        <v>324.79913245096</v>
      </c>
      <c r="I1275" s="19" t="n">
        <f aca="false">MIN(H1275*$E$52/1.36*1000/(B1275/3.6),$F$64)</f>
        <v>2396.00575653389</v>
      </c>
      <c r="J1275" s="19" t="n">
        <f aca="false">0.5*$F$52*$G$52*$H$64*(B1275/3.6)^2</f>
        <v>2385.92867971941</v>
      </c>
      <c r="K1275" s="19" t="n">
        <f aca="false">I1275-J1275</f>
        <v>10.0770768144798</v>
      </c>
      <c r="L1275" s="1" t="n">
        <f aca="false">(A1275-A1274)*(B1274+B1275)/7.2+L1274</f>
        <v>7665.35495895004</v>
      </c>
    </row>
    <row r="1276" customFormat="false" ht="12.75" hidden="false" customHeight="false" outlineLevel="0" collapsed="false">
      <c r="A1276" s="26" t="n">
        <f aca="false">A1275+$G$61</f>
        <v>118.399999999998</v>
      </c>
      <c r="B1276" s="27" t="n">
        <f aca="false">IF(B1275+K1275/$D$52*3.6*(A1276-A1275)&lt;$E$64,B1275+K1275/$D$52*3.6*(A1276-A1275),$E$64)</f>
        <v>270.919883434051</v>
      </c>
      <c r="C1276" s="19" t="n">
        <f aca="false">MAX(C$92,B1276/E1275*$C$54)</f>
        <v>6772.99708585127</v>
      </c>
      <c r="D1276" s="0" t="n">
        <f aca="false">IF(B1276&gt;E1275,D1275+1,D1275)</f>
        <v>6</v>
      </c>
      <c r="E1276" s="0" t="n">
        <f aca="false">IF(D1276=1,$B$57,IF(D1276=2,$C$57,IF(D1276=3,$D$57,IF(D1276=4,$E$57,IF(D1276=5,$F$57,IF(D1276=6,$G$57))))))</f>
        <v>280</v>
      </c>
      <c r="F1276" s="19" t="n">
        <f aca="false">IF(OR((D1276-D1275)&gt;0,A1276&lt;G1275),1,0)</f>
        <v>0</v>
      </c>
      <c r="G1276" s="26" t="n">
        <f aca="false">IF((F1276-F1275)&gt;0,A1276+$A$57,G1275)</f>
        <v>36.9000000000003</v>
      </c>
      <c r="H1276" s="19" t="n">
        <f aca="false">IF(F1276=0,IF(C1276&gt;$B$54,($H$64/1.225)*($A$52-$G$64*($A$54-C1276)^2),$B$52*(B1276/E1276)*($C$54/$B$54)),0)</f>
        <v>324.798705710642</v>
      </c>
      <c r="I1276" s="19" t="n">
        <f aca="false">MIN(H1276*$E$52/1.36*1000/(B1276/3.6),$F$64)</f>
        <v>2395.98422248635</v>
      </c>
      <c r="J1276" s="19" t="n">
        <f aca="false">0.5*$F$52*$G$52*$H$64*(B1276/3.6)^2</f>
        <v>2385.96529760055</v>
      </c>
      <c r="K1276" s="19" t="n">
        <f aca="false">I1276-J1276</f>
        <v>10.0189248857955</v>
      </c>
      <c r="L1276" s="1" t="n">
        <f aca="false">(A1276-A1275)*(B1275+B1276)/7.2+L1275</f>
        <v>7672.8804823935</v>
      </c>
    </row>
    <row r="1277" customFormat="false" ht="12.75" hidden="false" customHeight="false" outlineLevel="0" collapsed="false">
      <c r="A1277" s="26" t="n">
        <f aca="false">A1276+$G$61</f>
        <v>118.499999999998</v>
      </c>
      <c r="B1277" s="27" t="n">
        <f aca="false">IF(B1276+K1276/$D$52*3.6*(A1277-A1276)&lt;$E$64,B1276+K1276/$D$52*3.6*(A1277-A1276),$E$64)</f>
        <v>270.921950375575</v>
      </c>
      <c r="C1277" s="19" t="n">
        <f aca="false">MAX(C$92,B1277/E1276*$C$54)</f>
        <v>6773.04875938937</v>
      </c>
      <c r="D1277" s="0" t="n">
        <f aca="false">IF(B1277&gt;E1276,D1276+1,D1276)</f>
        <v>6</v>
      </c>
      <c r="E1277" s="0" t="n">
        <f aca="false">IF(D1277=1,$B$57,IF(D1277=2,$C$57,IF(D1277=3,$D$57,IF(D1277=4,$E$57,IF(D1277=5,$F$57,IF(D1277=6,$G$57))))))</f>
        <v>280</v>
      </c>
      <c r="F1277" s="19" t="n">
        <f aca="false">IF(OR((D1277-D1276)&gt;0,A1277&lt;G1276),1,0)</f>
        <v>0</v>
      </c>
      <c r="G1277" s="26" t="n">
        <f aca="false">IF((F1277-F1276)&gt;0,A1277+$A$57,G1276)</f>
        <v>36.9000000000003</v>
      </c>
      <c r="H1277" s="19" t="n">
        <f aca="false">IF(F1277=0,IF(C1277&gt;$B$54,($H$64/1.225)*($A$52-$G$64*($A$54-C1277)^2),$B$52*(B1277/E1277)*($C$54/$B$54)),0)</f>
        <v>324.798281352371</v>
      </c>
      <c r="I1277" s="19" t="n">
        <f aca="false">MIN(H1277*$E$52/1.36*1000/(B1277/3.6),$F$64)</f>
        <v>2395.96281243907</v>
      </c>
      <c r="J1277" s="19" t="n">
        <f aca="false">0.5*$F$52*$G$52*$H$64*(B1277/3.6)^2</f>
        <v>2386.00170444894</v>
      </c>
      <c r="K1277" s="19" t="n">
        <f aca="false">I1277-J1277</f>
        <v>9.96110799013604</v>
      </c>
      <c r="L1277" s="1" t="n">
        <f aca="false">(A1277-A1276)*(B1276+B1277)/7.2+L1276</f>
        <v>7680.40606341864</v>
      </c>
    </row>
    <row r="1278" customFormat="false" ht="12.75" hidden="false" customHeight="false" outlineLevel="0" collapsed="false">
      <c r="A1278" s="26" t="n">
        <f aca="false">A1277+$G$61</f>
        <v>118.599999999998</v>
      </c>
      <c r="B1278" s="27" t="n">
        <f aca="false">IF(B1277+K1277/$D$52*3.6*(A1278-A1277)&lt;$E$64,B1277+K1277/$D$52*3.6*(A1278-A1277),$E$64)</f>
        <v>270.924005389257</v>
      </c>
      <c r="C1278" s="19" t="n">
        <f aca="false">MAX(C$92,B1278/E1277*$C$54)</f>
        <v>6773.10013473144</v>
      </c>
      <c r="D1278" s="0" t="n">
        <f aca="false">IF(B1278&gt;E1277,D1277+1,D1277)</f>
        <v>6</v>
      </c>
      <c r="E1278" s="0" t="n">
        <f aca="false">IF(D1278=1,$B$57,IF(D1278=2,$C$57,IF(D1278=3,$D$57,IF(D1278=4,$E$57,IF(D1278=5,$F$57,IF(D1278=6,$G$57))))))</f>
        <v>280</v>
      </c>
      <c r="F1278" s="19" t="n">
        <f aca="false">IF(OR((D1278-D1277)&gt;0,A1278&lt;G1277),1,0)</f>
        <v>0</v>
      </c>
      <c r="G1278" s="26" t="n">
        <f aca="false">IF((F1278-F1277)&gt;0,A1278+$A$57,G1277)</f>
        <v>36.9000000000003</v>
      </c>
      <c r="H1278" s="19" t="n">
        <f aca="false">IF(F1278=0,IF(C1278&gt;$B$54,($H$64/1.225)*($A$52-$G$64*($A$54-C1278)^2),$B$52*(B1278/E1278)*($C$54/$B$54)),0)</f>
        <v>324.797859363351</v>
      </c>
      <c r="I1278" s="19" t="n">
        <f aca="false">MIN(H1278*$E$52/1.36*1000/(B1278/3.6),$F$64)</f>
        <v>2395.94152568074</v>
      </c>
      <c r="J1278" s="19" t="n">
        <f aca="false">0.5*$F$52*$G$52*$H$64*(B1278/3.6)^2</f>
        <v>2386.03790147719</v>
      </c>
      <c r="K1278" s="19" t="n">
        <f aca="false">I1278-J1278</f>
        <v>9.9036242035495</v>
      </c>
      <c r="L1278" s="1" t="n">
        <f aca="false">(A1278-A1277)*(B1277+B1278)/7.2+L1277</f>
        <v>7687.93170169315</v>
      </c>
    </row>
    <row r="1279" customFormat="false" ht="12.75" hidden="false" customHeight="false" outlineLevel="0" collapsed="false">
      <c r="A1279" s="26" t="n">
        <f aca="false">A1278+$G$61</f>
        <v>118.699999999998</v>
      </c>
      <c r="B1279" s="27" t="n">
        <f aca="false">IF(B1278+K1278/$D$52*3.6*(A1279-A1278)&lt;$E$64,B1278+K1278/$D$52*3.6*(A1279-A1278),$E$64)</f>
        <v>270.926048543821</v>
      </c>
      <c r="C1279" s="19" t="n">
        <f aca="false">MAX(C$92,B1279/E1278*$C$54)</f>
        <v>6773.15121359552</v>
      </c>
      <c r="D1279" s="0" t="n">
        <f aca="false">IF(B1279&gt;E1278,D1278+1,D1278)</f>
        <v>6</v>
      </c>
      <c r="E1279" s="0" t="n">
        <f aca="false">IF(D1279=1,$B$57,IF(D1279=2,$C$57,IF(D1279=3,$D$57,IF(D1279=4,$E$57,IF(D1279=5,$F$57,IF(D1279=6,$G$57))))))</f>
        <v>280</v>
      </c>
      <c r="F1279" s="19" t="n">
        <f aca="false">IF(OR((D1279-D1278)&gt;0,A1279&lt;G1278),1,0)</f>
        <v>0</v>
      </c>
      <c r="G1279" s="26" t="n">
        <f aca="false">IF((F1279-F1278)&gt;0,A1279+$A$57,G1278)</f>
        <v>36.9000000000003</v>
      </c>
      <c r="H1279" s="19" t="n">
        <f aca="false">IF(F1279=0,IF(C1279&gt;$B$54,($H$64/1.225)*($A$52-$G$64*($A$54-C1279)^2),$B$52*(B1279/E1279)*($C$54/$B$54)),0)</f>
        <v>324.79743973085</v>
      </c>
      <c r="I1279" s="19" t="n">
        <f aca="false">MIN(H1279*$E$52/1.36*1000/(B1279/3.6),$F$64)</f>
        <v>2395.92036150406</v>
      </c>
      <c r="J1279" s="19" t="n">
        <f aca="false">0.5*$F$52*$G$52*$H$64*(B1279/3.6)^2</f>
        <v>2386.07388989101</v>
      </c>
      <c r="K1279" s="19" t="n">
        <f aca="false">I1279-J1279</f>
        <v>9.84647161305293</v>
      </c>
      <c r="L1279" s="1" t="n">
        <f aca="false">(A1279-A1278)*(B1278+B1279)/7.2+L1278</f>
        <v>7695.45739688666</v>
      </c>
    </row>
    <row r="1280" customFormat="false" ht="12.75" hidden="false" customHeight="false" outlineLevel="0" collapsed="false">
      <c r="A1280" s="26" t="n">
        <f aca="false">A1279+$G$61</f>
        <v>118.799999999998</v>
      </c>
      <c r="B1280" s="27" t="n">
        <f aca="false">IF(B1279+K1279/$D$52*3.6*(A1280-A1279)&lt;$E$64,B1279+K1279/$D$52*3.6*(A1280-A1279),$E$64)</f>
        <v>270.928079907592</v>
      </c>
      <c r="C1280" s="19" t="n">
        <f aca="false">MAX(C$92,B1280/E1279*$C$54)</f>
        <v>6773.2019976898</v>
      </c>
      <c r="D1280" s="0" t="n">
        <f aca="false">IF(B1280&gt;E1279,D1279+1,D1279)</f>
        <v>6</v>
      </c>
      <c r="E1280" s="0" t="n">
        <f aca="false">IF(D1280=1,$B$57,IF(D1280=2,$C$57,IF(D1280=3,$D$57,IF(D1280=4,$E$57,IF(D1280=5,$F$57,IF(D1280=6,$G$57))))))</f>
        <v>280</v>
      </c>
      <c r="F1280" s="19" t="n">
        <f aca="false">IF(OR((D1280-D1279)&gt;0,A1280&lt;G1279),1,0)</f>
        <v>0</v>
      </c>
      <c r="G1280" s="26" t="n">
        <f aca="false">IF((F1280-F1279)&gt;0,A1280+$A$57,G1279)</f>
        <v>36.9000000000003</v>
      </c>
      <c r="H1280" s="19" t="n">
        <f aca="false">IF(F1280=0,IF(C1280&gt;$B$54,($H$64/1.225)*($A$52-$G$64*($A$54-C1280)^2),$B$52*(B1280/E1280)*($C$54/$B$54)),0)</f>
        <v>324.797022442196</v>
      </c>
      <c r="I1280" s="19" t="n">
        <f aca="false">MIN(H1280*$E$52/1.36*1000/(B1280/3.6),$F$64)</f>
        <v>2395.89931920578</v>
      </c>
      <c r="J1280" s="19" t="n">
        <f aca="false">0.5*$F$52*$G$52*$H$64*(B1280/3.6)^2</f>
        <v>2386.1096708892</v>
      </c>
      <c r="K1280" s="19" t="n">
        <f aca="false">I1280-J1280</f>
        <v>9.78964831658641</v>
      </c>
      <c r="L1280" s="1" t="n">
        <f aca="false">(A1280-A1279)*(B1279+B1280)/7.2+L1279</f>
        <v>7702.98314867071</v>
      </c>
    </row>
    <row r="1281" customFormat="false" ht="12.75" hidden="false" customHeight="false" outlineLevel="0" collapsed="false">
      <c r="A1281" s="26" t="n">
        <f aca="false">A1280+$G$61</f>
        <v>118.899999999998</v>
      </c>
      <c r="B1281" s="27" t="n">
        <f aca="false">IF(B1280+K1280/$D$52*3.6*(A1281-A1280)&lt;$E$64,B1280+K1280/$D$52*3.6*(A1281-A1280),$E$64)</f>
        <v>270.930099548506</v>
      </c>
      <c r="C1281" s="19" t="n">
        <f aca="false">MAX(C$92,B1281/E1280*$C$54)</f>
        <v>6773.25248871264</v>
      </c>
      <c r="D1281" s="0" t="n">
        <f aca="false">IF(B1281&gt;E1280,D1280+1,D1280)</f>
        <v>6</v>
      </c>
      <c r="E1281" s="0" t="n">
        <f aca="false">IF(D1281=1,$B$57,IF(D1281=2,$C$57,IF(D1281=3,$D$57,IF(D1281=4,$E$57,IF(D1281=5,$F$57,IF(D1281=6,$G$57))))))</f>
        <v>280</v>
      </c>
      <c r="F1281" s="19" t="n">
        <f aca="false">IF(OR((D1281-D1280)&gt;0,A1281&lt;G1280),1,0)</f>
        <v>0</v>
      </c>
      <c r="G1281" s="26" t="n">
        <f aca="false">IF((F1281-F1280)&gt;0,A1281+$A$57,G1280)</f>
        <v>36.9000000000003</v>
      </c>
      <c r="H1281" s="19" t="n">
        <f aca="false">IF(F1281=0,IF(C1281&gt;$B$54,($H$64/1.225)*($A$52-$G$64*($A$54-C1281)^2),$B$52*(B1281/E1281)*($C$54/$B$54)),0)</f>
        <v>324.796607484781</v>
      </c>
      <c r="I1281" s="19" t="n">
        <f aca="false">MIN(H1281*$E$52/1.36*1000/(B1281/3.6),$F$64)</f>
        <v>2395.87839808665</v>
      </c>
      <c r="J1281" s="19" t="n">
        <f aca="false">0.5*$F$52*$G$52*$H$64*(B1281/3.6)^2</f>
        <v>2386.14524566372</v>
      </c>
      <c r="K1281" s="19" t="n">
        <f aca="false">I1281-J1281</f>
        <v>9.73315242293256</v>
      </c>
      <c r="L1281" s="1" t="n">
        <f aca="false">(A1281-A1280)*(B1280+B1281)/7.2+L1280</f>
        <v>7710.50895671871</v>
      </c>
    </row>
    <row r="1282" customFormat="false" ht="12.75" hidden="false" customHeight="false" outlineLevel="0" collapsed="false">
      <c r="A1282" s="26" t="n">
        <f aca="false">A1281+$G$61</f>
        <v>118.999999999998</v>
      </c>
      <c r="B1282" s="27" t="n">
        <f aca="false">IF(B1281+K1281/$D$52*3.6*(A1282-A1281)&lt;$E$64,B1281+K1281/$D$52*3.6*(A1282-A1281),$E$64)</f>
        <v>270.932107534106</v>
      </c>
      <c r="C1282" s="19" t="n">
        <f aca="false">MAX(C$92,B1282/E1281*$C$54)</f>
        <v>6773.30268835264</v>
      </c>
      <c r="D1282" s="0" t="n">
        <f aca="false">IF(B1282&gt;E1281,D1281+1,D1281)</f>
        <v>6</v>
      </c>
      <c r="E1282" s="0" t="n">
        <f aca="false">IF(D1282=1,$B$57,IF(D1282=2,$C$57,IF(D1282=3,$D$57,IF(D1282=4,$E$57,IF(D1282=5,$F$57,IF(D1282=6,$G$57))))))</f>
        <v>280</v>
      </c>
      <c r="F1282" s="19" t="n">
        <f aca="false">IF(OR((D1282-D1281)&gt;0,A1282&lt;G1281),1,0)</f>
        <v>0</v>
      </c>
      <c r="G1282" s="26" t="n">
        <f aca="false">IF((F1282-F1281)&gt;0,A1282+$A$57,G1281)</f>
        <v>36.9000000000003</v>
      </c>
      <c r="H1282" s="19" t="n">
        <f aca="false">IF(F1282=0,IF(C1282&gt;$B$54,($H$64/1.225)*($A$52-$G$64*($A$54-C1282)^2),$B$52*(B1282/E1282)*($C$54/$B$54)),0)</f>
        <v>324.796194846058</v>
      </c>
      <c r="I1282" s="19" t="n">
        <f aca="false">MIN(H1282*$E$52/1.36*1000/(B1282/3.6),$F$64)</f>
        <v>2395.8575974514</v>
      </c>
      <c r="J1282" s="19" t="n">
        <f aca="false">0.5*$F$52*$G$52*$H$64*(B1282/3.6)^2</f>
        <v>2386.18061539972</v>
      </c>
      <c r="K1282" s="19" t="n">
        <f aca="false">I1282-J1282</f>
        <v>9.67698205167608</v>
      </c>
      <c r="L1282" s="1" t="n">
        <f aca="false">(A1282-A1281)*(B1281+B1282)/7.2+L1281</f>
        <v>7718.03482070597</v>
      </c>
    </row>
    <row r="1283" customFormat="false" ht="12.75" hidden="false" customHeight="false" outlineLevel="0" collapsed="false">
      <c r="A1283" s="26" t="n">
        <f aca="false">A1282+$G$61</f>
        <v>119.099999999998</v>
      </c>
      <c r="B1283" s="27" t="n">
        <f aca="false">IF(B1282+K1282/$D$52*3.6*(A1283-A1282)&lt;$E$64,B1282+K1282/$D$52*3.6*(A1283-A1282),$E$64)</f>
        <v>270.934103931549</v>
      </c>
      <c r="C1283" s="19" t="n">
        <f aca="false">MAX(C$92,B1283/E1282*$C$54)</f>
        <v>6773.35259828873</v>
      </c>
      <c r="D1283" s="0" t="n">
        <f aca="false">IF(B1283&gt;E1282,D1282+1,D1282)</f>
        <v>6</v>
      </c>
      <c r="E1283" s="0" t="n">
        <f aca="false">IF(D1283=1,$B$57,IF(D1283=2,$C$57,IF(D1283=3,$D$57,IF(D1283=4,$E$57,IF(D1283=5,$F$57,IF(D1283=6,$G$57))))))</f>
        <v>280</v>
      </c>
      <c r="F1283" s="19" t="n">
        <f aca="false">IF(OR((D1283-D1282)&gt;0,A1283&lt;G1282),1,0)</f>
        <v>0</v>
      </c>
      <c r="G1283" s="26" t="n">
        <f aca="false">IF((F1283-F1282)&gt;0,A1283+$A$57,G1282)</f>
        <v>36.9000000000003</v>
      </c>
      <c r="H1283" s="19" t="n">
        <f aca="false">IF(F1283=0,IF(C1283&gt;$B$54,($H$64/1.225)*($A$52-$G$64*($A$54-C1283)^2),$B$52*(B1283/E1283)*($C$54/$B$54)),0)</f>
        <v>324.795784513544</v>
      </c>
      <c r="I1283" s="19" t="n">
        <f aca="false">MIN(H1283*$E$52/1.36*1000/(B1283/3.6),$F$64)</f>
        <v>2395.83691660872</v>
      </c>
      <c r="J1283" s="19" t="n">
        <f aca="false">0.5*$F$52*$G$52*$H$64*(B1283/3.6)^2</f>
        <v>2386.21578127559</v>
      </c>
      <c r="K1283" s="19" t="n">
        <f aca="false">I1283-J1283</f>
        <v>9.62113533312595</v>
      </c>
      <c r="L1283" s="1" t="n">
        <f aca="false">(A1283-A1282)*(B1282+B1283)/7.2+L1282</f>
        <v>7725.56074030966</v>
      </c>
    </row>
    <row r="1284" customFormat="false" ht="12.75" hidden="false" customHeight="false" outlineLevel="0" collapsed="false">
      <c r="A1284" s="26" t="n">
        <f aca="false">A1283+$G$61</f>
        <v>119.199999999998</v>
      </c>
      <c r="B1284" s="27" t="n">
        <f aca="false">IF(B1283+K1283/$D$52*3.6*(A1284-A1283)&lt;$E$64,B1283+K1283/$D$52*3.6*(A1284-A1283),$E$64)</f>
        <v>270.936088807606</v>
      </c>
      <c r="C1284" s="19" t="n">
        <f aca="false">MAX(C$92,B1284/E1283*$C$54)</f>
        <v>6773.40222019016</v>
      </c>
      <c r="D1284" s="0" t="n">
        <f aca="false">IF(B1284&gt;E1283,D1283+1,D1283)</f>
        <v>6</v>
      </c>
      <c r="E1284" s="0" t="n">
        <f aca="false">IF(D1284=1,$B$57,IF(D1284=2,$C$57,IF(D1284=3,$D$57,IF(D1284=4,$E$57,IF(D1284=5,$F$57,IF(D1284=6,$G$57))))))</f>
        <v>280</v>
      </c>
      <c r="F1284" s="19" t="n">
        <f aca="false">IF(OR((D1284-D1283)&gt;0,A1284&lt;G1283),1,0)</f>
        <v>0</v>
      </c>
      <c r="G1284" s="26" t="n">
        <f aca="false">IF((F1284-F1283)&gt;0,A1284+$A$57,G1283)</f>
        <v>36.9000000000003</v>
      </c>
      <c r="H1284" s="19" t="n">
        <f aca="false">IF(F1284=0,IF(C1284&gt;$B$54,($H$64/1.225)*($A$52-$G$64*($A$54-C1284)^2),$B$52*(B1284/E1284)*($C$54/$B$54)),0)</f>
        <v>324.795376474815</v>
      </c>
      <c r="I1284" s="19" t="n">
        <f aca="false">MIN(H1284*$E$52/1.36*1000/(B1284/3.6),$F$64)</f>
        <v>2395.81635487123</v>
      </c>
      <c r="J1284" s="19" t="n">
        <f aca="false">0.5*$F$52*$G$52*$H$64*(B1284/3.6)^2</f>
        <v>2386.25074446297</v>
      </c>
      <c r="K1284" s="19" t="n">
        <f aca="false">I1284-J1284</f>
        <v>9.56561040826273</v>
      </c>
      <c r="L1284" s="1" t="n">
        <f aca="false">(A1284-A1283)*(B1283+B1284)/7.2+L1283</f>
        <v>7733.08671520881</v>
      </c>
    </row>
    <row r="1285" customFormat="false" ht="12.75" hidden="false" customHeight="false" outlineLevel="0" collapsed="false">
      <c r="A1285" s="26" t="n">
        <f aca="false">A1284+$G$61</f>
        <v>119.299999999998</v>
      </c>
      <c r="B1285" s="27" t="n">
        <f aca="false">IF(B1284+K1284/$D$52*3.6*(A1285-A1284)&lt;$E$64,B1284+K1284/$D$52*3.6*(A1285-A1284),$E$64)</f>
        <v>270.938062228665</v>
      </c>
      <c r="C1285" s="19" t="n">
        <f aca="false">MAX(C$92,B1285/E1284*$C$54)</f>
        <v>6773.45155571662</v>
      </c>
      <c r="D1285" s="0" t="n">
        <f aca="false">IF(B1285&gt;E1284,D1284+1,D1284)</f>
        <v>6</v>
      </c>
      <c r="E1285" s="0" t="n">
        <f aca="false">IF(D1285=1,$B$57,IF(D1285=2,$C$57,IF(D1285=3,$D$57,IF(D1285=4,$E$57,IF(D1285=5,$F$57,IF(D1285=6,$G$57))))))</f>
        <v>280</v>
      </c>
      <c r="F1285" s="19" t="n">
        <f aca="false">IF(OR((D1285-D1284)&gt;0,A1285&lt;G1284),1,0)</f>
        <v>0</v>
      </c>
      <c r="G1285" s="26" t="n">
        <f aca="false">IF((F1285-F1284)&gt;0,A1285+$A$57,G1284)</f>
        <v>36.9000000000003</v>
      </c>
      <c r="H1285" s="19" t="n">
        <f aca="false">IF(F1285=0,IF(C1285&gt;$B$54,($H$64/1.225)*($A$52-$G$64*($A$54-C1285)^2),$B$52*(B1285/E1285)*($C$54/$B$54)),0)</f>
        <v>324.794970717509</v>
      </c>
      <c r="I1285" s="19" t="n">
        <f aca="false">MIN(H1285*$E$52/1.36*1000/(B1285/3.6),$F$64)</f>
        <v>2395.79591155548</v>
      </c>
      <c r="J1285" s="19" t="n">
        <f aca="false">0.5*$F$52*$G$52*$H$64*(B1285/3.6)^2</f>
        <v>2386.2855061268</v>
      </c>
      <c r="K1285" s="19" t="n">
        <f aca="false">I1285-J1285</f>
        <v>9.51040542867941</v>
      </c>
      <c r="L1285" s="1" t="n">
        <f aca="false">(A1285-A1284)*(B1284+B1285)/7.2+L1284</f>
        <v>7740.61274508432</v>
      </c>
    </row>
    <row r="1286" customFormat="false" ht="12.75" hidden="false" customHeight="false" outlineLevel="0" collapsed="false">
      <c r="A1286" s="26" t="n">
        <f aca="false">A1285+$G$61</f>
        <v>119.399999999997</v>
      </c>
      <c r="B1286" s="27" t="n">
        <f aca="false">IF(B1285+K1285/$D$52*3.6*(A1286-A1285)&lt;$E$64,B1285+K1285/$D$52*3.6*(A1286-A1285),$E$64)</f>
        <v>270.94002426073</v>
      </c>
      <c r="C1286" s="19" t="n">
        <f aca="false">MAX(C$92,B1286/E1285*$C$54)</f>
        <v>6773.50060651825</v>
      </c>
      <c r="D1286" s="0" t="n">
        <f aca="false">IF(B1286&gt;E1285,D1285+1,D1285)</f>
        <v>6</v>
      </c>
      <c r="E1286" s="0" t="n">
        <f aca="false">IF(D1286=1,$B$57,IF(D1286=2,$C$57,IF(D1286=3,$D$57,IF(D1286=4,$E$57,IF(D1286=5,$F$57,IF(D1286=6,$G$57))))))</f>
        <v>280</v>
      </c>
      <c r="F1286" s="19" t="n">
        <f aca="false">IF(OR((D1286-D1285)&gt;0,A1286&lt;G1285),1,0)</f>
        <v>0</v>
      </c>
      <c r="G1286" s="26" t="n">
        <f aca="false">IF((F1286-F1285)&gt;0,A1286+$A$57,G1285)</f>
        <v>36.9000000000003</v>
      </c>
      <c r="H1286" s="19" t="n">
        <f aca="false">IF(F1286=0,IF(C1286&gt;$B$54,($H$64/1.225)*($A$52-$G$64*($A$54-C1286)^2),$B$52*(B1286/E1286)*($C$54/$B$54)),0)</f>
        <v>324.794567229328</v>
      </c>
      <c r="I1286" s="19" t="n">
        <f aca="false">MIN(H1286*$E$52/1.36*1000/(B1286/3.6),$F$64)</f>
        <v>2395.7755859819</v>
      </c>
      <c r="J1286" s="19" t="n">
        <f aca="false">0.5*$F$52*$G$52*$H$64*(B1286/3.6)^2</f>
        <v>2386.32006742538</v>
      </c>
      <c r="K1286" s="19" t="n">
        <f aca="false">I1286-J1286</f>
        <v>9.45551855651775</v>
      </c>
      <c r="L1286" s="1" t="n">
        <f aca="false">(A1286-A1285)*(B1285+B1286)/7.2+L1285</f>
        <v>7748.13882961889</v>
      </c>
    </row>
    <row r="1287" customFormat="false" ht="12.75" hidden="false" customHeight="false" outlineLevel="0" collapsed="false">
      <c r="A1287" s="26" t="n">
        <f aca="false">A1286+$G$61</f>
        <v>119.499999999997</v>
      </c>
      <c r="B1287" s="27" t="n">
        <f aca="false">IF(B1286+K1286/$D$52*3.6*(A1287-A1286)&lt;$E$64,B1286+K1286/$D$52*3.6*(A1287-A1286),$E$64)</f>
        <v>270.94197496943</v>
      </c>
      <c r="C1287" s="19" t="n">
        <f aca="false">MAX(C$92,B1287/E1286*$C$54)</f>
        <v>6773.54937423574</v>
      </c>
      <c r="D1287" s="0" t="n">
        <f aca="false">IF(B1287&gt;E1286,D1286+1,D1286)</f>
        <v>6</v>
      </c>
      <c r="E1287" s="0" t="n">
        <f aca="false">IF(D1287=1,$B$57,IF(D1287=2,$C$57,IF(D1287=3,$D$57,IF(D1287=4,$E$57,IF(D1287=5,$F$57,IF(D1287=6,$G$57))))))</f>
        <v>280</v>
      </c>
      <c r="F1287" s="19" t="n">
        <f aca="false">IF(OR((D1287-D1286)&gt;0,A1287&lt;G1286),1,0)</f>
        <v>0</v>
      </c>
      <c r="G1287" s="26" t="n">
        <f aca="false">IF((F1287-F1286)&gt;0,A1287+$A$57,G1286)</f>
        <v>36.9000000000003</v>
      </c>
      <c r="H1287" s="19" t="n">
        <f aca="false">IF(F1287=0,IF(C1287&gt;$B$54,($H$64/1.225)*($A$52-$G$64*($A$54-C1287)^2),$B$52*(B1287/E1287)*($C$54/$B$54)),0)</f>
        <v>324.794165998031</v>
      </c>
      <c r="I1287" s="19" t="n">
        <f aca="false">MIN(H1287*$E$52/1.36*1000/(B1287/3.6),$F$64)</f>
        <v>2395.7553774748</v>
      </c>
      <c r="J1287" s="19" t="n">
        <f aca="false">0.5*$F$52*$G$52*$H$64*(B1287/3.6)^2</f>
        <v>2386.35442951039</v>
      </c>
      <c r="K1287" s="19" t="n">
        <f aca="false">I1287-J1287</f>
        <v>9.40094796440917</v>
      </c>
      <c r="L1287" s="1" t="n">
        <f aca="false">(A1287-A1286)*(B1286+B1287)/7.2+L1286</f>
        <v>7755.66496849709</v>
      </c>
    </row>
    <row r="1288" customFormat="false" ht="12.75" hidden="false" customHeight="false" outlineLevel="0" collapsed="false">
      <c r="A1288" s="26" t="n">
        <f aca="false">A1287+$G$61</f>
        <v>119.599999999997</v>
      </c>
      <c r="B1288" s="27" t="n">
        <f aca="false">IF(B1287+K1287/$D$52*3.6*(A1288-A1287)&lt;$E$64,B1287+K1287/$D$52*3.6*(A1288-A1287),$E$64)</f>
        <v>270.943914420012</v>
      </c>
      <c r="C1288" s="19" t="n">
        <f aca="false">MAX(C$92,B1288/E1287*$C$54)</f>
        <v>6773.59786050031</v>
      </c>
      <c r="D1288" s="0" t="n">
        <f aca="false">IF(B1288&gt;E1287,D1287+1,D1287)</f>
        <v>6</v>
      </c>
      <c r="E1288" s="0" t="n">
        <f aca="false">IF(D1288=1,$B$57,IF(D1288=2,$C$57,IF(D1288=3,$D$57,IF(D1288=4,$E$57,IF(D1288=5,$F$57,IF(D1288=6,$G$57))))))</f>
        <v>280</v>
      </c>
      <c r="F1288" s="19" t="n">
        <f aca="false">IF(OR((D1288-D1287)&gt;0,A1288&lt;G1287),1,0)</f>
        <v>0</v>
      </c>
      <c r="G1288" s="26" t="n">
        <f aca="false">IF((F1288-F1287)&gt;0,A1288+$A$57,G1287)</f>
        <v>36.9000000000003</v>
      </c>
      <c r="H1288" s="19" t="n">
        <f aca="false">IF(F1288=0,IF(C1288&gt;$B$54,($H$64/1.225)*($A$52-$G$64*($A$54-C1288)^2),$B$52*(B1288/E1288)*($C$54/$B$54)),0)</f>
        <v>324.793767011439</v>
      </c>
      <c r="I1288" s="19" t="n">
        <f aca="false">MIN(H1288*$E$52/1.36*1000/(B1288/3.6),$F$64)</f>
        <v>2395.73528536233</v>
      </c>
      <c r="J1288" s="19" t="n">
        <f aca="false">0.5*$F$52*$G$52*$H$64*(B1288/3.6)^2</f>
        <v>2386.38859352691</v>
      </c>
      <c r="K1288" s="19" t="n">
        <f aca="false">I1288-J1288</f>
        <v>9.34669183542246</v>
      </c>
      <c r="L1288" s="1" t="n">
        <f aca="false">(A1288-A1287)*(B1287+B1288)/7.2+L1287</f>
        <v>7763.19116140527</v>
      </c>
    </row>
    <row r="1289" customFormat="false" ht="12.75" hidden="false" customHeight="false" outlineLevel="0" collapsed="false">
      <c r="A1289" s="26" t="n">
        <f aca="false">A1288+$G$61</f>
        <v>119.699999999997</v>
      </c>
      <c r="B1289" s="27" t="n">
        <f aca="false">IF(B1288+K1288/$D$52*3.6*(A1289-A1288)&lt;$E$64,B1288+K1288/$D$52*3.6*(A1289-A1288),$E$64)</f>
        <v>270.945842677354</v>
      </c>
      <c r="C1289" s="19" t="n">
        <f aca="false">MAX(C$92,B1289/E1288*$C$54)</f>
        <v>6773.64606693385</v>
      </c>
      <c r="D1289" s="0" t="n">
        <f aca="false">IF(B1289&gt;E1288,D1288+1,D1288)</f>
        <v>6</v>
      </c>
      <c r="E1289" s="0" t="n">
        <f aca="false">IF(D1289=1,$B$57,IF(D1289=2,$C$57,IF(D1289=3,$D$57,IF(D1289=4,$E$57,IF(D1289=5,$F$57,IF(D1289=6,$G$57))))))</f>
        <v>280</v>
      </c>
      <c r="F1289" s="19" t="n">
        <f aca="false">IF(OR((D1289-D1288)&gt;0,A1289&lt;G1288),1,0)</f>
        <v>0</v>
      </c>
      <c r="G1289" s="26" t="n">
        <f aca="false">IF((F1289-F1288)&gt;0,A1289+$A$57,G1288)</f>
        <v>36.9000000000003</v>
      </c>
      <c r="H1289" s="19" t="n">
        <f aca="false">IF(F1289=0,IF(C1289&gt;$B$54,($H$64/1.225)*($A$52-$G$64*($A$54-C1289)^2),$B$52*(B1289/E1289)*($C$54/$B$54)),0)</f>
        <v>324.793370257435</v>
      </c>
      <c r="I1289" s="19" t="n">
        <f aca="false">MIN(H1289*$E$52/1.36*1000/(B1289/3.6),$F$64)</f>
        <v>2395.71530897648</v>
      </c>
      <c r="J1289" s="19" t="n">
        <f aca="false">0.5*$F$52*$G$52*$H$64*(B1289/3.6)^2</f>
        <v>2386.42256061348</v>
      </c>
      <c r="K1289" s="19" t="n">
        <f aca="false">I1289-J1289</f>
        <v>9.29274836299237</v>
      </c>
      <c r="L1289" s="1" t="n">
        <f aca="false">(A1289-A1288)*(B1288+B1289)/7.2+L1288</f>
        <v>7770.71740803163</v>
      </c>
    </row>
    <row r="1290" customFormat="false" ht="12.75" hidden="false" customHeight="false" outlineLevel="0" collapsed="false">
      <c r="A1290" s="26" t="n">
        <f aca="false">A1289+$G$61</f>
        <v>119.799999999997</v>
      </c>
      <c r="B1290" s="27" t="n">
        <f aca="false">IF(B1289+K1289/$D$52*3.6*(A1290-A1289)&lt;$E$64,B1289+K1289/$D$52*3.6*(A1290-A1289),$E$64)</f>
        <v>270.947759805956</v>
      </c>
      <c r="C1290" s="19" t="n">
        <f aca="false">MAX(C$92,B1290/E1289*$C$54)</f>
        <v>6773.6939951489</v>
      </c>
      <c r="D1290" s="0" t="n">
        <f aca="false">IF(B1290&gt;E1289,D1289+1,D1289)</f>
        <v>6</v>
      </c>
      <c r="E1290" s="0" t="n">
        <f aca="false">IF(D1290=1,$B$57,IF(D1290=2,$C$57,IF(D1290=3,$D$57,IF(D1290=4,$E$57,IF(D1290=5,$F$57,IF(D1290=6,$G$57))))))</f>
        <v>280</v>
      </c>
      <c r="F1290" s="19" t="n">
        <f aca="false">IF(OR((D1290-D1289)&gt;0,A1290&lt;G1289),1,0)</f>
        <v>0</v>
      </c>
      <c r="G1290" s="26" t="n">
        <f aca="false">IF((F1290-F1289)&gt;0,A1290+$A$57,G1289)</f>
        <v>36.9000000000003</v>
      </c>
      <c r="H1290" s="19" t="n">
        <f aca="false">IF(F1290=0,IF(C1290&gt;$B$54,($H$64/1.225)*($A$52-$G$64*($A$54-C1290)^2),$B$52*(B1290/E1290)*($C$54/$B$54)),0)</f>
        <v>324.79297572396</v>
      </c>
      <c r="I1290" s="19" t="n">
        <f aca="false">MIN(H1290*$E$52/1.36*1000/(B1290/3.6),$F$64)</f>
        <v>2395.69544765303</v>
      </c>
      <c r="J1290" s="19" t="n">
        <f aca="false">0.5*$F$52*$G$52*$H$64*(B1290/3.6)^2</f>
        <v>2386.45633190215</v>
      </c>
      <c r="K1290" s="19" t="n">
        <f aca="false">I1290-J1290</f>
        <v>9.23911575087413</v>
      </c>
      <c r="L1290" s="1" t="n">
        <f aca="false">(A1290-A1289)*(B1289+B1290)/7.2+L1289</f>
        <v>7778.24370806612</v>
      </c>
    </row>
    <row r="1291" customFormat="false" ht="12.75" hidden="false" customHeight="false" outlineLevel="0" collapsed="false">
      <c r="A1291" s="26" t="n">
        <f aca="false">A1290+$G$61</f>
        <v>119.899999999997</v>
      </c>
      <c r="B1291" s="27" t="n">
        <f aca="false">IF(B1290+K1290/$D$52*3.6*(A1291-A1290)&lt;$E$64,B1290+K1290/$D$52*3.6*(A1291-A1290),$E$64)</f>
        <v>270.94966586995</v>
      </c>
      <c r="C1291" s="19" t="n">
        <f aca="false">MAX(C$92,B1291/E1290*$C$54)</f>
        <v>6773.74164674876</v>
      </c>
      <c r="D1291" s="0" t="n">
        <f aca="false">IF(B1291&gt;E1290,D1290+1,D1290)</f>
        <v>6</v>
      </c>
      <c r="E1291" s="0" t="n">
        <f aca="false">IF(D1291=1,$B$57,IF(D1291=2,$C$57,IF(D1291=3,$D$57,IF(D1291=4,$E$57,IF(D1291=5,$F$57,IF(D1291=6,$G$57))))))</f>
        <v>280</v>
      </c>
      <c r="F1291" s="19" t="n">
        <f aca="false">IF(OR((D1291-D1290)&gt;0,A1291&lt;G1290),1,0)</f>
        <v>0</v>
      </c>
      <c r="G1291" s="26" t="n">
        <f aca="false">IF((F1291-F1290)&gt;0,A1291+$A$57,G1290)</f>
        <v>36.9000000000003</v>
      </c>
      <c r="H1291" s="19" t="n">
        <f aca="false">IF(F1291=0,IF(C1291&gt;$B$54,($H$64/1.225)*($A$52-$G$64*($A$54-C1291)^2),$B$52*(B1291/E1291)*($C$54/$B$54)),0)</f>
        <v>324.792583399016</v>
      </c>
      <c r="I1291" s="19" t="n">
        <f aca="false">MIN(H1291*$E$52/1.36*1000/(B1291/3.6),$F$64)</f>
        <v>2395.67570073156</v>
      </c>
      <c r="J1291" s="19" t="n">
        <f aca="false">0.5*$F$52*$G$52*$H$64*(B1291/3.6)^2</f>
        <v>2386.48990851848</v>
      </c>
      <c r="K1291" s="19" t="n">
        <f aca="false">I1291-J1291</f>
        <v>9.18579221307618</v>
      </c>
      <c r="L1291" s="1" t="n">
        <f aca="false">(A1291-A1290)*(B1290+B1291)/7.2+L1290</f>
        <v>7785.7700612005</v>
      </c>
    </row>
    <row r="1292" customFormat="false" ht="12.75" hidden="false" customHeight="false" outlineLevel="0" collapsed="false">
      <c r="A1292" s="26" t="n">
        <f aca="false">A1291+$G$61</f>
        <v>119.999999999997</v>
      </c>
      <c r="B1292" s="27" t="n">
        <f aca="false">IF(B1291+K1291/$D$52*3.6*(A1292-A1291)&lt;$E$64,B1291+K1291/$D$52*3.6*(A1292-A1291),$E$64)</f>
        <v>270.9515609331</v>
      </c>
      <c r="C1292" s="19" t="n">
        <f aca="false">MAX(C$92,B1292/E1291*$C$54)</f>
        <v>6773.78902332751</v>
      </c>
      <c r="D1292" s="0" t="n">
        <f aca="false">IF(B1292&gt;E1291,D1291+1,D1291)</f>
        <v>6</v>
      </c>
      <c r="E1292" s="0" t="n">
        <f aca="false">IF(D1292=1,$B$57,IF(D1292=2,$C$57,IF(D1292=3,$D$57,IF(D1292=4,$E$57,IF(D1292=5,$F$57,IF(D1292=6,$G$57))))))</f>
        <v>280</v>
      </c>
      <c r="F1292" s="19" t="n">
        <f aca="false">IF(OR((D1292-D1291)&gt;0,A1292&lt;G1291),1,0)</f>
        <v>0</v>
      </c>
      <c r="G1292" s="26" t="n">
        <f aca="false">IF((F1292-F1291)&gt;0,A1292+$A$57,G1291)</f>
        <v>36.9000000000003</v>
      </c>
      <c r="H1292" s="19" t="n">
        <f aca="false">IF(F1292=0,IF(C1292&gt;$B$54,($H$64/1.225)*($A$52-$G$64*($A$54-C1292)^2),$B$52*(B1292/E1292)*($C$54/$B$54)),0)</f>
        <v>324.792193270666</v>
      </c>
      <c r="I1292" s="19" t="n">
        <f aca="false">MIN(H1292*$E$52/1.36*1000/(B1292/3.6),$F$64)</f>
        <v>2395.65606755541</v>
      </c>
      <c r="J1292" s="19" t="n">
        <f aca="false">0.5*$F$52*$G$52*$H$64*(B1292/3.6)^2</f>
        <v>2386.5232915816</v>
      </c>
      <c r="K1292" s="19" t="n">
        <f aca="false">I1292-J1292</f>
        <v>9.13277597380738</v>
      </c>
      <c r="L1292" s="1" t="n">
        <f aca="false">(A1292-A1291)*(B1291+B1292)/7.2+L1291</f>
        <v>7793.29646712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4:49:54Z</dcterms:created>
  <dc:creator>Andreas Kunzi</dc:creator>
  <dc:description/>
  <dc:language>en-US</dc:language>
  <cp:lastModifiedBy>Marc Welsch</cp:lastModifiedBy>
  <dcterms:modified xsi:type="dcterms:W3CDTF">2005-05-27T12:40:23Z</dcterms:modified>
  <cp:revision>0</cp:revision>
  <dc:subject/>
  <dc:title/>
</cp:coreProperties>
</file>